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a" sheetId="1" state="visible" r:id="rId2"/>
    <sheet name="ASIG" sheetId="2" state="visible" r:id="rId3"/>
    <sheet name="TRANSFER" sheetId="3" state="visible" r:id="rId4"/>
    <sheet name="Programe-HIV, Astm bronsic" sheetId="4" state="visible" r:id="rId5"/>
    <sheet name="Sheet1" sheetId="5" state="visible" r:id="rId6"/>
  </sheets>
  <definedNames>
    <definedName function="false" hidden="false" localSheetId="1" name="_xlnm.Print_Area" vbProcedure="false">ASIG!$A$1:$L$1487</definedName>
    <definedName function="false" hidden="false" localSheetId="1" name="_xlnm.Print_Titles" vbProcedure="false">ASIG!$11:$14</definedName>
    <definedName function="false" hidden="false" localSheetId="3" name="_xlnm.Print_Area" vbProcedure="false">'Programe-HIV, Astm bronsic'!$A$1:$Z$79</definedName>
    <definedName function="false" hidden="false" localSheetId="2" name="_xlnm.Print_Area" vbProcedure="false">TRANSFER!$A$1:$V$164</definedName>
    <definedName function="false" hidden="false" localSheetId="2" name="_xlnm.Print_Titles" vbProcedure="false">TRANSFER!$10:$14</definedName>
    <definedName function="false" hidden="false" name="Excel_BuiltIn_Database" vbProcedure="false">#REF!</definedName>
    <definedName function="false" hidden="false" localSheetId="0" name="Excel_BuiltIn__FilterDatabase" vbProcedure="false">coperta!$A$2:$A$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5" uniqueCount="1483">
  <si>
    <t xml:space="preserve">UNITATEA SANITARĂ: Spitalul Clinic Municipal Filantropia Craiova</t>
  </si>
  <si>
    <t xml:space="preserve">CATEGORIA UNITĂŢII: II</t>
  </si>
  <si>
    <t xml:space="preserve">                                                                                                   APROBAT,</t>
  </si>
  <si>
    <t xml:space="preserve">ADRESA: Dolj Craiova  Str. NicolaeTitulescu nr.40</t>
  </si>
  <si>
    <t xml:space="preserve">                                 </t>
  </si>
  <si>
    <t xml:space="preserve">                MANAGER</t>
  </si>
  <si>
    <t xml:space="preserve">TELEFON: 0251.307.500 / FAX: 0251.307.535</t>
  </si>
  <si>
    <t xml:space="preserve">Dr. Radu Liviu-Ionuț</t>
  </si>
  <si>
    <t xml:space="preserve">     </t>
  </si>
  <si>
    <t xml:space="preserve">S T A T  DE  F U N C Ţ I I</t>
  </si>
  <si>
    <t xml:space="preserve">24.11.2021</t>
  </si>
  <si>
    <t xml:space="preserve">ANEXA NR.1 LA HOTĂRÂREA CONSILIULUI LOCAL AL MUNICIPIULUI CRAIOVA NR.509/2021</t>
  </si>
  <si>
    <t xml:space="preserve">ASIGURARI</t>
  </si>
  <si>
    <t xml:space="preserve">NR. CRT.</t>
  </si>
  <si>
    <t xml:space="preserve">FUNCTIA</t>
  </si>
  <si>
    <t xml:space="preserve">NUMELE SI PRENUMELE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</t>
    </r>
  </si>
  <si>
    <t xml:space="preserve">RADU LIVIU IONUT</t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JMARESCU ANDA LORENA</t>
  </si>
  <si>
    <t xml:space="preserve">DIR. FIN.-CONTABIL </t>
  </si>
  <si>
    <t xml:space="preserve">STAICU ANAMARIA LILIANA</t>
  </si>
  <si>
    <t xml:space="preserve">DIR. FIN.CONTABIL </t>
  </si>
  <si>
    <t xml:space="preserve">DIR. ÎNGRIJIRI MED. </t>
  </si>
  <si>
    <t xml:space="preserve">COANDA MARIANA</t>
  </si>
  <si>
    <t xml:space="preserve">PL</t>
  </si>
  <si>
    <t xml:space="preserve">PERSONAL TESA </t>
  </si>
  <si>
    <t xml:space="preserve">SERVICIUL  R.U.O.N.S.</t>
  </si>
  <si>
    <t xml:space="preserve"> </t>
  </si>
  <si>
    <t xml:space="preserve">PERSONAL SUPERIOR</t>
  </si>
  <si>
    <t xml:space="preserve">SEF SERVICIU </t>
  </si>
  <si>
    <t xml:space="preserve">VACANT</t>
  </si>
  <si>
    <t xml:space="preserve">II</t>
  </si>
  <si>
    <t xml:space="preserve">ECONOMIST  </t>
  </si>
  <si>
    <t xml:space="preserve">CARSTOCEA ELENA</t>
  </si>
  <si>
    <t xml:space="preserve">IA</t>
  </si>
  <si>
    <t xml:space="preserve">BERCEANU OLGA RAMONA</t>
  </si>
  <si>
    <t xml:space="preserve">ANTONIE IRINA</t>
  </si>
  <si>
    <t xml:space="preserve">PERSONAL MEDIU</t>
  </si>
  <si>
    <t xml:space="preserve">REFERENT </t>
  </si>
  <si>
    <t xml:space="preserve">CARCADIA ANA</t>
  </si>
  <si>
    <t xml:space="preserve">M</t>
  </si>
  <si>
    <t xml:space="preserve">BIROUL  DE INFORMATICA </t>
  </si>
  <si>
    <t xml:space="preserve">SEF BIR.INFORM.</t>
  </si>
  <si>
    <t xml:space="preserve">DINESCU GABRIELA</t>
  </si>
  <si>
    <t xml:space="preserve">ANALIST PRG.</t>
  </si>
  <si>
    <t xml:space="preserve">COSMAN  IONELA-RALUCA</t>
  </si>
  <si>
    <t xml:space="preserve">BARCAN AMELIA-MAGDALENA</t>
  </si>
  <si>
    <t xml:space="preserve">SERVICIUL  FINANCIAR  CONTABILITATE</t>
  </si>
  <si>
    <t xml:space="preserve">SEF SERV.FIN.CONTAB. </t>
  </si>
  <si>
    <t xml:space="preserve">LAJEA ELISABETA</t>
  </si>
  <si>
    <t xml:space="preserve">POPESCU GABRIELA-DANA</t>
  </si>
  <si>
    <t xml:space="preserve">ROGOJINA LILIANA-CRISTINA</t>
  </si>
  <si>
    <t xml:space="preserve">CERCELARU MIHAELA</t>
  </si>
  <si>
    <t xml:space="preserve">DUMITRASCU DANIELA</t>
  </si>
  <si>
    <t xml:space="preserve">NISTOR ILEANA</t>
  </si>
  <si>
    <t xml:space="preserve">AJUTOR AN. PROGR. </t>
  </si>
  <si>
    <t xml:space="preserve">TIRCU EMILIA</t>
  </si>
  <si>
    <t xml:space="preserve">BIROUL APROVIZIONARE - TRANSPORT</t>
  </si>
  <si>
    <t xml:space="preserve">SEF BIROU</t>
  </si>
  <si>
    <t xml:space="preserve">TITOASA MARINA-LUMINITA</t>
  </si>
  <si>
    <t xml:space="preserve">MAGAZINER </t>
  </si>
  <si>
    <t xml:space="preserve">NISTOR NICUSOR</t>
  </si>
  <si>
    <t xml:space="preserve">POSTARU AURA</t>
  </si>
  <si>
    <t xml:space="preserve">BIROUL ACHIZITII PUBLICE, CONTRACTARE</t>
  </si>
  <si>
    <t xml:space="preserve">MARGINEANU CATALIN-LUCIAN</t>
  </si>
  <si>
    <t xml:space="preserve">CONSILIER JURIDIC</t>
  </si>
  <si>
    <t xml:space="preserve">POPESCU MADALINA SILISTRA</t>
  </si>
  <si>
    <t xml:space="preserve">ECONOMIST</t>
  </si>
  <si>
    <t xml:space="preserve">PREDA GEORGETA</t>
  </si>
  <si>
    <t xml:space="preserve">BIROU ADMINISTRATIV</t>
  </si>
  <si>
    <t xml:space="preserve">BANCIOIU SILVIU-VENUS</t>
  </si>
  <si>
    <t xml:space="preserve">ARHIVAR </t>
  </si>
  <si>
    <t xml:space="preserve">BACIOIU MIHAITA</t>
  </si>
  <si>
    <t xml:space="preserve">FUNCTIONAR </t>
  </si>
  <si>
    <t xml:space="preserve">FIRU STEFANIA MIHAELA </t>
  </si>
  <si>
    <t xml:space="preserve">COMPARTIMENT JURIDIC</t>
  </si>
  <si>
    <t xml:space="preserve">SOCOTEANU ANCA-DAIANA</t>
  </si>
  <si>
    <t xml:space="preserve">COMPARTIMENT AUDIT PUBLIC</t>
  </si>
  <si>
    <t xml:space="preserve">AUDITOR PUBLIC</t>
  </si>
  <si>
    <t xml:space="preserve">I</t>
  </si>
  <si>
    <t xml:space="preserve">COMPARTIMENT SECURITATEA  MUNCII, PSI, PROT.CIVILA SI SITUATII DE URGENTA</t>
  </si>
  <si>
    <t xml:space="preserve">INGINER </t>
  </si>
  <si>
    <t xml:space="preserve">MARINESCU SORIN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TOLEA MARCEL</t>
  </si>
  <si>
    <t xml:space="preserve">SPECIALIST</t>
  </si>
  <si>
    <t xml:space="preserve">RADU LUCRETIU</t>
  </si>
  <si>
    <t xml:space="preserve">MIHAI MARCELINA</t>
  </si>
  <si>
    <t xml:space="preserve">TUREA MONA</t>
  </si>
  <si>
    <t xml:space="preserve">ASISTENTI  MEDICALI</t>
  </si>
  <si>
    <t xml:space="preserve">ASISTENT MEDICAL</t>
  </si>
  <si>
    <t xml:space="preserve">STANCIU MARIA</t>
  </si>
  <si>
    <t xml:space="preserve">MEDICAL</t>
  </si>
  <si>
    <t xml:space="preserve">FLORITA ALINA-NARCISA</t>
  </si>
  <si>
    <t xml:space="preserve">PRINCIPAL</t>
  </si>
  <si>
    <t xml:space="preserve">INGRIJITORI</t>
  </si>
  <si>
    <t xml:space="preserve">AGENT  DDD</t>
  </si>
  <si>
    <t xml:space="preserve">MALEA FILIEL-LAURENTIU</t>
  </si>
  <si>
    <t xml:space="preserve">G</t>
  </si>
  <si>
    <t xml:space="preserve">COMPARTIMENT PRIMIRI URGENTE (CPU)</t>
  </si>
  <si>
    <t xml:space="preserve">s</t>
  </si>
  <si>
    <t xml:space="preserve">FORTOFOIU MARIA</t>
  </si>
  <si>
    <t xml:space="preserve">MEDIC </t>
  </si>
  <si>
    <t xml:space="preserve">BANICIOIU-COVEI MIHAI-DANIEL</t>
  </si>
  <si>
    <t xml:space="preserve">GURITA DOINA-TATIANA</t>
  </si>
  <si>
    <t xml:space="preserve">CHELARU ROXANA</t>
  </si>
  <si>
    <t xml:space="preserve">MEDIC - resp.tura coord.</t>
  </si>
  <si>
    <t xml:space="preserve">MITRACHE ADINA-MANUELA</t>
  </si>
  <si>
    <t xml:space="preserve">PARIS ANGELA-MANUELA</t>
  </si>
  <si>
    <t xml:space="preserve">TROACA PAULINA</t>
  </si>
  <si>
    <t xml:space="preserve">DINU ADRIANA</t>
  </si>
  <si>
    <t xml:space="preserve">PLOAE CRISTINA</t>
  </si>
  <si>
    <t xml:space="preserve">CARCADIA LORENA</t>
  </si>
  <si>
    <t xml:space="preserve">ASISTENTE</t>
  </si>
  <si>
    <t xml:space="preserve">ASISTENT SEF </t>
  </si>
  <si>
    <t xml:space="preserve">VACANT </t>
  </si>
  <si>
    <t xml:space="preserve">MALMARE ANCA-LUCIA</t>
  </si>
  <si>
    <t xml:space="preserve">ASISTENT MEDICAL-responsabil tura</t>
  </si>
  <si>
    <t xml:space="preserve">DINA CAMELIA-CONSTANTA</t>
  </si>
  <si>
    <t xml:space="preserve">CIRSTEA RODICA ADRIANA</t>
  </si>
  <si>
    <t xml:space="preserve">CHELU FLORIN </t>
  </si>
  <si>
    <t xml:space="preserve">CATANESCU IULIANA-TATIANA</t>
  </si>
  <si>
    <t xml:space="preserve">TUICU ANA</t>
  </si>
  <si>
    <t xml:space="preserve">ZAHARIA COSTINA-CRISTINA</t>
  </si>
  <si>
    <t xml:space="preserve">TUDOR  LAVINIA-FLORINA</t>
  </si>
  <si>
    <t xml:space="preserve">RACAREANU ANISOARA-ILEANA</t>
  </si>
  <si>
    <t xml:space="preserve">ANGHEL CORNELIA-BIANCA</t>
  </si>
  <si>
    <t xml:space="preserve">ASISTENT MEDICAL - SUSPEND.DIR.ING</t>
  </si>
  <si>
    <t xml:space="preserve">DRAGOMIR EUGENIA</t>
  </si>
  <si>
    <t xml:space="preserve">GUNA GABRIELA-MONICA</t>
  </si>
  <si>
    <t xml:space="preserve">DEBUTANT</t>
  </si>
  <si>
    <t xml:space="preserve">REGISTRATOR MEDICAL</t>
  </si>
  <si>
    <t xml:space="preserve">REGISTRATOR  MEDICAL</t>
  </si>
  <si>
    <t xml:space="preserve">PETRESCU CORNELIA-IRUMA</t>
  </si>
  <si>
    <t xml:space="preserve">MIU  DANIELA</t>
  </si>
  <si>
    <t xml:space="preserve">INFIRMIERE</t>
  </si>
  <si>
    <t xml:space="preserve">INFIRMIERA</t>
  </si>
  <si>
    <t xml:space="preserve">STANCU LUCRETIA</t>
  </si>
  <si>
    <t xml:space="preserve">TRUSCA MARIANA</t>
  </si>
  <si>
    <t xml:space="preserve">SIRBU CAMELIA</t>
  </si>
  <si>
    <t xml:space="preserve">NEAGOE CRISTINA</t>
  </si>
  <si>
    <t xml:space="preserve">MARINESCU MARIEANA</t>
  </si>
  <si>
    <t xml:space="preserve">ÎNGRIJITOARE</t>
  </si>
  <si>
    <t xml:space="preserve">INGRIJITOARE</t>
  </si>
  <si>
    <t xml:space="preserve">VIRTOSU ANISOARA GABRIELA</t>
  </si>
  <si>
    <t xml:space="preserve">BRANCARDIER </t>
  </si>
  <si>
    <t xml:space="preserve">DUMITRU AUREL CRISTIAN</t>
  </si>
  <si>
    <t xml:space="preserve">CEAUSU EUGEN-MARIUS</t>
  </si>
  <si>
    <t xml:space="preserve">SECTII / COMPARTIMENTE CU PATURI</t>
  </si>
  <si>
    <t xml:space="preserve">SECTIA - Clinica medicina interna  I - 50 paturi+ 2 paturi spit.zi</t>
  </si>
  <si>
    <t xml:space="preserve">MEDICI LA PAT</t>
  </si>
  <si>
    <t xml:space="preserve">STREBA LETITIA-ADELA-MARIA</t>
  </si>
  <si>
    <t xml:space="preserve">BICIUSCA VIOREL</t>
  </si>
  <si>
    <t xml:space="preserve">TRASCA DIANA-MARIA</t>
  </si>
  <si>
    <t xml:space="preserve">POPESCU IULIAN-ALIN-SILVIU</t>
  </si>
  <si>
    <t xml:space="preserve">UNGUREANU GEORGE-BOGDAN</t>
  </si>
  <si>
    <t xml:space="preserve">IORDACHE DOINA</t>
  </si>
  <si>
    <t xml:space="preserve">ENACHESCU VIORELA</t>
  </si>
  <si>
    <t xml:space="preserve">BEZNA SORIN</t>
  </si>
  <si>
    <t xml:space="preserve">IRIMIA EUGENIA</t>
  </si>
  <si>
    <t xml:space="preserve">ASISTENTE LA PAT</t>
  </si>
  <si>
    <t xml:space="preserve">ASISTENT MEDICAL SEF </t>
  </si>
  <si>
    <t xml:space="preserve">PAPUC ALINA</t>
  </si>
  <si>
    <t xml:space="preserve">BORUZESCU CAMELIA</t>
  </si>
  <si>
    <t xml:space="preserve">REZEANU IULIANA</t>
  </si>
  <si>
    <t xml:space="preserve">OBRET VASILICA</t>
  </si>
  <si>
    <t xml:space="preserve">NICOLAE AIDA</t>
  </si>
  <si>
    <t xml:space="preserve">SAVU GINETA</t>
  </si>
  <si>
    <t xml:space="preserve">MUSUROI OCTAVIAN</t>
  </si>
  <si>
    <t xml:space="preserve">OITA IONELA</t>
  </si>
  <si>
    <t xml:space="preserve">STEFANESCU MIHAI FLORIN</t>
  </si>
  <si>
    <t xml:space="preserve">TANCIU OVIDIU</t>
  </si>
  <si>
    <t xml:space="preserve">PREOTEASA LELICA</t>
  </si>
  <si>
    <t xml:space="preserve">ROSU MIRELA</t>
  </si>
  <si>
    <t xml:space="preserve">CHITA  TATIANA</t>
  </si>
  <si>
    <t xml:space="preserve">CIRJAN MARIANA</t>
  </si>
  <si>
    <t xml:space="preserve">ALECSANDRU MARIANA ALINA</t>
  </si>
  <si>
    <t xml:space="preserve">BALASA NICOLETA</t>
  </si>
  <si>
    <t xml:space="preserve">NEAGOE MARIOARA MIRELA</t>
  </si>
  <si>
    <t xml:space="preserve">PETRESCU G-TA</t>
  </si>
  <si>
    <t xml:space="preserve">BECIU ECATERINA</t>
  </si>
  <si>
    <t xml:space="preserve">OPRITOIU RODICA</t>
  </si>
  <si>
    <t xml:space="preserve">VOROS ILEANA</t>
  </si>
  <si>
    <t xml:space="preserve">BEZNA ATENA</t>
  </si>
  <si>
    <t xml:space="preserve">DRAGU MARIA</t>
  </si>
  <si>
    <t xml:space="preserve">SECTIA - Clinica medicina interna  II - 48 paturi+ 3 paturi de zi ,  din care : Comp.Gastroenterologie - 15 paturi</t>
  </si>
  <si>
    <t xml:space="preserve">MEDIC  SEF </t>
  </si>
  <si>
    <t xml:space="preserve">FORTOFOIU MIRCEA CATALIN</t>
  </si>
  <si>
    <t xml:space="preserve">BERBECARU SORIN</t>
  </si>
  <si>
    <t xml:space="preserve">TUDORICA MICU ELENA</t>
  </si>
  <si>
    <t xml:space="preserve">AMZOLINI ANCA MARIA</t>
  </si>
  <si>
    <t xml:space="preserve">MUNTEANU SIMONA</t>
  </si>
  <si>
    <t xml:space="preserve">MITA ADRIAN</t>
  </si>
  <si>
    <t xml:space="preserve">ABU-ALHIJA ANCA</t>
  </si>
  <si>
    <t xml:space="preserve">ASISENT MEDICAL SEF </t>
  </si>
  <si>
    <t xml:space="preserve">SOARE MARINELA</t>
  </si>
  <si>
    <t xml:space="preserve">AL NATOUR DORINA</t>
  </si>
  <si>
    <t xml:space="preserve">MARCULESCU DANIELA</t>
  </si>
  <si>
    <t xml:space="preserve">OLARU CRISTINA</t>
  </si>
  <si>
    <t xml:space="preserve">DUTU MARIAN</t>
  </si>
  <si>
    <t xml:space="preserve">TRUSCA RAMONA</t>
  </si>
  <si>
    <t xml:space="preserve">SSD</t>
  </si>
  <si>
    <t xml:space="preserve">LUNGAN MARGARETA</t>
  </si>
  <si>
    <t xml:space="preserve">SDERU MARIA MAGDALENA</t>
  </si>
  <si>
    <t xml:space="preserve">DUTU ELENA</t>
  </si>
  <si>
    <t xml:space="preserve">NUCU  ANA VIORICA</t>
  </si>
  <si>
    <t xml:space="preserve">LUPU LAURA</t>
  </si>
  <si>
    <t xml:space="preserve">ENACHE MADALINA</t>
  </si>
  <si>
    <t xml:space="preserve">JIANU VERONICA</t>
  </si>
  <si>
    <t xml:space="preserve">BRATAN IULIA</t>
  </si>
  <si>
    <t xml:space="preserve">ZANFIR  MARIA CARMEN</t>
  </si>
  <si>
    <t xml:space="preserve">RADUCU IULICA</t>
  </si>
  <si>
    <t xml:space="preserve">IORDACHE MARIANA</t>
  </si>
  <si>
    <t xml:space="preserve">LICA DOINA</t>
  </si>
  <si>
    <t xml:space="preserve">RADULESCU ANA VERONICA</t>
  </si>
  <si>
    <t xml:space="preserve">ARNAUTU FICUTA</t>
  </si>
  <si>
    <t xml:space="preserve">Compartimentul gastroenterologie - 15 paturi</t>
  </si>
  <si>
    <t xml:space="preserve">FILIP MARIA MONALISA</t>
  </si>
  <si>
    <t xml:space="preserve">CATU DELIA</t>
  </si>
  <si>
    <t xml:space="preserve">EFREM ION CRISTIAN</t>
  </si>
  <si>
    <t xml:space="preserve">CIOANA DANIELA</t>
  </si>
  <si>
    <t xml:space="preserve">ION PETRUTA</t>
  </si>
  <si>
    <t xml:space="preserve">TRASCA IOANA</t>
  </si>
  <si>
    <t xml:space="preserve">KEREKES CATALINA</t>
  </si>
  <si>
    <t xml:space="preserve">MANEA DRAGUTA</t>
  </si>
  <si>
    <t xml:space="preserve">SECTIA - Clinica Endocrinologie -  30 paturi + 2 paturi de zi din care: Compartiment Diabet zaharat, nutritie si boli metabolice - 10 paturi</t>
  </si>
  <si>
    <t xml:space="preserve">MEDIC SEF </t>
  </si>
  <si>
    <t xml:space="preserve">COVEI AURORA</t>
  </si>
  <si>
    <t xml:space="preserve">TATARU ABAGIU MIHAELA</t>
  </si>
  <si>
    <t xml:space="preserve">POPESCU MIHAELA</t>
  </si>
  <si>
    <t xml:space="preserve">LICHIARDOPOL CORINA</t>
  </si>
  <si>
    <t xml:space="preserve">PAVEL ROXANA</t>
  </si>
  <si>
    <t xml:space="preserve">VASILE IONUT</t>
  </si>
  <si>
    <t xml:space="preserve">CASOTA CLAUDIA</t>
  </si>
  <si>
    <t xml:space="preserve">MARICA NICOLITA</t>
  </si>
  <si>
    <t xml:space="preserve">VOINEA SIMONA</t>
  </si>
  <si>
    <t xml:space="preserve">DUMITRU CAMELIA</t>
  </si>
  <si>
    <t xml:space="preserve">PARJOLESCU CRISTINA</t>
  </si>
  <si>
    <t xml:space="preserve">DRAGANEANU MIHAELA</t>
  </si>
  <si>
    <t xml:space="preserve">ASISTENTE LA POST FIX - EXPLORĂRI FUNCŢIONALE</t>
  </si>
  <si>
    <t xml:space="preserve">NICOLA MARIAN LIVIU</t>
  </si>
  <si>
    <t xml:space="preserve">STUPARU LELIA</t>
  </si>
  <si>
    <t xml:space="preserve">CIUCA ELENA</t>
  </si>
  <si>
    <t xml:space="preserve">ALEXANDRU ECATERINA</t>
  </si>
  <si>
    <t xml:space="preserve">DUMITRU ANGELICA</t>
  </si>
  <si>
    <t xml:space="preserve">SANDA FLOAREA</t>
  </si>
  <si>
    <t xml:space="preserve">Compartimentul diabet zaharat,nutritie si boli metabolice - 10 paturi</t>
  </si>
  <si>
    <t xml:space="preserve">VLADU IONELA MIHAELA</t>
  </si>
  <si>
    <t xml:space="preserve">CLENCIU DIANA</t>
  </si>
  <si>
    <t xml:space="preserve">POPA ADINA </t>
  </si>
  <si>
    <t xml:space="preserve">BICU MIHAELA</t>
  </si>
  <si>
    <t xml:space="preserve">VIRVOREANU LUMINITA CRISTINA</t>
  </si>
  <si>
    <t xml:space="preserve">CERGA CRISTIANA</t>
  </si>
  <si>
    <t xml:space="preserve">TOMOIU CAMELIA</t>
  </si>
  <si>
    <t xml:space="preserve">NICU VIORICA LAVINIA</t>
  </si>
  <si>
    <t xml:space="preserve">PASTACA ANISOARA</t>
  </si>
  <si>
    <t xml:space="preserve">BOGOSLOV ADELA</t>
  </si>
  <si>
    <t xml:space="preserve">SECTIA - Clinica cardiologie  - 35 paturi+ 2 paturi zi </t>
  </si>
  <si>
    <t xml:space="preserve">CÂRSTEA DOINA</t>
  </si>
  <si>
    <t xml:space="preserve">CIOBANU PETRE</t>
  </si>
  <si>
    <t xml:space="preserve">GLODEANU ADINA</t>
  </si>
  <si>
    <t xml:space="preserve">ZAHARIE MIRELA</t>
  </si>
  <si>
    <t xml:space="preserve">PAUNESCU MARIANA</t>
  </si>
  <si>
    <t xml:space="preserve">TAPU FLORIN</t>
  </si>
  <si>
    <t xml:space="preserve">CRUCERU  OLGUTA</t>
  </si>
  <si>
    <t xml:space="preserve">GHEORGHITA IONELA</t>
  </si>
  <si>
    <t xml:space="preserve">VACANT(RISTEA IOANA)</t>
  </si>
  <si>
    <t xml:space="preserve">VACANT(NICU GABRIELA)</t>
  </si>
  <si>
    <t xml:space="preserve">SIRBU STEFANIA SIMONA</t>
  </si>
  <si>
    <t xml:space="preserve">TOMESCU MARINELA</t>
  </si>
  <si>
    <t xml:space="preserve">POPESCU ADINA</t>
  </si>
  <si>
    <t xml:space="preserve">CRETEANU SIMONA</t>
  </si>
  <si>
    <t xml:space="preserve">CHELU PAULA</t>
  </si>
  <si>
    <t xml:space="preserve">GUNE LAVINIA</t>
  </si>
  <si>
    <t xml:space="preserve">FLORICA COJOCARIU MARI E</t>
  </si>
  <si>
    <t xml:space="preserve">MITRICUNA IULIA DESPINA</t>
  </si>
  <si>
    <t xml:space="preserve">VACANT(MELINTE DANIELA)</t>
  </si>
  <si>
    <t xml:space="preserve">FLORESCU MARIANA</t>
  </si>
  <si>
    <t xml:space="preserve">GRUIA TANTA</t>
  </si>
  <si>
    <t xml:space="preserve">CALARASU FELICIA</t>
  </si>
  <si>
    <t xml:space="preserve">GIDEA MIOARA</t>
  </si>
  <si>
    <t xml:space="preserve">BIGEA GEORGIANA</t>
  </si>
  <si>
    <t xml:space="preserve">SECTIA - Clinica hematologie -55 paturi+ 4 paturi zi</t>
  </si>
  <si>
    <t xml:space="preserve">ROTARU IONELA</t>
  </si>
  <si>
    <t xml:space="preserve">GAMAN AMELIA</t>
  </si>
  <si>
    <t xml:space="preserve">DUTA DORIANA</t>
  </si>
  <si>
    <t xml:space="preserve">OCROTEALA LUMINITA</t>
  </si>
  <si>
    <t xml:space="preserve">PATRASCU ANA-MARIA</t>
  </si>
  <si>
    <t xml:space="preserve">BADEA MIHAIL</t>
  </si>
  <si>
    <t xml:space="preserve">ASISTENT MEDICAL  SEF </t>
  </si>
  <si>
    <t xml:space="preserve">ANGHEL IONUT</t>
  </si>
  <si>
    <t xml:space="preserve">GHEORGHE ELENA</t>
  </si>
  <si>
    <t xml:space="preserve">BOBOC SIMONA </t>
  </si>
  <si>
    <t xml:space="preserve">ROSIU MARIUS</t>
  </si>
  <si>
    <t xml:space="preserve">LIXANDRU  LOREDANA</t>
  </si>
  <si>
    <t xml:space="preserve">CAMARASU ANDREEA</t>
  </si>
  <si>
    <t xml:space="preserve">VOICULESCU   CATALIN</t>
  </si>
  <si>
    <t xml:space="preserve">GHEORGHE ALINA</t>
  </si>
  <si>
    <t xml:space="preserve">DASCALU MARIA</t>
  </si>
  <si>
    <t xml:space="preserve">ILINA PAULA</t>
  </si>
  <si>
    <t xml:space="preserve">STRATONE GEORGIANA</t>
  </si>
  <si>
    <t xml:space="preserve">ANGHEL  EMILIA</t>
  </si>
  <si>
    <t xml:space="preserve">BRINDUS SIMONA ILEANA</t>
  </si>
  <si>
    <t xml:space="preserve">MUCIOIU GHEORGHE</t>
  </si>
  <si>
    <t xml:space="preserve">BUSE IRINA ELENA</t>
  </si>
  <si>
    <t xml:space="preserve">BOROSOIU LUCIA ANDREEA</t>
  </si>
  <si>
    <t xml:space="preserve">VACANT (OPRICA ALEXANDRA)</t>
  </si>
  <si>
    <t xml:space="preserve">VACANT (PITICA CRISTINA)</t>
  </si>
  <si>
    <t xml:space="preserve">NISTOR VASILICA</t>
  </si>
  <si>
    <t xml:space="preserve">PATRASCU VALERICA</t>
  </si>
  <si>
    <t xml:space="preserve">POPESCU  AURELIA</t>
  </si>
  <si>
    <t xml:space="preserve">CARAULEANU DANIELA</t>
  </si>
  <si>
    <t xml:space="preserve">BALAN  ECATERINA ELENA</t>
  </si>
  <si>
    <t xml:space="preserve">CALIN ELENA</t>
  </si>
  <si>
    <t xml:space="preserve">CIRSTOIU AURELIA</t>
  </si>
  <si>
    <t xml:space="preserve">ROLEA FLORENTINA</t>
  </si>
  <si>
    <t xml:space="preserve">TATU ADINA</t>
  </si>
  <si>
    <t xml:space="preserve">VARIA LIVIA</t>
  </si>
  <si>
    <t xml:space="preserve">STOICA PETRUTA</t>
  </si>
  <si>
    <t xml:space="preserve">DOBRISAN MARIUS</t>
  </si>
  <si>
    <t xml:space="preserve">CIUTA AUREL</t>
  </si>
  <si>
    <t xml:space="preserve">SECŢIA: Clinica Obstetrica-Ginecologie I - 45 paturi,+4  paturi spitalizare de zi</t>
  </si>
  <si>
    <t xml:space="preserve">MEDIC SUSPENDAT DIR.MEDICAL</t>
  </si>
  <si>
    <t xml:space="preserve">MANOLEA MARIA</t>
  </si>
  <si>
    <t xml:space="preserve">VOINEA BOGDAN</t>
  </si>
  <si>
    <t xml:space="preserve">TABACU MARIA CARMEN</t>
  </si>
  <si>
    <t xml:space="preserve">STEFANESCU DOINA CRISTINA</t>
  </si>
  <si>
    <t xml:space="preserve">COTARCEA SMARANDITA</t>
  </si>
  <si>
    <t xml:space="preserve">PÂRGARU ELISABETA</t>
  </si>
  <si>
    <t xml:space="preserve">VRABIE SIDONIA</t>
  </si>
  <si>
    <t xml:space="preserve">SANDULESCU SIDONIA</t>
  </si>
  <si>
    <t xml:space="preserve">STOENESCU MANUELA</t>
  </si>
  <si>
    <t xml:space="preserve">ASSANI OTILIA</t>
  </si>
  <si>
    <t xml:space="preserve">FLOREA GEORGETA</t>
  </si>
  <si>
    <t xml:space="preserve">SIRBU MILICA</t>
  </si>
  <si>
    <t xml:space="preserve">IONICA  ANGELICA</t>
  </si>
  <si>
    <t xml:space="preserve">LUNGU LIDIA </t>
  </si>
  <si>
    <t xml:space="preserve">PIRVU GEANINA</t>
  </si>
  <si>
    <t xml:space="preserve">IOVA DANIELA</t>
  </si>
  <si>
    <t xml:space="preserve">MARINESCU LOREDANA</t>
  </si>
  <si>
    <t xml:space="preserve">RUICA CATALINA NICOLETA</t>
  </si>
  <si>
    <t xml:space="preserve">DADARLAT MIRELA</t>
  </si>
  <si>
    <t xml:space="preserve">STANCU RAMONA</t>
  </si>
  <si>
    <t xml:space="preserve">MOASA</t>
  </si>
  <si>
    <t xml:space="preserve">PATRU NICOLETA</t>
  </si>
  <si>
    <t xml:space="preserve">STOICA LENUTA</t>
  </si>
  <si>
    <t xml:space="preserve">DOBRISAN FLORINA</t>
  </si>
  <si>
    <t xml:space="preserve">FORTAN DOINA</t>
  </si>
  <si>
    <t xml:space="preserve">ALBU AMELIA OLIVIA</t>
  </si>
  <si>
    <t xml:space="preserve">ASISTENTE LA POST FIX - SPITALIZARE DE ZI -  AVORTURI</t>
  </si>
  <si>
    <t xml:space="preserve">CROITORU SILVIA</t>
  </si>
  <si>
    <t xml:space="preserve">ASISTENTE LA POST FIX -  SALA DE NAŞTERE</t>
  </si>
  <si>
    <t xml:space="preserve">IONESCU MARIANA</t>
  </si>
  <si>
    <t xml:space="preserve">TIRVUICA CRISTINA</t>
  </si>
  <si>
    <t xml:space="preserve">SECU MEDA MARIA</t>
  </si>
  <si>
    <t xml:space="preserve">ASISTENTE LA POST FIX - ASISTENŢĂ SOCIALĂ</t>
  </si>
  <si>
    <t xml:space="preserve">POPA MARINELA</t>
  </si>
  <si>
    <t xml:space="preserve">MARIN OPRITA</t>
  </si>
  <si>
    <t xml:space="preserve">CARSTEA ELENA</t>
  </si>
  <si>
    <t xml:space="preserve">POENARU  MARIA</t>
  </si>
  <si>
    <t xml:space="preserve">ARAMBASA OANA</t>
  </si>
  <si>
    <t xml:space="preserve">SLAVULETE EUGENIA</t>
  </si>
  <si>
    <t xml:space="preserve">SECŢIA: Clinica Obstetrica - Ginecologie II - 45 paturi+ 4 paturi spitalizare de zi</t>
  </si>
  <si>
    <t xml:space="preserve">GHEORMAN VALERIU</t>
  </si>
  <si>
    <t xml:space="preserve">SURTEA LEONTINA</t>
  </si>
  <si>
    <t xml:space="preserve">PALASCA DENISA</t>
  </si>
  <si>
    <t xml:space="preserve">PAITICI PETRE</t>
  </si>
  <si>
    <t xml:space="preserve">PAUN LUCRETIA </t>
  </si>
  <si>
    <t xml:space="preserve">PATRASCU ANCA</t>
  </si>
  <si>
    <t xml:space="preserve">PATRU CAMELIA</t>
  </si>
  <si>
    <t xml:space="preserve">ANTONIE CARMEN</t>
  </si>
  <si>
    <t xml:space="preserve">MOASA - SEF </t>
  </si>
  <si>
    <t xml:space="preserve">DRAGAN AMELIA</t>
  </si>
  <si>
    <t xml:space="preserve">MARINACHE LIDIA</t>
  </si>
  <si>
    <t xml:space="preserve">PREDUNA ANA</t>
  </si>
  <si>
    <t xml:space="preserve">MOASA </t>
  </si>
  <si>
    <t xml:space="preserve">BRATU MARGARETA</t>
  </si>
  <si>
    <t xml:space="preserve">RAICEA CARMEN</t>
  </si>
  <si>
    <t xml:space="preserve">CABAROIU MIRELA</t>
  </si>
  <si>
    <t xml:space="preserve">GIURCA DANIELA</t>
  </si>
  <si>
    <t xml:space="preserve">POPESCU CRISTINA</t>
  </si>
  <si>
    <t xml:space="preserve">SULUGIU MARCELA</t>
  </si>
  <si>
    <t xml:space="preserve">BERCEANU FLORIANA</t>
  </si>
  <si>
    <t xml:space="preserve">IORDACHESCU MIHAELA</t>
  </si>
  <si>
    <t xml:space="preserve">TANASIE GETA</t>
  </si>
  <si>
    <t xml:space="preserve">BANCIOIU DELIA</t>
  </si>
  <si>
    <t xml:space="preserve">TRANA GABRIELA</t>
  </si>
  <si>
    <t xml:space="preserve">ILIUTA MARINELA</t>
  </si>
  <si>
    <t xml:space="preserve">CRAIOVEANU CORINA FLORENTINA</t>
  </si>
  <si>
    <t xml:space="preserve">ASISTENTE LA POST FIX - SPIT.DE ZI - AVORTURI</t>
  </si>
  <si>
    <t xml:space="preserve">GALBENU CRISTINA</t>
  </si>
  <si>
    <t xml:space="preserve">ASISTENTE LA POST FIX - SALA DE NAŞTERE</t>
  </si>
  <si>
    <t xml:space="preserve">DOBRE GHEORGHITA</t>
  </si>
  <si>
    <t xml:space="preserve">DUMITRU SIMONA</t>
  </si>
  <si>
    <t xml:space="preserve">STANCULEASA ANGELA</t>
  </si>
  <si>
    <t xml:space="preserve">IVANESCU ILEANA</t>
  </si>
  <si>
    <t xml:space="preserve">ANTONIE FLORINA</t>
  </si>
  <si>
    <t xml:space="preserve">INEL MIOARA</t>
  </si>
  <si>
    <t xml:space="preserve">REZEANU C-TA</t>
  </si>
  <si>
    <t xml:space="preserve">NASTASIE AURELIA</t>
  </si>
  <si>
    <t xml:space="preserve">BARBULESCU GEORGETA</t>
  </si>
  <si>
    <t xml:space="preserve">SECŢIA: Clinica A.T.I. - 22 paturi din care: Compartiment ATI (SPA)- 2 paturi</t>
  </si>
  <si>
    <t xml:space="preserve">DIMITRIU ANCA</t>
  </si>
  <si>
    <t xml:space="preserve">STANCU MARIUS</t>
  </si>
  <si>
    <t xml:space="preserve">AFTINESCU LIVIU CEZAR</t>
  </si>
  <si>
    <t xml:space="preserve">MITRACHE CRISTINA</t>
  </si>
  <si>
    <t xml:space="preserve">VRANCUTI OLGUTA-ALICE</t>
  </si>
  <si>
    <t xml:space="preserve">GLIGA OVIDIU</t>
  </si>
  <si>
    <t xml:space="preserve">FLUTURE STEFANA</t>
  </si>
  <si>
    <t xml:space="preserve">PERCEA IONUT</t>
  </si>
  <si>
    <t xml:space="preserve">ANDREI ELENA</t>
  </si>
  <si>
    <t xml:space="preserve">CIUREA VIORICA</t>
  </si>
  <si>
    <t xml:space="preserve">DUMITRESCU SILVIA</t>
  </si>
  <si>
    <t xml:space="preserve">RADU ANGELA</t>
  </si>
  <si>
    <t xml:space="preserve">STANISOARA GEORGETA FELICIA</t>
  </si>
  <si>
    <t xml:space="preserve">STEFAN LIANA</t>
  </si>
  <si>
    <t xml:space="preserve">BRATAN MIHAELA</t>
  </si>
  <si>
    <t xml:space="preserve">LACULEANU DANIELA</t>
  </si>
  <si>
    <t xml:space="preserve">NEGRET CRISTINA</t>
  </si>
  <si>
    <t xml:space="preserve">RADA SOFIA</t>
  </si>
  <si>
    <t xml:space="preserve">COTOI LUMINITA</t>
  </si>
  <si>
    <t xml:space="preserve">GIGEA ANISOARA</t>
  </si>
  <si>
    <t xml:space="preserve">OPREA AURELIA</t>
  </si>
  <si>
    <t xml:space="preserve">VALEANU ALEXANDRA</t>
  </si>
  <si>
    <t xml:space="preserve">MILA FELICIA</t>
  </si>
  <si>
    <t xml:space="preserve">CERNESCU CARMEN</t>
  </si>
  <si>
    <t xml:space="preserve">VALCEA KATI MANOELA</t>
  </si>
  <si>
    <t xml:space="preserve">GORGAN ELENA</t>
  </si>
  <si>
    <t xml:space="preserve">BALANESCU  GEORGETA</t>
  </si>
  <si>
    <t xml:space="preserve">PIRVU LIZICA</t>
  </si>
  <si>
    <t xml:space="preserve">POPA SIMONA</t>
  </si>
  <si>
    <t xml:space="preserve">SPERIATU CAMELIA</t>
  </si>
  <si>
    <t xml:space="preserve">DONTU ELENA</t>
  </si>
  <si>
    <t xml:space="preserve">COMBEI MARIA</t>
  </si>
  <si>
    <t xml:space="preserve">PATRASCU ELENA</t>
  </si>
  <si>
    <t xml:space="preserve">NILCA ELVIRA</t>
  </si>
  <si>
    <t xml:space="preserve">DRAGOMIR MARIANA</t>
  </si>
  <si>
    <t xml:space="preserve">GHEORGHE GEORGETA</t>
  </si>
  <si>
    <t xml:space="preserve">MARACINE C-TA</t>
  </si>
  <si>
    <t xml:space="preserve">DRAGOMIR OLIMPIA ELENA</t>
  </si>
  <si>
    <t xml:space="preserve">BIGEA ELENA</t>
  </si>
  <si>
    <t xml:space="preserve">SECTIA: Clinica Neonatologie - 50 paturi, din care: Comp.prematuri - 15 paturi si Comp.terapie Intensiva - 5 paturi</t>
  </si>
  <si>
    <t xml:space="preserve">PIRIU MARINA</t>
  </si>
  <si>
    <t xml:space="preserve">STEFANESCU ILEANA</t>
  </si>
  <si>
    <t xml:space="preserve">PERIANU CRISTINA</t>
  </si>
  <si>
    <t xml:space="preserve">DRAGOTA RODICA</t>
  </si>
  <si>
    <t xml:space="preserve">DUICAN ANA MARIA</t>
  </si>
  <si>
    <t xml:space="preserve">POPA IULIA</t>
  </si>
  <si>
    <t xml:space="preserve">IONITA MANUELA</t>
  </si>
  <si>
    <t xml:space="preserve">SIMION ELENA CRISTINA</t>
  </si>
  <si>
    <t xml:space="preserve">SERBAN DOINA</t>
  </si>
  <si>
    <t xml:space="preserve">STEFAN AURORA</t>
  </si>
  <si>
    <t xml:space="preserve">VACARU MIRELA </t>
  </si>
  <si>
    <t xml:space="preserve">CORACI IRINA</t>
  </si>
  <si>
    <t xml:space="preserve">BECHET LAURENTIA</t>
  </si>
  <si>
    <t xml:space="preserve">ANUTA CORINA DANIELA</t>
  </si>
  <si>
    <t xml:space="preserve">BURNEA MARIANA</t>
  </si>
  <si>
    <t xml:space="preserve">UNGUREANU ANCA</t>
  </si>
  <si>
    <t xml:space="preserve">SANDU  MARIANA MONICA</t>
  </si>
  <si>
    <t xml:space="preserve">OLTEANU ELENA</t>
  </si>
  <si>
    <t xml:space="preserve">POPOVICI ELENA</t>
  </si>
  <si>
    <t xml:space="preserve">RADOI CATALINA</t>
  </si>
  <si>
    <t xml:space="preserve">SAFTIUC MIRELA</t>
  </si>
  <si>
    <t xml:space="preserve">NEGREA LELIA</t>
  </si>
  <si>
    <t xml:space="preserve">MARIN DOINA</t>
  </si>
  <si>
    <t xml:space="preserve">UNTARU  RAMONA</t>
  </si>
  <si>
    <t xml:space="preserve">PANAGHIANU IULIA</t>
  </si>
  <si>
    <t xml:space="preserve">SINESCU ANDA</t>
  </si>
  <si>
    <t xml:space="preserve">NILA DANIELA</t>
  </si>
  <si>
    <t xml:space="preserve">CAPRUCIU SIMONA</t>
  </si>
  <si>
    <t xml:space="preserve">GRESITA EUGENIA</t>
  </si>
  <si>
    <t xml:space="preserve">STANESCU OLIVIA MIHAELA</t>
  </si>
  <si>
    <t xml:space="preserve">DUMITRA DANIELA</t>
  </si>
  <si>
    <t xml:space="preserve">BERCEANU GHEORGHITA</t>
  </si>
  <si>
    <t xml:space="preserve">BURCA ILEANA</t>
  </si>
  <si>
    <t xml:space="preserve">STANESCU DANIELA</t>
  </si>
  <si>
    <t xml:space="preserve">BURNEA MARINELA</t>
  </si>
  <si>
    <t xml:space="preserve">ENACHE ELENA</t>
  </si>
  <si>
    <t xml:space="preserve">TUDOR  MELANIA</t>
  </si>
  <si>
    <t xml:space="preserve">CUTULESCU TINA</t>
  </si>
  <si>
    <t xml:space="preserve">CETATEANU GHEORGHITA</t>
  </si>
  <si>
    <t xml:space="preserve">Comp.prematuri - 15 paturi</t>
  </si>
  <si>
    <t xml:space="preserve">RADU CLAUDIA</t>
  </si>
  <si>
    <t xml:space="preserve">CIOPEC DANIELA</t>
  </si>
  <si>
    <t xml:space="preserve">ENACHE VERONICA</t>
  </si>
  <si>
    <t xml:space="preserve">CISMARU VASILICA</t>
  </si>
  <si>
    <t xml:space="preserve">CEPOI LAURA</t>
  </si>
  <si>
    <t xml:space="preserve">DEACONU EMILIA</t>
  </si>
  <si>
    <t xml:space="preserve">IOAN AURELIA</t>
  </si>
  <si>
    <t xml:space="preserve">CONTIU GABRIELA</t>
  </si>
  <si>
    <t xml:space="preserve">Compartiment  Terapie Intensiva - 5 paturi</t>
  </si>
  <si>
    <t xml:space="preserve">SIMINEL MIRELA ANISOARA</t>
  </si>
  <si>
    <t xml:space="preserve">ASISTENT MEDICAL SEF</t>
  </si>
  <si>
    <t xml:space="preserve">CIUREA ELENA</t>
  </si>
  <si>
    <t xml:space="preserve">POPA ANCA</t>
  </si>
  <si>
    <t xml:space="preserve">NAE DALILA</t>
  </si>
  <si>
    <t xml:space="preserve">DUMITRU DANIELA</t>
  </si>
  <si>
    <t xml:space="preserve">VARVOREANU ELENA</t>
  </si>
  <si>
    <t xml:space="preserve">CIOCEA ILONA</t>
  </si>
  <si>
    <t xml:space="preserve">BARBULESCU LILIANA</t>
  </si>
  <si>
    <t xml:space="preserve">SECŢIA: Clinica pediatrie - 50 paturi + 3 paturi de zi</t>
  </si>
  <si>
    <t xml:space="preserve">MEDIC SEF CLINICA</t>
  </si>
  <si>
    <t xml:space="preserve">STANESCU LIGIA</t>
  </si>
  <si>
    <t xml:space="preserve">GHEONEA CRISTIAN</t>
  </si>
  <si>
    <t xml:space="preserve">CALIN GIGI</t>
  </si>
  <si>
    <t xml:space="preserve">DIACONU RADU</t>
  </si>
  <si>
    <t xml:space="preserve">NEDELCUTA RAMONA</t>
  </si>
  <si>
    <t xml:space="preserve">BICA ELENA CATALINA</t>
  </si>
  <si>
    <t xml:space="preserve">ANGHELINA LILIANA</t>
  </si>
  <si>
    <t xml:space="preserve">PETRISOR  CLAUDIA</t>
  </si>
  <si>
    <t xml:space="preserve">POPESCU ROXANA</t>
  </si>
  <si>
    <t xml:space="preserve">CISMARU LIANA</t>
  </si>
  <si>
    <t xml:space="preserve">STANESCU MARGARETA</t>
  </si>
  <si>
    <t xml:space="preserve">CHIRCAN MARIANA</t>
  </si>
  <si>
    <t xml:space="preserve">DUMITRU FLORI</t>
  </si>
  <si>
    <t xml:space="preserve">DIACONU LUMINITA</t>
  </si>
  <si>
    <t xml:space="preserve">IVAN ECATERINA</t>
  </si>
  <si>
    <t xml:space="preserve">TUDORACHE AURELIA</t>
  </si>
  <si>
    <t xml:space="preserve">ANGHEL CRISTINA</t>
  </si>
  <si>
    <t xml:space="preserve">SOLGA VIORICA</t>
  </si>
  <si>
    <t xml:space="preserve">POPA MIRELA</t>
  </si>
  <si>
    <t xml:space="preserve">MUSUROI DENISA</t>
  </si>
  <si>
    <t xml:space="preserve">STEFAN SIMONA</t>
  </si>
  <si>
    <t xml:space="preserve">BACIU CARMEN</t>
  </si>
  <si>
    <t xml:space="preserve">GLAVAN LILIANA</t>
  </si>
  <si>
    <t xml:space="preserve">CRACIUNOIU FLORENTINA</t>
  </si>
  <si>
    <t xml:space="preserve">CONSTANTINESCU  ALINA</t>
  </si>
  <si>
    <t xml:space="preserve">BÂLEA SILVIA</t>
  </si>
  <si>
    <t xml:space="preserve">BANU FLORINA CRISTINA</t>
  </si>
  <si>
    <t xml:space="preserve">LUCSOREANU CAMELIA</t>
  </si>
  <si>
    <t xml:space="preserve">SERBAN ANELORI</t>
  </si>
  <si>
    <t xml:space="preserve">PESCARU DOINA</t>
  </si>
  <si>
    <t xml:space="preserve">VALU ELENA</t>
  </si>
  <si>
    <t xml:space="preserve">STANCELE LARISA</t>
  </si>
  <si>
    <t xml:space="preserve">ÎNGRIJITOARE </t>
  </si>
  <si>
    <t xml:space="preserve">MOTOC TUDORA</t>
  </si>
  <si>
    <t xml:space="preserve">SECTIA: Sectia Oncologie Medicala - 30 paturi spit.continua + 6 paturi de zi</t>
  </si>
  <si>
    <t xml:space="preserve">DANCIULESCU MIHAELA</t>
  </si>
  <si>
    <t xml:space="preserve">RAILEANU STEFAN</t>
  </si>
  <si>
    <t xml:space="preserve">SICOE LILIANA</t>
  </si>
  <si>
    <t xml:space="preserve">AGARLITA ILINCA</t>
  </si>
  <si>
    <t xml:space="preserve">BUZATU LUMINITA</t>
  </si>
  <si>
    <t xml:space="preserve">MIHALACHE LIVIA</t>
  </si>
  <si>
    <t xml:space="preserve">SPATARELU CARMEN</t>
  </si>
  <si>
    <t xml:space="preserve">ILINCA ELENA</t>
  </si>
  <si>
    <t xml:space="preserve">ANCA  ALINA</t>
  </si>
  <si>
    <t xml:space="preserve">NECULA DANIELA</t>
  </si>
  <si>
    <t xml:space="preserve">STAICU MARINELA</t>
  </si>
  <si>
    <t xml:space="preserve">SANDU ILONA CAMELIA</t>
  </si>
  <si>
    <t xml:space="preserve">GHIRA C-TINA</t>
  </si>
  <si>
    <t xml:space="preserve">ENACHE MARIANA</t>
  </si>
  <si>
    <t xml:space="preserve">IONESCU LILIANA</t>
  </si>
  <si>
    <t xml:space="preserve">MANEA EUGENIA</t>
  </si>
  <si>
    <t xml:space="preserve">DAN MIHAELA</t>
  </si>
  <si>
    <t xml:space="preserve">PELEA HERMINA</t>
  </si>
  <si>
    <t xml:space="preserve">TEMELIE VIORICA</t>
  </si>
  <si>
    <t xml:space="preserve">PREDA NELA</t>
  </si>
  <si>
    <t xml:space="preserve">MARICA IOANA</t>
  </si>
  <si>
    <t xml:space="preserve">BRANCARDIERI</t>
  </si>
  <si>
    <t xml:space="preserve">PREDA ILARION</t>
  </si>
  <si>
    <t xml:space="preserve">Sectia recuperare, medicina fizica si balneologie - 35 paturi</t>
  </si>
  <si>
    <t xml:space="preserve">MEDICI LA PAT </t>
  </si>
  <si>
    <t xml:space="preserve">TRAISTARU RODICA</t>
  </si>
  <si>
    <t xml:space="preserve">MARINESCU LUMINITA</t>
  </si>
  <si>
    <t xml:space="preserve">MACOVEI MORARU MIHAELA</t>
  </si>
  <si>
    <t xml:space="preserve">ANDREI IULIANA</t>
  </si>
  <si>
    <t xml:space="preserve">UREZEANU RALUCA</t>
  </si>
  <si>
    <t xml:space="preserve">ALT PERSONAL SANITAR SUPERIOR </t>
  </si>
  <si>
    <t xml:space="preserve">FIZIOKINETOTERAPEUT </t>
  </si>
  <si>
    <t xml:space="preserve">MOGOANTA MARIANA</t>
  </si>
  <si>
    <t xml:space="preserve">EPURE  CRISTINA</t>
  </si>
  <si>
    <t xml:space="preserve">KINETOTERAPEUT </t>
  </si>
  <si>
    <t xml:space="preserve">GIURGITEANU RALUCA</t>
  </si>
  <si>
    <t xml:space="preserve">ASISTENTE LA PAT </t>
  </si>
  <si>
    <t xml:space="preserve">BELU SIMONA</t>
  </si>
  <si>
    <t xml:space="preserve">POPESCU MIRELA</t>
  </si>
  <si>
    <t xml:space="preserve">VADUVA VIORICA</t>
  </si>
  <si>
    <t xml:space="preserve">OLTEANU MARIANA</t>
  </si>
  <si>
    <t xml:space="preserve">TANCIU PAULA</t>
  </si>
  <si>
    <t xml:space="preserve">FIRINCA CORNELIA</t>
  </si>
  <si>
    <t xml:space="preserve">BALUTA NICOLITA</t>
  </si>
  <si>
    <t xml:space="preserve">MEDICAL </t>
  </si>
  <si>
    <t xml:space="preserve">DUMITRESCU ADRIANA</t>
  </si>
  <si>
    <t xml:space="preserve">ILIE RAMONA</t>
  </si>
  <si>
    <t xml:space="preserve">RISTOIU FLORENTINA</t>
  </si>
  <si>
    <t xml:space="preserve">VIEZURE IONELA</t>
  </si>
  <si>
    <t xml:space="preserve">LABORATOARE </t>
  </si>
  <si>
    <t xml:space="preserve">LABORATOR  ANALIZE MEDICALE</t>
  </si>
  <si>
    <t xml:space="preserve">MEDICI </t>
  </si>
  <si>
    <t xml:space="preserve">NEAMTU SIMONA</t>
  </si>
  <si>
    <t xml:space="preserve">RAGALIE IULIA</t>
  </si>
  <si>
    <t xml:space="preserve">CORNITESCU CAMELIA</t>
  </si>
  <si>
    <t xml:space="preserve">FRATICIU NARCISA</t>
  </si>
  <si>
    <t xml:space="preserve">COTEANU CATALINA</t>
  </si>
  <si>
    <t xml:space="preserve">URECHE RODICA</t>
  </si>
  <si>
    <t xml:space="preserve">CRAITAN LIANA</t>
  </si>
  <si>
    <t xml:space="preserve">DITESCU CODRUTA</t>
  </si>
  <si>
    <t xml:space="preserve">NINA CONSTANTA</t>
  </si>
  <si>
    <t xml:space="preserve">ALT PERSONAL SANITAR SUPERIOR - CHIMIŞTI </t>
  </si>
  <si>
    <t xml:space="preserve">CHIMIST </t>
  </si>
  <si>
    <t xml:space="preserve">PALARIE DANIELA</t>
  </si>
  <si>
    <t xml:space="preserve">EPURE VERONICA</t>
  </si>
  <si>
    <t xml:space="preserve">SANDU DORINA</t>
  </si>
  <si>
    <t xml:space="preserve">ALT PERSONAL SANITAR SUPERIOR - BIOLOGI </t>
  </si>
  <si>
    <t xml:space="preserve">BIOLOG </t>
  </si>
  <si>
    <t xml:space="preserve">STERIAN MARIA</t>
  </si>
  <si>
    <t xml:space="preserve">MANESCU CRISTINA</t>
  </si>
  <si>
    <t xml:space="preserve">POPESCU VERONICA</t>
  </si>
  <si>
    <t xml:space="preserve">TANASIE MIHAELA</t>
  </si>
  <si>
    <t xml:space="preserve">NITU GILDA</t>
  </si>
  <si>
    <t xml:space="preserve">ASISTENTE  LABORATOR </t>
  </si>
  <si>
    <t xml:space="preserve">PÂRVAN MAGDALENA</t>
  </si>
  <si>
    <t xml:space="preserve">OPREA VERONICA</t>
  </si>
  <si>
    <t xml:space="preserve">DOICSAR ELENA</t>
  </si>
  <si>
    <t xml:space="preserve">MORARU ELENA</t>
  </si>
  <si>
    <t xml:space="preserve">URDA ROMI DANIEL</t>
  </si>
  <si>
    <t xml:space="preserve">BOARNA MARIA</t>
  </si>
  <si>
    <t xml:space="preserve">SFETCU MARINELA</t>
  </si>
  <si>
    <t xml:space="preserve">VADUVA DOINA</t>
  </si>
  <si>
    <t xml:space="preserve">DUSCA AURA</t>
  </si>
  <si>
    <t xml:space="preserve">SIRBU ZAMFIRITA</t>
  </si>
  <si>
    <t xml:space="preserve">GILA MIHAELA ANCA</t>
  </si>
  <si>
    <t xml:space="preserve">LABORATOR RADIOLOGIE SI IMAGISTICA MEDICALA</t>
  </si>
  <si>
    <t xml:space="preserve">MEDICI  </t>
  </si>
  <si>
    <t xml:space="preserve">VACANT (NOVAC MARIA)</t>
  </si>
  <si>
    <t xml:space="preserve">SIMA LUMINITA</t>
  </si>
  <si>
    <t xml:space="preserve">BREZOI EMANUELA</t>
  </si>
  <si>
    <t xml:space="preserve">MOROSANU  VASILE</t>
  </si>
  <si>
    <t xml:space="preserve">MANDA ANA MARIA</t>
  </si>
  <si>
    <t xml:space="preserve">ALT PERSONAL SANITAR SUPERIOR</t>
  </si>
  <si>
    <t xml:space="preserve">FIZICIAN </t>
  </si>
  <si>
    <t xml:space="preserve">VLADUTU IRINA IULIANA</t>
  </si>
  <si>
    <t xml:space="preserve">ASISTENTE  RADIOLOGIE </t>
  </si>
  <si>
    <t xml:space="preserve">STAN  LIVIU  CATALIN</t>
  </si>
  <si>
    <t xml:space="preserve">TUTUNARU FLOAREA</t>
  </si>
  <si>
    <t xml:space="preserve">MATEI STEFANIA</t>
  </si>
  <si>
    <t xml:space="preserve">TAPU EMILIA</t>
  </si>
  <si>
    <t xml:space="preserve">BARBU LAVINIA</t>
  </si>
  <si>
    <t xml:space="preserve">BURCU CAMELIA</t>
  </si>
  <si>
    <t xml:space="preserve">NITA RODICA</t>
  </si>
  <si>
    <t xml:space="preserve">CIRLIG CONSTANTA</t>
  </si>
  <si>
    <t xml:space="preserve">STANESCU STROE LILIANA</t>
  </si>
  <si>
    <t xml:space="preserve">STANCESCU NATALIA</t>
  </si>
  <si>
    <t xml:space="preserve">VLADUTU CATALIN</t>
  </si>
  <si>
    <t xml:space="preserve">STAN  LORENA</t>
  </si>
  <si>
    <t xml:space="preserve">GALICEANU GEORGIANA</t>
  </si>
  <si>
    <t xml:space="preserve">VACANT (DINCA GEORGETA)</t>
  </si>
  <si>
    <t xml:space="preserve">LABORATORUL  RECUPERARE, MEDICINA FIZICA SI BALNEOLOGIE </t>
  </si>
  <si>
    <t xml:space="preserve">PROFESOR CFM</t>
  </si>
  <si>
    <t xml:space="preserve">ALEXANDRU FLAVIUS</t>
  </si>
  <si>
    <t xml:space="preserve">IONESCU TUDOR </t>
  </si>
  <si>
    <t xml:space="preserve">ASISTENTE MEDICALE</t>
  </si>
  <si>
    <t xml:space="preserve">NITA TUDOR</t>
  </si>
  <si>
    <t xml:space="preserve">STANILA  INA</t>
  </si>
  <si>
    <t xml:space="preserve">ZABLAU LELIA</t>
  </si>
  <si>
    <t xml:space="preserve">TUDOR ELENA</t>
  </si>
  <si>
    <t xml:space="preserve">TRIFU  VALERIA</t>
  </si>
  <si>
    <t xml:space="preserve">CRETU MIHAI</t>
  </si>
  <si>
    <t xml:space="preserve">SERVICIUL  ANATOMIE PATOLOGICA</t>
  </si>
  <si>
    <t xml:space="preserve">MEDICI LA POST FIX </t>
  </si>
  <si>
    <t xml:space="preserve">STANESCU RELU</t>
  </si>
  <si>
    <t xml:space="preserve">MATEESCU  GAROFIŢA</t>
  </si>
  <si>
    <t xml:space="preserve">MITROAICA SABINA</t>
  </si>
  <si>
    <t xml:space="preserve">ALT PERSONAL SANITAR SUPERIOR - POST FIX </t>
  </si>
  <si>
    <t xml:space="preserve">SUTRU CAMELIA</t>
  </si>
  <si>
    <t xml:space="preserve">ASISTENTE MEDICALE LA POST FIX - ANAT.PAT.</t>
  </si>
  <si>
    <t xml:space="preserve">STANOMIR AURA</t>
  </si>
  <si>
    <t xml:space="preserve">ASISTENTE MEDICALE LA POST FIX - CITOLOGIE </t>
  </si>
  <si>
    <t xml:space="preserve">TOMA MARIA</t>
  </si>
  <si>
    <t xml:space="preserve">PREDESCU GABI</t>
  </si>
  <si>
    <t xml:space="preserve">ALT PERS.MEDIU SANITAR- AUTOPSIER</t>
  </si>
  <si>
    <t xml:space="preserve">AUTOPSIER </t>
  </si>
  <si>
    <t xml:space="preserve">BITA ANA</t>
  </si>
  <si>
    <t xml:space="preserve">BALUTA PETRA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STOENESCU ALEXANDRU</t>
  </si>
  <si>
    <t xml:space="preserve">ASISTENT MEDICAL - COORDONATOR</t>
  </si>
  <si>
    <t xml:space="preserve">CABINET MEDICAL - ENDOCRINOLOGIE</t>
  </si>
  <si>
    <t xml:space="preserve">CIOTARNOIU LOREDANA</t>
  </si>
  <si>
    <t xml:space="preserve">TEODORESCU MARIANA</t>
  </si>
  <si>
    <t xml:space="preserve">CABINET MEDICAL - CARDIOLOGIE</t>
  </si>
  <si>
    <t xml:space="preserve">STOIAN LUMINITA</t>
  </si>
  <si>
    <t xml:space="preserve">PROCA MARIANA MIRELA</t>
  </si>
  <si>
    <t xml:space="preserve">CABINET MEDICAL - ORTOPEDIE SI TRAUMATOLOGIE</t>
  </si>
  <si>
    <t xml:space="preserve">MINDRESCU BOGDAN</t>
  </si>
  <si>
    <t xml:space="preserve">DIACONESCU MADALINA</t>
  </si>
  <si>
    <t xml:space="preserve">POENARU FLORIN</t>
  </si>
  <si>
    <t xml:space="preserve">TEOTOASE MARIA DANIELA</t>
  </si>
  <si>
    <t xml:space="preserve">CABINET MEDICAL - O.R.L. ADULTI</t>
  </si>
  <si>
    <t xml:space="preserve">FLORESCU CARMEN</t>
  </si>
  <si>
    <t xml:space="preserve">NICULESCU STEFANIA</t>
  </si>
  <si>
    <t xml:space="preserve">DURAC ANGELICA</t>
  </si>
  <si>
    <t xml:space="preserve">SORA MEDICALA</t>
  </si>
  <si>
    <t xml:space="preserve">JIANU EMANUELA</t>
  </si>
  <si>
    <t xml:space="preserve">CABINET MEDICAL -OFTALMOLOGIE</t>
  </si>
  <si>
    <t xml:space="preserve">CABINET I</t>
  </si>
  <si>
    <t xml:space="preserve">BALABAN GHEORGHITA</t>
  </si>
  <si>
    <t xml:space="preserve">UNGUREANU ELENA</t>
  </si>
  <si>
    <t xml:space="preserve">CABINET II</t>
  </si>
  <si>
    <t xml:space="preserve">GALCESCU ADRIANA</t>
  </si>
  <si>
    <t xml:space="preserve">VOICU GABRIELA</t>
  </si>
  <si>
    <t xml:space="preserve">CABINET MEDICAL - NEUROLOGIE</t>
  </si>
  <si>
    <t xml:space="preserve">BICU DANIEL</t>
  </si>
  <si>
    <t xml:space="preserve">VOCHESCU GABRIELA</t>
  </si>
  <si>
    <t xml:space="preserve">CABINET MEDICAL - ALERGOLOGIE</t>
  </si>
  <si>
    <t xml:space="preserve">FLORINCESCU GHEORGHE AURA</t>
  </si>
  <si>
    <t xml:space="preserve">CABINET MEDICAL - DERMATOVENEROLOGIE</t>
  </si>
  <si>
    <t xml:space="preserve">ANZOLINI GABRIELA</t>
  </si>
  <si>
    <t xml:space="preserve">ANTONIE EUGENIA MIRELA</t>
  </si>
  <si>
    <t xml:space="preserve">JIFCU MARCELA</t>
  </si>
  <si>
    <t xml:space="preserve">BANUT MAGDA</t>
  </si>
  <si>
    <t xml:space="preserve">CABINET MEDICAL - MEDICINA INTERNA</t>
  </si>
  <si>
    <t xml:space="preserve">MACAMETE IONELA</t>
  </si>
  <si>
    <t xml:space="preserve">CABINET MEDICAL - OBSTETRICA GINECOLOGIE</t>
  </si>
  <si>
    <t xml:space="preserve">ASISTENTE MEDICALE </t>
  </si>
  <si>
    <t xml:space="preserve">EANA DOINA ALINA</t>
  </si>
  <si>
    <t xml:space="preserve">LUNGAN  IOLANDA</t>
  </si>
  <si>
    <t xml:space="preserve">CABINET MEDICAL - RECUPERARE,MEDICINA FIZICA SI BALNEOLOGIE</t>
  </si>
  <si>
    <t xml:space="preserve">PREDUT GABRIEL</t>
  </si>
  <si>
    <t xml:space="preserve">BOLINTIS IONICA</t>
  </si>
  <si>
    <t xml:space="preserve">CABINET MEDICAL - HEMATOLOGIE</t>
  </si>
  <si>
    <t xml:space="preserve">BELDEA NICULINA</t>
  </si>
  <si>
    <t xml:space="preserve">CABINET MEDICAL - UROLOGIE</t>
  </si>
  <si>
    <t xml:space="preserve">GIDEA MERONICA</t>
  </si>
  <si>
    <t xml:space="preserve">ASISTENT MEDICAL </t>
  </si>
  <si>
    <t xml:space="preserve">NEAGOE FLORIN</t>
  </si>
  <si>
    <t xml:space="preserve">BARBU CLAUDIA</t>
  </si>
  <si>
    <t xml:space="preserve">CABINET MEDICAL - PSIHIATRIE</t>
  </si>
  <si>
    <t xml:space="preserve">PINTEA IRINA LAVINIA</t>
  </si>
  <si>
    <t xml:space="preserve">PADUREANU FLORENTINA</t>
  </si>
  <si>
    <t xml:space="preserve">STRUNOIU LIVIA MIHAELA</t>
  </si>
  <si>
    <t xml:space="preserve">SUIU LELIOARA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MATEI CAMELIA MAGDALENA</t>
  </si>
  <si>
    <t xml:space="preserve">STEFANESCU CARMEN</t>
  </si>
  <si>
    <t xml:space="preserve">BARANESCU IRINA</t>
  </si>
  <si>
    <t xml:space="preserve">CARACALEANU IONELA GEORGIANA</t>
  </si>
  <si>
    <t xml:space="preserve">CABINETUL MEDICINA MUNCII </t>
  </si>
  <si>
    <t xml:space="preserve">MIREA ELENA</t>
  </si>
  <si>
    <t xml:space="preserve">SALAN TULCAN ADRIAN</t>
  </si>
  <si>
    <t xml:space="preserve">II. AMBULATORIUL INTEGRAT  COPII - CABINETE MEDICALE</t>
  </si>
  <si>
    <t xml:space="preserve">CABINET MEDICAL - PEDIATRIE</t>
  </si>
  <si>
    <t xml:space="preserve">DRAGOMIR ANA</t>
  </si>
  <si>
    <t xml:space="preserve">MARIA ANISOARA</t>
  </si>
  <si>
    <t xml:space="preserve">CABINET MEDICAL - OFTALMOLOGIE COPII</t>
  </si>
  <si>
    <t xml:space="preserve">MILITARU FLOAREA</t>
  </si>
  <si>
    <t xml:space="preserve">CONSTANTIN DANIELA</t>
  </si>
  <si>
    <t xml:space="preserve">PEROVIC OANA</t>
  </si>
  <si>
    <t xml:space="preserve">CABINET MEDICAL - DERMATOVENEROLOGIE COPII</t>
  </si>
  <si>
    <t xml:space="preserve">CABINET I </t>
  </si>
  <si>
    <t xml:space="preserve">POPESCU DORINA</t>
  </si>
  <si>
    <t xml:space="preserve">MARCU VLADOI CRISTINA</t>
  </si>
  <si>
    <t xml:space="preserve">OANA CEZARINA</t>
  </si>
  <si>
    <t xml:space="preserve">OREZEANU MIRELA</t>
  </si>
  <si>
    <t xml:space="preserve">CABINET MEDICAL - O.R.L. COPII</t>
  </si>
  <si>
    <t xml:space="preserve">GRUIA ALICE</t>
  </si>
  <si>
    <t xml:space="preserve">BELDEA VIRGIL</t>
  </si>
  <si>
    <t xml:space="preserve">BURLAN  LEONARDA</t>
  </si>
  <si>
    <t xml:space="preserve">STAVARU FEVICA</t>
  </si>
  <si>
    <t xml:space="preserve">NANU FLORIN CATALIN</t>
  </si>
  <si>
    <t xml:space="preserve">STEFANESCU MIHAELA TEODORA</t>
  </si>
  <si>
    <t xml:space="preserve">CABINET FILTRU</t>
  </si>
  <si>
    <t xml:space="preserve">MURGULESCU MARIANA</t>
  </si>
  <si>
    <t xml:space="preserve">GUTA CRISTINELA</t>
  </si>
  <si>
    <t xml:space="preserve">FARMACIE CU CIRCUIT INCHIS</t>
  </si>
  <si>
    <t xml:space="preserve">FARMACIE  1</t>
  </si>
  <si>
    <t xml:space="preserve">FARMACISTI</t>
  </si>
  <si>
    <t xml:space="preserve">FARMACIST- SEF</t>
  </si>
  <si>
    <t xml:space="preserve">FARMACIST </t>
  </si>
  <si>
    <t xml:space="preserve">BOGDAN MARIA</t>
  </si>
  <si>
    <t xml:space="preserve">FARMACIST</t>
  </si>
  <si>
    <t xml:space="preserve">PRODANA MIRELA</t>
  </si>
  <si>
    <t xml:space="preserve">POPA CONSTANTA</t>
  </si>
  <si>
    <t xml:space="preserve">BRANZAN SIMONA</t>
  </si>
  <si>
    <t xml:space="preserve">GAITA  MIHAELA</t>
  </si>
  <si>
    <t xml:space="preserve">IONICA IONELA</t>
  </si>
  <si>
    <t xml:space="preserve">BARBUTU MARINELA</t>
  </si>
  <si>
    <t xml:space="preserve">SOSA ELENA</t>
  </si>
  <si>
    <t xml:space="preserve">GANA CORINA</t>
  </si>
  <si>
    <t xml:space="preserve">IANCU DENISA</t>
  </si>
  <si>
    <t xml:space="preserve">MITROI VIORICA</t>
  </si>
  <si>
    <t xml:space="preserve">LAZAR SORINA</t>
  </si>
  <si>
    <t xml:space="preserve">BALOI ILEANA</t>
  </si>
  <si>
    <t xml:space="preserve">BADULESCU LEONTINA</t>
  </si>
  <si>
    <t xml:space="preserve">PFG- PERS.INFORMATICA</t>
  </si>
  <si>
    <t xml:space="preserve">BANUTI STEFANIA</t>
  </si>
  <si>
    <t xml:space="preserve">OPERATOR DATE</t>
  </si>
  <si>
    <t xml:space="preserve">NEACSU MARIANA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STROE ELENA</t>
  </si>
  <si>
    <t xml:space="preserve">UNGUREANU ELENA-MARLENA</t>
  </si>
  <si>
    <t xml:space="preserve">STANCU AURELIA</t>
  </si>
  <si>
    <t xml:space="preserve">DINUTI LUMINITA</t>
  </si>
  <si>
    <t xml:space="preserve">NEAGU MARIANA</t>
  </si>
  <si>
    <t xml:space="preserve">POPA VASILICA MIOARA</t>
  </si>
  <si>
    <t xml:space="preserve">POPA MARIAN</t>
  </si>
  <si>
    <t xml:space="preserve">BLOC OPERATOR CL. OBSTETRICĂ - GINECOLOGIE II</t>
  </si>
  <si>
    <t xml:space="preserve">ASISTENTI  MEDICALI.</t>
  </si>
  <si>
    <t xml:space="preserve">CASOTA DANIELA</t>
  </si>
  <si>
    <t xml:space="preserve">COTOFANA GABRIELA</t>
  </si>
  <si>
    <t xml:space="preserve">MARCU TEODORA</t>
  </si>
  <si>
    <t xml:space="preserve">NEACA EUGENIA</t>
  </si>
  <si>
    <t xml:space="preserve">DINU MIHAELA</t>
  </si>
  <si>
    <t xml:space="preserve">POPESCU BOGDAN</t>
  </si>
  <si>
    <t xml:space="preserve">CAMERA DE GARDA (DESERVESTE CLINICILE OG I si OG II)</t>
  </si>
  <si>
    <t xml:space="preserve">PREOTU ELENA STELUTA</t>
  </si>
  <si>
    <t xml:space="preserve">CIOCHINA JANA IONELA</t>
  </si>
  <si>
    <t xml:space="preserve">POPA ELENA MARIANA</t>
  </si>
  <si>
    <t xml:space="preserve">IACOB VIORICA</t>
  </si>
  <si>
    <t xml:space="preserve">CONSTANTINESCU MARINELA</t>
  </si>
  <si>
    <t xml:space="preserve">AMZA GEORGETA</t>
  </si>
  <si>
    <t xml:space="preserve">PAUN MIHAELA IULIANA</t>
  </si>
  <si>
    <t xml:space="preserve">STANGA MIHAELA</t>
  </si>
  <si>
    <t xml:space="preserve">STINGA ANDA CRISTINA</t>
  </si>
  <si>
    <t xml:space="preserve">STEFAN MARIA</t>
  </si>
  <si>
    <t xml:space="preserve">CAMERA DE GARDA (DESERVESTE CLINICA DE PEDIATRIE)</t>
  </si>
  <si>
    <t xml:space="preserve">TINTAREA MARIA</t>
  </si>
  <si>
    <t xml:space="preserve">BUDICA DIANA LUCIANA</t>
  </si>
  <si>
    <t xml:space="preserve">PIRVU ANDA OLIMPIA</t>
  </si>
  <si>
    <t xml:space="preserve">PURCEA ROXANA MARIA</t>
  </si>
  <si>
    <t xml:space="preserve">RADOI IONELIA ALINA</t>
  </si>
  <si>
    <t xml:space="preserve">CABINET MEDICINA DENTARA (asigura si urgente)</t>
  </si>
  <si>
    <t xml:space="preserve">MEDIC- coordonator</t>
  </si>
  <si>
    <t xml:space="preserve">BULAT ALINA-CRISTINA</t>
  </si>
  <si>
    <t xml:space="preserve">PITURU CARMEN</t>
  </si>
  <si>
    <t xml:space="preserve">IORDAN MADALINA</t>
  </si>
  <si>
    <t xml:space="preserve">CABINETE- PROGRAME DE SANATATE</t>
  </si>
  <si>
    <t xml:space="preserve">CABINET DIABET ZAHARAT, NUTRITIE SI BOLI METABOLICE</t>
  </si>
  <si>
    <t xml:space="preserve">CIUTA LENUTA</t>
  </si>
  <si>
    <t xml:space="preserve">DOBRESCU IOANA</t>
  </si>
  <si>
    <t xml:space="preserve">CABINET ONCOLOGIE MEDICALA</t>
  </si>
  <si>
    <t xml:space="preserve">MOHOR ADRIANA-CERASELA</t>
  </si>
  <si>
    <t xml:space="preserve">ACTIUNI COMUNE</t>
  </si>
  <si>
    <t xml:space="preserve">BUCĂTĂRIA DIETETICĂ FILANTROPIA</t>
  </si>
  <si>
    <t xml:space="preserve">ASISTENTE MEDICALE LA POST FIX </t>
  </si>
  <si>
    <t xml:space="preserve">MALEA IRINA-SANDA</t>
  </si>
  <si>
    <t xml:space="preserve">MARCU MIRELA</t>
  </si>
  <si>
    <t xml:space="preserve">UNITATE  TRANSFUZII  SANGUINE</t>
  </si>
  <si>
    <t xml:space="preserve">   </t>
  </si>
  <si>
    <t xml:space="preserve">ASISTENTE LA POST FIX </t>
  </si>
  <si>
    <t xml:space="preserve">MEDIC LABORATOR </t>
  </si>
  <si>
    <t xml:space="preserve">BOLDEANU MIHAIL GAVRIL</t>
  </si>
  <si>
    <t xml:space="preserve">CIOBANCAN  LUCIANA</t>
  </si>
  <si>
    <t xml:space="preserve">JIANU DANIELA</t>
  </si>
  <si>
    <t xml:space="preserve">CIULICA VIORICA</t>
  </si>
  <si>
    <t xml:space="preserve">IVAN AMELIA</t>
  </si>
  <si>
    <t xml:space="preserve">NICOLA CORNELIA</t>
  </si>
  <si>
    <t xml:space="preserve">STATIE CENTRALIZATA DE STERILIZARE</t>
  </si>
  <si>
    <t xml:space="preserve">ASISTENT MEDICAL COORDONATOR</t>
  </si>
  <si>
    <t xml:space="preserve">BURNEA LIVIU</t>
  </si>
  <si>
    <t xml:space="preserve">STANA ATENA</t>
  </si>
  <si>
    <t xml:space="preserve">ILIE AURELIA</t>
  </si>
  <si>
    <t xml:space="preserve">ANGHEL MARIANA</t>
  </si>
  <si>
    <t xml:space="preserve">PADUREANU  MIHAELA</t>
  </si>
  <si>
    <t xml:space="preserve">COSTACHE AURELIA</t>
  </si>
  <si>
    <t xml:space="preserve">MIU CRISTINA GABRIELA</t>
  </si>
  <si>
    <t xml:space="preserve">DUMITRU GINA MIHAELA</t>
  </si>
  <si>
    <t xml:space="preserve">STOICA LILIANA</t>
  </si>
  <si>
    <t xml:space="preserve">BIROUL DE  EVALUARE SI STATISTICA MEDICALA</t>
  </si>
  <si>
    <t xml:space="preserve">CRAINICEANU ELENA-VICTORITA</t>
  </si>
  <si>
    <t xml:space="preserve">POPA FLORENTINA-ADINA</t>
  </si>
  <si>
    <t xml:space="preserve">DUDAU  RODICA</t>
  </si>
  <si>
    <t xml:space="preserve">NECHITA  ELENA</t>
  </si>
  <si>
    <t xml:space="preserve">SERBAN EUGENIA</t>
  </si>
  <si>
    <t xml:space="preserve">TEOTEOI POPA C-TA</t>
  </si>
  <si>
    <t xml:space="preserve">POPESCU ALEXANDRA DANIELA</t>
  </si>
  <si>
    <t xml:space="preserve">DIAMANDESCU ELENA</t>
  </si>
  <si>
    <t xml:space="preserve">ENACHESCU MADALINA</t>
  </si>
  <si>
    <t xml:space="preserve">ECONOMIST </t>
  </si>
  <si>
    <t xml:space="preserve">BALASA MARIANA</t>
  </si>
  <si>
    <t xml:space="preserve">PIRVU LILIANA BEATRICE</t>
  </si>
  <si>
    <t xml:space="preserve">JIANU VICTOR </t>
  </si>
  <si>
    <t xml:space="preserve">CAPITANESCU STEFANIA</t>
  </si>
  <si>
    <t xml:space="preserve">AJUTOR AN. PROGR.</t>
  </si>
  <si>
    <t xml:space="preserve">CUMPANASU CORNELIA-MIRELA</t>
  </si>
  <si>
    <t xml:space="preserve">STATISTICIAN </t>
  </si>
  <si>
    <t xml:space="preserve">DANCIU VIOLETA</t>
  </si>
  <si>
    <t xml:space="preserve">ALBU ADINA-ELIZA</t>
  </si>
  <si>
    <t xml:space="preserve">TUDOSIE MAGDALENA-LAURA</t>
  </si>
  <si>
    <t xml:space="preserve">CIOBANU  NICOLETA</t>
  </si>
  <si>
    <t xml:space="preserve">DINCU CRISTINA-MADALINA</t>
  </si>
  <si>
    <t xml:space="preserve">PRAJITU MARIUS</t>
  </si>
  <si>
    <t xml:space="preserve">PATRASCU CERASELA-LIDIA</t>
  </si>
  <si>
    <t xml:space="preserve">TACU MARGARETA</t>
  </si>
  <si>
    <t xml:space="preserve">BOLDICI CARMEN-MIHAELA</t>
  </si>
  <si>
    <t xml:space="preserve">STIRBU AURELIANA</t>
  </si>
  <si>
    <t xml:space="preserve">NICULESCU GABRIELA</t>
  </si>
  <si>
    <t xml:space="preserve">BABOLEA ANICA</t>
  </si>
  <si>
    <t xml:space="preserve">TOPUZU MIOARA</t>
  </si>
  <si>
    <t xml:space="preserve">BRIHAC CRISTIANA-LAVINIA</t>
  </si>
  <si>
    <t xml:space="preserve">ENACHE LORENA-MAGDALENA</t>
  </si>
  <si>
    <t xml:space="preserve">NAICU MADALINA-ELENA</t>
  </si>
  <si>
    <t xml:space="preserve">MARINESCU ELENA</t>
  </si>
  <si>
    <t xml:space="preserve">BUCATARIU-UNGUREANU MARIUS</t>
  </si>
  <si>
    <t xml:space="preserve">IVANOVICI CARMEN</t>
  </si>
  <si>
    <t xml:space="preserve">BACIU MONICA-MIRELA</t>
  </si>
  <si>
    <t xml:space="preserve">SERVICIUL DE MANAGEMENT AL CALITATII SERVICIILOR DE SANATATE</t>
  </si>
  <si>
    <t xml:space="preserve">SEF SERVICIU</t>
  </si>
  <si>
    <t xml:space="preserve">PAUNEATA IONELA DANIELA</t>
  </si>
  <si>
    <t xml:space="preserve">REFERENT DE SPECIALITATE </t>
  </si>
  <si>
    <t xml:space="preserve">NICU DANIELA</t>
  </si>
  <si>
    <t xml:space="preserve">BOIANGIU ANCA LUIZA</t>
  </si>
  <si>
    <t xml:space="preserve">BARBUTI VALENTINA</t>
  </si>
  <si>
    <t xml:space="preserve">CONSILIER </t>
  </si>
  <si>
    <t xml:space="preserve">POPA ALEXE CATALIN</t>
  </si>
  <si>
    <t xml:space="preserve">CALOMFIR CRISTINA</t>
  </si>
  <si>
    <t xml:space="preserve">BURADA DORINA</t>
  </si>
  <si>
    <t xml:space="preserve">COMPARTIMENT APARATURA MEDICALA</t>
  </si>
  <si>
    <t xml:space="preserve">TEHNICIAN</t>
  </si>
  <si>
    <t xml:space="preserve">ANGHELOIU ALEXANDRU</t>
  </si>
  <si>
    <t xml:space="preserve">MUNCITORI  SPITAL</t>
  </si>
  <si>
    <t xml:space="preserve">BIROUL   APROVIZIONARE  -  TRANSPORT</t>
  </si>
  <si>
    <t xml:space="preserve">SOFERI AUTO</t>
  </si>
  <si>
    <t xml:space="preserve">SOFER AUTOSANITARA</t>
  </si>
  <si>
    <t xml:space="preserve">BRINZAN  LAURENTIU-DANIEL</t>
  </si>
  <si>
    <t xml:space="preserve">COJOCARU OPRITA</t>
  </si>
  <si>
    <t xml:space="preserve">IMBUCATURA LAURENTIU</t>
  </si>
  <si>
    <t xml:space="preserve">CIOCAN SOREL</t>
  </si>
  <si>
    <t xml:space="preserve">HIRZA NICOLAE</t>
  </si>
  <si>
    <t xml:space="preserve">SOFER </t>
  </si>
  <si>
    <t xml:space="preserve">LUCSOREANU MARIN</t>
  </si>
  <si>
    <t xml:space="preserve">DUMITRASCU LUCIAN</t>
  </si>
  <si>
    <t xml:space="preserve">SOFER</t>
  </si>
  <si>
    <t xml:space="preserve">MUNCITORI APROVIZIONARE</t>
  </si>
  <si>
    <t xml:space="preserve">MUNCITOR  NECALIFICAT</t>
  </si>
  <si>
    <t xml:space="preserve">DAOGARU CONSTANTIN</t>
  </si>
  <si>
    <t xml:space="preserve">ATELIER DE INTRETINERE SI REPARATII</t>
  </si>
  <si>
    <t xml:space="preserve"> SEF ATELIER</t>
  </si>
  <si>
    <t xml:space="preserve">DUMITRASCU ION</t>
  </si>
  <si>
    <t xml:space="preserve">FORMATIA DE REPARATII, CONSTRUCTII SI INSTALATII</t>
  </si>
  <si>
    <t xml:space="preserve">ECHIPA I</t>
  </si>
  <si>
    <t xml:space="preserve">MUNCITOR CALIFICAT -sef echipa</t>
  </si>
  <si>
    <t xml:space="preserve">IV</t>
  </si>
  <si>
    <t xml:space="preserve">MUNCITOR CALIFICAT</t>
  </si>
  <si>
    <t xml:space="preserve">DUMITRU CONSTANTIN</t>
  </si>
  <si>
    <t xml:space="preserve">III</t>
  </si>
  <si>
    <t xml:space="preserve">DUMITRU MARIAN</t>
  </si>
  <si>
    <t xml:space="preserve">MITRICA ALIN</t>
  </si>
  <si>
    <t xml:space="preserve">GHEORGHE MIHAI</t>
  </si>
  <si>
    <t xml:space="preserve">ECHIPA II</t>
  </si>
  <si>
    <t xml:space="preserve">MORMOE FLOREA</t>
  </si>
  <si>
    <t xml:space="preserve">FRANCULESCU LUCIAN</t>
  </si>
  <si>
    <t xml:space="preserve">VACANT (DIANU ADRIAN)</t>
  </si>
  <si>
    <t xml:space="preserve">BERCEANU VASILE</t>
  </si>
  <si>
    <t xml:space="preserve">FORMATIA DE EXPLOATARE A STATIILOR DE OXIGEN </t>
  </si>
  <si>
    <t xml:space="preserve">PETCU ION</t>
  </si>
  <si>
    <t xml:space="preserve">BRACAU CONSTANTIN</t>
  </si>
  <si>
    <t xml:space="preserve">SPURNI EDUARD</t>
  </si>
  <si>
    <t xml:space="preserve">MUNCITOR CALIFICAT- grup electrogen</t>
  </si>
  <si>
    <t xml:space="preserve">TANASE NICOLAE</t>
  </si>
  <si>
    <t xml:space="preserve">CIOLACU LIVIU MARIAN</t>
  </si>
  <si>
    <t xml:space="preserve">MIC ALEXANDRU</t>
  </si>
  <si>
    <t xml:space="preserve">FORMATIA DE EXPLOATARE SI INTRETINERE A CENTRALELOR TERMICE</t>
  </si>
  <si>
    <t xml:space="preserve">CHIRICIOIU FLORIN</t>
  </si>
  <si>
    <t xml:space="preserve">CHIRICIOIU SEBASTIAN</t>
  </si>
  <si>
    <t xml:space="preserve">PESEA COSTEL</t>
  </si>
  <si>
    <t xml:space="preserve">VELICA ALIN</t>
  </si>
  <si>
    <t xml:space="preserve">CHIVU COSTEL</t>
  </si>
  <si>
    <t xml:space="preserve">OLTEANU MARIAN</t>
  </si>
  <si>
    <t xml:space="preserve">GIUREA CONSTANTIN</t>
  </si>
  <si>
    <t xml:space="preserve">DUICU GHEORGHE</t>
  </si>
  <si>
    <t xml:space="preserve">GAVRILA VICTOR</t>
  </si>
  <si>
    <t xml:space="preserve">BIROUL  ADMINISTRATIV</t>
  </si>
  <si>
    <t xml:space="preserve">SPĂLĂTORIA MATERNITĂŢII</t>
  </si>
  <si>
    <t xml:space="preserve">SPALATOREASA</t>
  </si>
  <si>
    <t xml:space="preserve">CATANOIU CAMELIA</t>
  </si>
  <si>
    <t xml:space="preserve">MANEA NATALIA</t>
  </si>
  <si>
    <t xml:space="preserve">GIURCAN CARMEN</t>
  </si>
  <si>
    <t xml:space="preserve">NEAGOE ELENA</t>
  </si>
  <si>
    <t xml:space="preserve">MILAN FLORENTINA</t>
  </si>
  <si>
    <t xml:space="preserve">SPĂLĂTORIA CL.PEDIATRIE</t>
  </si>
  <si>
    <t xml:space="preserve">PERSONAL DESERVIRE GENERALĂ</t>
  </si>
  <si>
    <t xml:space="preserve">PORTAR </t>
  </si>
  <si>
    <t xml:space="preserve">CRANGUS VIORICA</t>
  </si>
  <si>
    <t xml:space="preserve">MIULESCU LIVIU</t>
  </si>
  <si>
    <t xml:space="preserve">PREJBEANU ANGELICA</t>
  </si>
  <si>
    <t xml:space="preserve">RADULETU FLORENTINA  LIVIA</t>
  </si>
  <si>
    <t xml:space="preserve">NICOLA DANIEL</t>
  </si>
  <si>
    <t xml:space="preserve">STINGA VASILE</t>
  </si>
  <si>
    <t xml:space="preserve">PAZNIC </t>
  </si>
  <si>
    <t xml:space="preserve">ILIN MARIN</t>
  </si>
  <si>
    <t xml:space="preserve">PORTAR</t>
  </si>
  <si>
    <t xml:space="preserve">CHIURTU MELANIA</t>
  </si>
  <si>
    <t xml:space="preserve">STANCU JEAN</t>
  </si>
  <si>
    <t xml:space="preserve">RUSIN VIOREL</t>
  </si>
  <si>
    <t xml:space="preserve">POPESCU EMIL</t>
  </si>
  <si>
    <t xml:space="preserve">GUTA ION</t>
  </si>
  <si>
    <t xml:space="preserve">VARIA IONEL</t>
  </si>
  <si>
    <t xml:space="preserve">CENTRALA TELEFONICĂ </t>
  </si>
  <si>
    <t xml:space="preserve">BARBU EMILIA</t>
  </si>
  <si>
    <t xml:space="preserve">NITA ELISABETA</t>
  </si>
  <si>
    <t xml:space="preserve">DIMIERU DUMITRA</t>
  </si>
  <si>
    <t xml:space="preserve">PIRVU CATALINA</t>
  </si>
  <si>
    <t xml:space="preserve">LECA MIHAELA</t>
  </si>
  <si>
    <t xml:space="preserve">BLOC ALIMENTAR "MATERNITATE"</t>
  </si>
  <si>
    <t xml:space="preserve">BUCATARIE</t>
  </si>
  <si>
    <t xml:space="preserve">BARBUTIU ROXANA</t>
  </si>
  <si>
    <t xml:space="preserve">CONSTANTIN ALINA</t>
  </si>
  <si>
    <t xml:space="preserve">OANA NICULINA</t>
  </si>
  <si>
    <t xml:space="preserve">BARBUTU PARASCHIVA</t>
  </si>
  <si>
    <t xml:space="preserve">OLTEANU ILEANA</t>
  </si>
  <si>
    <t xml:space="preserve">SALA DE MESE "MATERNITATE"</t>
  </si>
  <si>
    <t xml:space="preserve">OLTEANU ELISABETA</t>
  </si>
  <si>
    <t xml:space="preserve">BLOC ALIMENTAR CL.PEDIATRIE</t>
  </si>
  <si>
    <t xml:space="preserve">POPESCU LENUTA</t>
  </si>
  <si>
    <t xml:space="preserve">MILOSEVICI PAULA</t>
  </si>
  <si>
    <t xml:space="preserve">COMPARTIMENT LENJERIE MATERNITATE</t>
  </si>
  <si>
    <t xml:space="preserve">COMPARTIMENT LENJERIE CL.PEDIATRIE</t>
  </si>
  <si>
    <t xml:space="preserve">IFRIM CRISTINA</t>
  </si>
  <si>
    <t xml:space="preserve">PESEA MARIANA</t>
  </si>
  <si>
    <t xml:space="preserve">ZONE VERZI </t>
  </si>
  <si>
    <t xml:space="preserve">MUNCITOR NECALIFICAT</t>
  </si>
  <si>
    <t xml:space="preserve">FIRUT NICU</t>
  </si>
  <si>
    <t xml:space="preserve">CODITOIU IONEL</t>
  </si>
  <si>
    <t xml:space="preserve">ÎNGRIJITOARE CURATENIE AD-TIV.</t>
  </si>
  <si>
    <t xml:space="preserve">TIRSOGOIU VASILICA</t>
  </si>
  <si>
    <t xml:space="preserve">COMPARTIMENT CONFESIONAL</t>
  </si>
  <si>
    <t xml:space="preserve">PREOT</t>
  </si>
  <si>
    <t xml:space="preserve">PIRVU ADRIAN VIOREL</t>
  </si>
  <si>
    <t xml:space="preserve">TOTAL POSTURI ASIGURARI </t>
  </si>
  <si>
    <t xml:space="preserve">TOTAL POSTURI ASIGURARI = 859,5 </t>
  </si>
  <si>
    <t xml:space="preserve">                        </t>
  </si>
  <si>
    <t xml:space="preserve">PREŞEDINTE DE ŞEDINŢĂ,</t>
  </si>
  <si>
    <t xml:space="preserve">Lucian-Costin DINDIRICĂ</t>
  </si>
  <si>
    <t xml:space="preserve">CATEGORIA UNITATII: II</t>
  </si>
  <si>
    <t xml:space="preserve">ADRESA: Dolj Craiova Str. NicolaeTitulescu nr.40</t>
  </si>
  <si>
    <t xml:space="preserve">TELEFON/FAX: 0251.307.500 / 0251.307.535</t>
  </si>
  <si>
    <t xml:space="preserve">S T A T  D E  F U N CT I I</t>
  </si>
  <si>
    <t xml:space="preserve">31.03.2021</t>
  </si>
  <si>
    <t xml:space="preserve">TRANSFER - BUGETUL DE STAT</t>
  </si>
  <si>
    <t xml:space="preserve">Gradatie</t>
  </si>
  <si>
    <t xml:space="preserve">        SALARIUL DE BAZA, CF.LEGII 330/2009</t>
  </si>
  <si>
    <t xml:space="preserve">Salariul de baza</t>
  </si>
  <si>
    <t xml:space="preserve">Nr.</t>
  </si>
  <si>
    <t xml:space="preserve">Funcţia, gradul sau</t>
  </si>
  <si>
    <t xml:space="preserve">Specialitatea</t>
  </si>
  <si>
    <t xml:space="preserve">Nivel</t>
  </si>
  <si>
    <t xml:space="preserve">Cuantum</t>
  </si>
  <si>
    <t xml:space="preserve">Total,</t>
  </si>
  <si>
    <t xml:space="preserve">Salariul</t>
  </si>
  <si>
    <t xml:space="preserve">Sp.sum. fixă</t>
  </si>
  <si>
    <t xml:space="preserve">Spor</t>
  </si>
  <si>
    <t xml:space="preserve">Cuant.</t>
  </si>
  <si>
    <t xml:space="preserve">Numele</t>
  </si>
  <si>
    <t xml:space="preserve">crt.</t>
  </si>
  <si>
    <t xml:space="preserve">treapta profesională</t>
  </si>
  <si>
    <t xml:space="preserve">Studii</t>
  </si>
  <si>
    <t xml:space="preserve">Post</t>
  </si>
  <si>
    <t xml:space="preserve">din care</t>
  </si>
  <si>
    <t xml:space="preserve">grila</t>
  </si>
  <si>
    <t xml:space="preserve">de </t>
  </si>
  <si>
    <t xml:space="preserve">vechime</t>
  </si>
  <si>
    <t xml:space="preserve">prev.</t>
  </si>
  <si>
    <t xml:space="preserve">prima</t>
  </si>
  <si>
    <t xml:space="preserve">şi </t>
  </si>
  <si>
    <t xml:space="preserve">(OUG17/08)</t>
  </si>
  <si>
    <t xml:space="preserve">bază</t>
  </si>
  <si>
    <t xml:space="preserve">stabilit.</t>
  </si>
  <si>
    <t xml:space="preserve">prenumele</t>
  </si>
  <si>
    <t xml:space="preserve">dec.2009</t>
  </si>
  <si>
    <t xml:space="preserve">CERCETARE </t>
  </si>
  <si>
    <t xml:space="preserve">MEDIC PRIMAR</t>
  </si>
  <si>
    <t xml:space="preserve">CERCETARE</t>
  </si>
  <si>
    <t xml:space="preserve">DOBRINESCU AURELIAN-CONSTANTIN</t>
  </si>
  <si>
    <t xml:space="preserve">MEDICI REZIDENTI ANUL I</t>
  </si>
  <si>
    <t xml:space="preserve">MED.REZ.I</t>
  </si>
  <si>
    <t xml:space="preserve">MEDICINA DE FAMILIE</t>
  </si>
  <si>
    <t xml:space="preserve">ADAM ANCA-GIORGIANA</t>
  </si>
  <si>
    <t xml:space="preserve">AFRENIE DELIA-LIGIA</t>
  </si>
  <si>
    <t xml:space="preserve">OBSTRETICA GINECOLOGIE</t>
  </si>
  <si>
    <t xml:space="preserve">AL SHRA'AH FITIMA</t>
  </si>
  <si>
    <t xml:space="preserve">SANAT.PUBLICA SI MANAGEMENT</t>
  </si>
  <si>
    <t xml:space="preserve">ALIBERTI CAMILLO</t>
  </si>
  <si>
    <t xml:space="preserve">HEMATOLOGIE</t>
  </si>
  <si>
    <t xml:space="preserve">AL-IBRAHIM CRISTINA</t>
  </si>
  <si>
    <t xml:space="preserve">EPIDEMIOLOGIE</t>
  </si>
  <si>
    <t xml:space="preserve">ANASTASIE IUSTIN</t>
  </si>
  <si>
    <t xml:space="preserve">STOMATOLOGIE</t>
  </si>
  <si>
    <t xml:space="preserve">ANDREI ELENA-CRISTINA</t>
  </si>
  <si>
    <t xml:space="preserve">ASS' AD HASAN</t>
  </si>
  <si>
    <t xml:space="preserve">BADESCU ALINA</t>
  </si>
  <si>
    <t xml:space="preserve">BALA NICOLETA-AURELIA</t>
  </si>
  <si>
    <t xml:space="preserve">PEDIATRIE</t>
  </si>
  <si>
    <t xml:space="preserve">BALTEANU-POPESCU FLORICA</t>
  </si>
  <si>
    <t xml:space="preserve">BALUTA IONUT-DANIEL</t>
  </si>
  <si>
    <t xml:space="preserve">ENDOCRINOLOGIE</t>
  </si>
  <si>
    <t xml:space="preserve">BALUTA TEODORA-FLORENA</t>
  </si>
  <si>
    <t xml:space="preserve">BALUTOIU BIANCA</t>
  </si>
  <si>
    <t xml:space="preserve">BAT DUMITRITA</t>
  </si>
  <si>
    <t xml:space="preserve">ONCOLOGIE</t>
  </si>
  <si>
    <t xml:space="preserve">BELU ANDREEA-COSMINA</t>
  </si>
  <si>
    <t xml:space="preserve">BELU CREMONA-ELENA</t>
  </si>
  <si>
    <t xml:space="preserve">BERBECARU ELENA-IULIANA-ANAMARIA</t>
  </si>
  <si>
    <t xml:space="preserve">NEONATOLOGIE</t>
  </si>
  <si>
    <t xml:space="preserve">BILHA BIANCA-ROXANA</t>
  </si>
  <si>
    <t xml:space="preserve">BODNAR CONSTANTIN-CIPRIAN</t>
  </si>
  <si>
    <t xml:space="preserve">BUDIN IOANA-MARIA-ROXANA</t>
  </si>
  <si>
    <t xml:space="preserve">BUSEA FLORENTINA-BIANCA</t>
  </si>
  <si>
    <t xml:space="preserve">BUZATU DENISA-NELLY</t>
  </si>
  <si>
    <t xml:space="preserve">IGIENA</t>
  </si>
  <si>
    <t xml:space="preserve">BUZATU ELENA-ANDREEA</t>
  </si>
  <si>
    <t xml:space="preserve">BUZATU IRINA-IONELA</t>
  </si>
  <si>
    <t xml:space="preserve">CALARASU CRISTINA</t>
  </si>
  <si>
    <t xml:space="preserve">CALOTA ELENA-MIHAELA</t>
  </si>
  <si>
    <t xml:space="preserve">CHEHNEH MOHAMED-ISLAM</t>
  </si>
  <si>
    <t xml:space="preserve">CHIOSA ALINA-FLORENTINA</t>
  </si>
  <si>
    <t xml:space="preserve">CHIRU-BARBU ALINA-STEFANIA</t>
  </si>
  <si>
    <t xml:space="preserve">CIOBANU STEFAN-GABRIEL</t>
  </si>
  <si>
    <t xml:space="preserve">CIOC STEFAN</t>
  </si>
  <si>
    <t xml:space="preserve">CIUPITU ALEXANDRU</t>
  </si>
  <si>
    <t xml:space="preserve">CIUREA VLAD-IONUT</t>
  </si>
  <si>
    <t xml:space="preserve">COANDA MARIA-IULIANA</t>
  </si>
  <si>
    <t xml:space="preserve">COCOSILA ANDRA-CORINA</t>
  </si>
  <si>
    <t xml:space="preserve">COJOCARU ROXANA-NICOLETA</t>
  </si>
  <si>
    <t xml:space="preserve">COLCERIU DAN-ALEXANDRU</t>
  </si>
  <si>
    <t xml:space="preserve">COMAN IULIANA</t>
  </si>
  <si>
    <t xml:space="preserve">COSMA FLAVIUS-ANDREI</t>
  </si>
  <si>
    <t xml:space="preserve">CRAIOVAN MARIUS-CONSTANTIN</t>
  </si>
  <si>
    <t xml:space="preserve">BOLI INFECTIOASE</t>
  </si>
  <si>
    <t xml:space="preserve">DAGALITA ORTENSIA-ROXANA</t>
  </si>
  <si>
    <t xml:space="preserve">DANCIULESCU DIANA-ELENA</t>
  </si>
  <si>
    <t xml:space="preserve">DIACONU CEZAR-TIBERIU</t>
  </si>
  <si>
    <t xml:space="preserve">DINCA ANA MARIA-LOREDANA</t>
  </si>
  <si>
    <t xml:space="preserve">DOBRESCU MARIANA-CRISTINA</t>
  </si>
  <si>
    <t xml:space="preserve">DOBRITA XENIA-DENISA</t>
  </si>
  <si>
    <t xml:space="preserve">DONICI VIOREL</t>
  </si>
  <si>
    <t xml:space="preserve">DRAGHICI IONUT-RAZVAN</t>
  </si>
  <si>
    <t xml:space="preserve">MEDICINA LEGALA</t>
  </si>
  <si>
    <t xml:space="preserve">DRAGHICI MARIA-DENISA</t>
  </si>
  <si>
    <t xml:space="preserve">DRAGOMIR ANA-MARIA</t>
  </si>
  <si>
    <t xml:space="preserve">DUDAU MIHAELA-OLTINA</t>
  </si>
  <si>
    <t xml:space="preserve">DUMITRACHE (SULEIMAN) FAREEDA</t>
  </si>
  <si>
    <t xml:space="preserve">DUMITRU IONELIA-ANDREEA</t>
  </si>
  <si>
    <t xml:space="preserve">DUMITRU RELI</t>
  </si>
  <si>
    <t xml:space="preserve">DUTA ANCA-IULIANA</t>
  </si>
  <si>
    <t xml:space="preserve">ENE MADALINA-EUGENIA</t>
  </si>
  <si>
    <t xml:space="preserve">ENE OANA-CRISTINA</t>
  </si>
  <si>
    <t xml:space="preserve">FASUI ANDREEA-CRISTINA</t>
  </si>
  <si>
    <t xml:space="preserve">FIERA MAGLAVICEANU VIOREL REMUS</t>
  </si>
  <si>
    <t xml:space="preserve">FLOREA GEORGIANA-DARIA</t>
  </si>
  <si>
    <t xml:space="preserve">FLORESCU STEFANIA-VALENTINA</t>
  </si>
  <si>
    <t xml:space="preserve">FOTA ROBERT-IONUT</t>
  </si>
  <si>
    <t xml:space="preserve">FUIOREA CARMEN-ANCA</t>
  </si>
  <si>
    <t xml:space="preserve">GALICEANU ADRIANA</t>
  </si>
  <si>
    <t xml:space="preserve">GAMAN IONELA-SIMONA</t>
  </si>
  <si>
    <t xml:space="preserve">GAMAN ROXANA-ELENA</t>
  </si>
  <si>
    <t xml:space="preserve">GAVRILA MARIA-GEORGIANA</t>
  </si>
  <si>
    <t xml:space="preserve">GECAN ANDREEA-MIHAELA</t>
  </si>
  <si>
    <t xml:space="preserve">GENOIU SANDRA-EMILIA</t>
  </si>
  <si>
    <t xml:space="preserve">GHEORGHE ANDRADA-MARIA</t>
  </si>
  <si>
    <t xml:space="preserve">GHEORGHE DORIN-NICOLAE</t>
  </si>
  <si>
    <t xml:space="preserve">GHITA ANDRA-SIMINA</t>
  </si>
  <si>
    <t xml:space="preserve">GHITA DANIELA</t>
  </si>
  <si>
    <t xml:space="preserve">GHITA RAZVAN-EUGEN</t>
  </si>
  <si>
    <t xml:space="preserve">GRAMADA ROXANA-LEONTINA</t>
  </si>
  <si>
    <t xml:space="preserve">GRECU COSTIN-CRISTIAN</t>
  </si>
  <si>
    <t xml:space="preserve">GRESITA DANIELA MARIANA</t>
  </si>
  <si>
    <t xml:space="preserve">GRESITA MIRCEA</t>
  </si>
  <si>
    <t xml:space="preserve">GROZA ANA</t>
  </si>
  <si>
    <t xml:space="preserve">GUGU GRETA-MARILENA</t>
  </si>
  <si>
    <t xml:space="preserve">HULUBA ROXANA</t>
  </si>
  <si>
    <t xml:space="preserve">IANCULUI ANISA-STEFANIA</t>
  </si>
  <si>
    <t xml:space="preserve">ION MARIANA-CONSUELA</t>
  </si>
  <si>
    <t xml:space="preserve">IONESCU LUANA</t>
  </si>
  <si>
    <t xml:space="preserve">IORDACHE MARIANA-CATALINA</t>
  </si>
  <si>
    <t xml:space="preserve">JEBRINI DIANA</t>
  </si>
  <si>
    <t xml:space="preserve">JURCOVICI LUIZA-ANA-MARIA</t>
  </si>
  <si>
    <t xml:space="preserve">KEIL IULIA-LORENA</t>
  </si>
  <si>
    <t xml:space="preserve">KUHNAWARD (POPA) BIANCA-ELENA</t>
  </si>
  <si>
    <t xml:space="preserve">LANGA RALUCA-MARINA</t>
  </si>
  <si>
    <t xml:space="preserve">LAPADATU MIHAELA</t>
  </si>
  <si>
    <t xml:space="preserve">LEOVEANU CATALINA</t>
  </si>
  <si>
    <t xml:space="preserve">MARINA NICOLAE-GABRIEL</t>
  </si>
  <si>
    <t xml:space="preserve">MARINESCU MIHAELA</t>
  </si>
  <si>
    <t xml:space="preserve">MARTINOIU ANDREI</t>
  </si>
  <si>
    <t xml:space="preserve">MATEI DIANA</t>
  </si>
  <si>
    <t xml:space="preserve">MELINTE FLORENTINA-CRISTINA</t>
  </si>
  <si>
    <t xml:space="preserve">MICU MIHAELA-LIVIANA</t>
  </si>
  <si>
    <t xml:space="preserve">MIHAI DANIELA  ALINA</t>
  </si>
  <si>
    <t xml:space="preserve">MINCU OVIDIU-ADRIAN</t>
  </si>
  <si>
    <t xml:space="preserve">MITEA IOANA-RAMONA</t>
  </si>
  <si>
    <t xml:space="preserve">MITITELU DIANA</t>
  </si>
  <si>
    <t xml:space="preserve">MITRITOAIA OANA-MARIA</t>
  </si>
  <si>
    <t xml:space="preserve">MUNOZ-GROZA ADRIANA-ESTEFA</t>
  </si>
  <si>
    <t xml:space="preserve">MUSTAFA HORATIU-DRAGOS</t>
  </si>
  <si>
    <t xml:space="preserve">MUSTATA NICOLETA-ANA-MARIA</t>
  </si>
  <si>
    <t xml:space="preserve">NECEA OVIDIU</t>
  </si>
  <si>
    <t xml:space="preserve">NEDEA CORINA-NICOLETA</t>
  </si>
  <si>
    <t xml:space="preserve">NEDELCU CARMEN-STEFANIA</t>
  </si>
  <si>
    <t xml:space="preserve">NEDELCU ION-JAN</t>
  </si>
  <si>
    <t xml:space="preserve">NEICU ANDREEA-GABRIELA-GLORIA</t>
  </si>
  <si>
    <t xml:space="preserve">NICULESCU CRISTIAN-MIHAI</t>
  </si>
  <si>
    <t xml:space="preserve">NITA SILVIA-MARIA</t>
  </si>
  <si>
    <t xml:space="preserve">OBADA ALEXANDRU</t>
  </si>
  <si>
    <t xml:space="preserve">OPREA ANCUTA-LUCIA</t>
  </si>
  <si>
    <t xml:space="preserve">OPREA IONELA-MADALINA</t>
  </si>
  <si>
    <t xml:space="preserve">PANFILOIU SOMONA-ALEXANDRA</t>
  </si>
  <si>
    <t xml:space="preserve">PARVANESCU RALUCA-CATALINA</t>
  </si>
  <si>
    <t xml:space="preserve">PASOI ALEXANDRA</t>
  </si>
  <si>
    <t xml:space="preserve">PATRU VIORICA</t>
  </si>
  <si>
    <t xml:space="preserve">PAUN MIRELA</t>
  </si>
  <si>
    <t xml:space="preserve">PEIA MIHAELA</t>
  </si>
  <si>
    <t xml:space="preserve">PETA ANA-MARIA DIANA</t>
  </si>
  <si>
    <t xml:space="preserve">PINDARU GEORGE-ALEXANDRU</t>
  </si>
  <si>
    <t xml:space="preserve">PITICA LARISA-NICOLETA</t>
  </si>
  <si>
    <t xml:space="preserve">PITURU ANDRA-BIANCA-SORINA</t>
  </si>
  <si>
    <t xml:space="preserve">POPA ELENA-EVELINA</t>
  </si>
  <si>
    <t xml:space="preserve">POPESCU ALEXANDRU DANIEL</t>
  </si>
  <si>
    <t xml:space="preserve">POPESCU ANDREEA-ELENA</t>
  </si>
  <si>
    <t xml:space="preserve">POPESCU DRAGOS-MIHAI</t>
  </si>
  <si>
    <t xml:space="preserve">POPESCU ECATERINA</t>
  </si>
  <si>
    <t xml:space="preserve">POPESCU MARIANA-CAMELIA</t>
  </si>
  <si>
    <t xml:space="preserve">POPESCU MIHAI</t>
  </si>
  <si>
    <t xml:space="preserve">POPESCU RAZVAN-MIHAI</t>
  </si>
  <si>
    <t xml:space="preserve">POPESCU VICTOR-ALEXANDRU</t>
  </si>
  <si>
    <t xml:space="preserve">PREDA LIANA-IONICA</t>
  </si>
  <si>
    <t xml:space="preserve">PREDA MIHAELA-OLIVIA</t>
  </si>
  <si>
    <t xml:space="preserve">PREDESCU LILIANA-MIRELA</t>
  </si>
  <si>
    <t xml:space="preserve">PREDOI LAVINIA-ANDREEA</t>
  </si>
  <si>
    <t xml:space="preserve">PRELIPCEAN RUXANDRA-PETRONELA</t>
  </si>
  <si>
    <t xml:space="preserve">RADA CRISTINA-MADALINA</t>
  </si>
  <si>
    <t xml:space="preserve">RAHIMIAN ANA-MARIA-RAMONA</t>
  </si>
  <si>
    <t xml:space="preserve">RAMESCU CATALINA</t>
  </si>
  <si>
    <t xml:space="preserve">ROMAN BIANCA-MARIA</t>
  </si>
  <si>
    <t xml:space="preserve">ROVENTA ALINA-GABRIELA</t>
  </si>
  <si>
    <t xml:space="preserve">RUSESCU MIHAI-ADRIAN</t>
  </si>
  <si>
    <t xml:space="preserve">RUSU ANDREEA-CRISTINA</t>
  </si>
  <si>
    <t xml:space="preserve">SALAME RANIM</t>
  </si>
  <si>
    <t xml:space="preserve">SANDA DIANA-MIHAELA</t>
  </si>
  <si>
    <t xml:space="preserve">SANDOI FLORENTINA-GIORGIANA</t>
  </si>
  <si>
    <t xml:space="preserve">SARBU ALEXANDRU-IONUT</t>
  </si>
  <si>
    <t xml:space="preserve">SARBULESCU TINCA</t>
  </si>
  <si>
    <t xml:space="preserve">SCARLAT NICOLAE-CLEMENT</t>
  </si>
  <si>
    <t xml:space="preserve">SELES LUANA</t>
  </si>
  <si>
    <t xml:space="preserve">SFINTA ILARION-COSMIN</t>
  </si>
  <si>
    <t xml:space="preserve">SIMON-OPREA ELENA-CRISTIANA</t>
  </si>
  <si>
    <t xml:space="preserve">SIRBOIU CRISTINA NATALIA</t>
  </si>
  <si>
    <t xml:space="preserve">SMEU OZANA</t>
  </si>
  <si>
    <t xml:space="preserve">STEFAN CRISTINA-MIHAELA</t>
  </si>
  <si>
    <t xml:space="preserve">STROE ALEXANDRA-STEFANIA</t>
  </si>
  <si>
    <t xml:space="preserve">SULEIMAN SALMA</t>
  </si>
  <si>
    <t xml:space="preserve">SURUGIU ROXANA</t>
  </si>
  <si>
    <t xml:space="preserve">TAPELEA ELIZA-GEORGIANA</t>
  </si>
  <si>
    <t xml:space="preserve">TAPU ADRIAN STEFAN</t>
  </si>
  <si>
    <t xml:space="preserve">TARLEA ALINA-GABRIELA</t>
  </si>
  <si>
    <t xml:space="preserve">TAROVEANU FLORIAN-ALEXANDRU</t>
  </si>
  <si>
    <t xml:space="preserve">TATARU CRISTIAN-DAN</t>
  </si>
  <si>
    <t xml:space="preserve">TOLESCU RAZVAN-STEFAN</t>
  </si>
  <si>
    <t xml:space="preserve">TOTIRLICI IONELA-ADRIANA</t>
  </si>
  <si>
    <t xml:space="preserve">TUICA DIANA-PAULA</t>
  </si>
  <si>
    <t xml:space="preserve">TUTA MIHAELA-CAMELIA</t>
  </si>
  <si>
    <t xml:space="preserve">UNGUREANU-MOHORA IULIA</t>
  </si>
  <si>
    <t xml:space="preserve">VADUVA LAVINIA</t>
  </si>
  <si>
    <t xml:space="preserve">VANATORU MANUELA-ANDREEA</t>
  </si>
  <si>
    <t xml:space="preserve">VASILOIU MIRIAM-ALICE</t>
  </si>
  <si>
    <t xml:space="preserve">VILCEANU ALINA-OTILIA</t>
  </si>
  <si>
    <t xml:space="preserve">VIRLAN EMANUEL</t>
  </si>
  <si>
    <t xml:space="preserve">VLAD SORIN MIHAI</t>
  </si>
  <si>
    <t xml:space="preserve">VLADOIANU CRISTINA</t>
  </si>
  <si>
    <t xml:space="preserve">VOICU ANA-MIHAELA</t>
  </si>
  <si>
    <t xml:space="preserve">MEDICI REZIDENTI ANUL II</t>
  </si>
  <si>
    <t xml:space="preserve">MED.REZ.II</t>
  </si>
  <si>
    <t xml:space="preserve">ALOULO ABDULLAH</t>
  </si>
  <si>
    <t xml:space="preserve">MEDICINA INTERNA</t>
  </si>
  <si>
    <t xml:space="preserve">ANDRIES NADEJDA</t>
  </si>
  <si>
    <t xml:space="preserve">BADEA ELENA-DANUTA</t>
  </si>
  <si>
    <t xml:space="preserve">BARBU ROXANA-COSMINA</t>
  </si>
  <si>
    <t xml:space="preserve">BASARABA IONUT-GRIGORE</t>
  </si>
  <si>
    <t xml:space="preserve">BELDIE LUIZA ANDREEA</t>
  </si>
  <si>
    <t xml:space="preserve">BOBEI GHEORGHE-CALIN</t>
  </si>
  <si>
    <t xml:space="preserve">BOLOGA MARIUS-DAN</t>
  </si>
  <si>
    <t xml:space="preserve">BRATU MARIANA-CATALINA</t>
  </si>
  <si>
    <t xml:space="preserve">BUIBAS FLORIN-IONUT</t>
  </si>
  <si>
    <t xml:space="preserve">BUNGET IONICA-DANIELA</t>
  </si>
  <si>
    <t xml:space="preserve">CARBUNE PATRICIA-OANA</t>
  </si>
  <si>
    <t xml:space="preserve">CELIANU-CASAPU ANA-MARIA</t>
  </si>
  <si>
    <t xml:space="preserve">CHIVU ADEK</t>
  </si>
  <si>
    <t xml:space="preserve">CHIVU ADRIAN-IONUT</t>
  </si>
  <si>
    <t xml:space="preserve">CIOBOATA RAMONA</t>
  </si>
  <si>
    <t xml:space="preserve">CIOI MARIANA-MADALINA</t>
  </si>
  <si>
    <t xml:space="preserve">CIULUVICA JANINA-MIHAELA</t>
  </si>
  <si>
    <t xml:space="preserve">COSTEA TEODORA</t>
  </si>
  <si>
    <t xml:space="preserve">COTORA GABITA-MIHAELA</t>
  </si>
  <si>
    <t xml:space="preserve">CROITORU ALINA-DANIELA</t>
  </si>
  <si>
    <t xml:space="preserve">DINULICA GETA</t>
  </si>
  <si>
    <t xml:space="preserve">DURAND PATRICIA</t>
  </si>
  <si>
    <t xml:space="preserve">FLOREA ADELINA-GABRIELA</t>
  </si>
  <si>
    <t xml:space="preserve">FOTESCU FLORIN-CATALIN</t>
  </si>
  <si>
    <t xml:space="preserve">FUIOREA IULIA-MARIA</t>
  </si>
  <si>
    <t xml:space="preserve">FUIOREA IULIA-OANA</t>
  </si>
  <si>
    <t xml:space="preserve">GAVRILA MIHAI</t>
  </si>
  <si>
    <t xml:space="preserve">GHEM ADELA-LOREDANA</t>
  </si>
  <si>
    <t xml:space="preserve">GHERGHINA MIHAELA-ANCA</t>
  </si>
  <si>
    <t xml:space="preserve">GICA LUIZA-IONELIA</t>
  </si>
  <si>
    <t xml:space="preserve">GIORNOIU ANDREEA-MARIA</t>
  </si>
  <si>
    <t xml:space="preserve">GORGAN ANDREEA-DANIELA</t>
  </si>
  <si>
    <t xml:space="preserve">ILIE STELUTA ANTOANETA</t>
  </si>
  <si>
    <t xml:space="preserve">ISIDOR DANA-ALEXANDRA</t>
  </si>
  <si>
    <t xml:space="preserve">ISTRATE ALEXANDRU-CEZAR</t>
  </si>
  <si>
    <t xml:space="preserve">MATEI RAMONA-ANDREEA</t>
  </si>
  <si>
    <t xml:space="preserve">MIHAI RADU-VALENTIN</t>
  </si>
  <si>
    <t xml:space="preserve">MITRANI ALINA-EMILIA</t>
  </si>
  <si>
    <t xml:space="preserve">NISTOR SILVIA</t>
  </si>
  <si>
    <t xml:space="preserve">NITULESCU NICOLAE-CRISTIAN</t>
  </si>
  <si>
    <t xml:space="preserve">PAPA DANIELA ELENA</t>
  </si>
  <si>
    <t xml:space="preserve">PASCU ADRIANA-DENISA</t>
  </si>
  <si>
    <t xml:space="preserve">PLUTA GABRIELA-DANIELA</t>
  </si>
  <si>
    <t xml:space="preserve">POPA BIANCA-DELIA</t>
  </si>
  <si>
    <t xml:space="preserve">POPA IONELIA CARMEN</t>
  </si>
  <si>
    <t xml:space="preserve">POPA ROXANA-STEFANIA</t>
  </si>
  <si>
    <t xml:space="preserve">POPESCU CONSTANTIN-DORU</t>
  </si>
  <si>
    <t xml:space="preserve">POPESCU MARIAN-SORIN</t>
  </si>
  <si>
    <t xml:space="preserve">PUIU RAZVAN-MARCEL</t>
  </si>
  <si>
    <t xml:space="preserve">RADOI ANA MARIA</t>
  </si>
  <si>
    <t xml:space="preserve">RUS-OLTEANU ROXANA</t>
  </si>
  <si>
    <t xml:space="preserve">SIRBU IRINA-MIHAELA</t>
  </si>
  <si>
    <t xml:space="preserve">SOMILDOC ANA MARIA</t>
  </si>
  <si>
    <t xml:space="preserve">STAN ROBERT-ANDREI</t>
  </si>
  <si>
    <t xml:space="preserve">STANCIULESCU ELENA-CORINA</t>
  </si>
  <si>
    <t xml:space="preserve">SUFANU CRISTINA</t>
  </si>
  <si>
    <t xml:space="preserve">TOLEA IULIANA-ADELINA</t>
  </si>
  <si>
    <t xml:space="preserve">TONEA CALIN-OCTAVIAN</t>
  </si>
  <si>
    <t xml:space="preserve">VADUVA GEORGETA-ANAMARIA</t>
  </si>
  <si>
    <t xml:space="preserve">VADUVA RODICA</t>
  </si>
  <si>
    <t xml:space="preserve">VELEA FLORENTINA</t>
  </si>
  <si>
    <t xml:space="preserve">VITA LUCIANA-MADALINA</t>
  </si>
  <si>
    <t xml:space="preserve">VIZITEU IOANA</t>
  </si>
  <si>
    <t xml:space="preserve">MEDICI REZIDENTI ANUL III</t>
  </si>
  <si>
    <t xml:space="preserve">MED.REZ.III</t>
  </si>
  <si>
    <t xml:space="preserve">ABUZAN MIHAELA</t>
  </si>
  <si>
    <t xml:space="preserve">AVRAM ROXANA-MARIA</t>
  </si>
  <si>
    <t xml:space="preserve">BALUTA MARIN-CATALIN</t>
  </si>
  <si>
    <t xml:space="preserve">BAZAVAN IOAN</t>
  </si>
  <si>
    <t xml:space="preserve">CALIN MARIANA-VERONICA</t>
  </si>
  <si>
    <t xml:space="preserve">CHELU RALUCA MARILENA</t>
  </si>
  <si>
    <t xml:space="preserve">CIRMACIU ADELINA-MIRUNA</t>
  </si>
  <si>
    <t xml:space="preserve">CIUNGU LEONTINA</t>
  </si>
  <si>
    <t xml:space="preserve">COJOCARU GABRIEL RADU</t>
  </si>
  <si>
    <t xml:space="preserve">CRACIUN IONICA MIHAELA</t>
  </si>
  <si>
    <t xml:space="preserve">CRINGUREANU LARISA-MARIANA</t>
  </si>
  <si>
    <t xml:space="preserve">DICHIU CAMELIA FLORENTINA</t>
  </si>
  <si>
    <t xml:space="preserve">DINA ANGELA-MIHAELA</t>
  </si>
  <si>
    <t xml:space="preserve">DINCU OANA-THEODORA</t>
  </si>
  <si>
    <t xml:space="preserve">DRAGOMIR LAURA-GABRIELA</t>
  </si>
  <si>
    <t xml:space="preserve">DRAGU-CHERATA DIANA-ALEXANDRA</t>
  </si>
  <si>
    <t xml:space="preserve">DUMITRESCU ADRIAN-DUMITRU</t>
  </si>
  <si>
    <t xml:space="preserve">ENACHE MADALINA-IONICA</t>
  </si>
  <si>
    <t xml:space="preserve">FLOREA ELENA TENA</t>
  </si>
  <si>
    <t xml:space="preserve">GAE-UNGUREANU FLORIANA-ANDRADA</t>
  </si>
  <si>
    <t xml:space="preserve">GLAVAN ELENA-SORINA</t>
  </si>
  <si>
    <t xml:space="preserve">IGNAT MARIANA-SIMONA</t>
  </si>
  <si>
    <t xml:space="preserve">IONICA MIHAITA-CRISTINEL</t>
  </si>
  <si>
    <t xml:space="preserve">ISTETIA OMAR</t>
  </si>
  <si>
    <t xml:space="preserve">KASIM AMIR</t>
  </si>
  <si>
    <t xml:space="preserve">LUMEZEANU MIHAI</t>
  </si>
  <si>
    <t xml:space="preserve">MARCEA MIHAI</t>
  </si>
  <si>
    <t xml:space="preserve">MATACHE CORINA</t>
  </si>
  <si>
    <t xml:space="preserve">MITRAN ANCA-DIANA</t>
  </si>
  <si>
    <t xml:space="preserve">NICOLAE SAMUEL</t>
  </si>
  <si>
    <t xml:space="preserve">PADEANU ANCA-STEFANIA</t>
  </si>
  <si>
    <t xml:space="preserve">PANA ION-MARIUS</t>
  </si>
  <si>
    <t xml:space="preserve">PIRGA IULIA-ALEXANDRA</t>
  </si>
  <si>
    <t xml:space="preserve">PISTOL CAPLESCU IONUT</t>
  </si>
  <si>
    <t xml:space="preserve">RADU(VASILE) ROXANA-FLORENTINA</t>
  </si>
  <si>
    <t xml:space="preserve">RAILEANU CRISTIANA</t>
  </si>
  <si>
    <t xml:space="preserve">RASCACEA CAMELIA ALEXANDRA</t>
  </si>
  <si>
    <t xml:space="preserve">RATEA IULIAN-LAURENTIU</t>
  </si>
  <si>
    <t xml:space="preserve">REZEANU LAURA</t>
  </si>
  <si>
    <t xml:space="preserve">RIZA ANDREEA-LUIZA</t>
  </si>
  <si>
    <t xml:space="preserve">SANDU MARIN LUCIAN</t>
  </si>
  <si>
    <t xml:space="preserve">SEINU MARIA-CATALINA</t>
  </si>
  <si>
    <t xml:space="preserve">SPIRLEANU CRISTIAN-CONSTANTIN</t>
  </si>
  <si>
    <t xml:space="preserve">STAVARU MARIA-VALENTINA</t>
  </si>
  <si>
    <t xml:space="preserve">STEFANESCU MARIUS-LUCIAN</t>
  </si>
  <si>
    <t xml:space="preserve">STIRBAN CRISTIAN-MARIUS</t>
  </si>
  <si>
    <t xml:space="preserve">TANASOIU ELENA-ROXANA</t>
  </si>
  <si>
    <t xml:space="preserve">TESCOVEANU ANA</t>
  </si>
  <si>
    <t xml:space="preserve">UDRITA IONELA-DORINA</t>
  </si>
  <si>
    <t xml:space="preserve">VILCEANU ANA-MARIA</t>
  </si>
  <si>
    <t xml:space="preserve">VIZULIC MARIA</t>
  </si>
  <si>
    <t xml:space="preserve">VLADOI ALINA-MADALINA</t>
  </si>
  <si>
    <t xml:space="preserve">ZAVALEANU ALEXANDRA-DANIELA</t>
  </si>
  <si>
    <t xml:space="preserve">MEDICI REZIDENTI ANUL IV</t>
  </si>
  <si>
    <t xml:space="preserve">MED.REZ.IV</t>
  </si>
  <si>
    <t xml:space="preserve">APRODU CATALIN CRISTIAN</t>
  </si>
  <si>
    <t xml:space="preserve">BENIS ALICE CARLA</t>
  </si>
  <si>
    <t xml:space="preserve">CIOBOATA CORINA ELENA</t>
  </si>
  <si>
    <t xml:space="preserve">COTOI DENISA ANDREEA</t>
  </si>
  <si>
    <t xml:space="preserve">CURELEA CARMEN MONICA</t>
  </si>
  <si>
    <t xml:space="preserve">DOLOFAN BOGDAN MIHAI</t>
  </si>
  <si>
    <t xml:space="preserve">FLORESCU ANDA ELENA</t>
  </si>
  <si>
    <t xml:space="preserve">FRASINEANU MARINA CEZARINA</t>
  </si>
  <si>
    <t xml:space="preserve">PSIHIATRIE</t>
  </si>
  <si>
    <t xml:space="preserve">JALBA ARMIN-CONSTANTIN</t>
  </si>
  <si>
    <t xml:space="preserve">OPREA COSMIN DANIEL</t>
  </si>
  <si>
    <t xml:space="preserve">PRUNDEANU DAMIAN-DUMITRU-CONSTANTIN</t>
  </si>
  <si>
    <t xml:space="preserve">SANDU BENONE ION</t>
  </si>
  <si>
    <t xml:space="preserve">SERBULESCU DIANA CORINA</t>
  </si>
  <si>
    <t xml:space="preserve">STANCA ANDREI</t>
  </si>
  <si>
    <t xml:space="preserve">VASILESCU ANDREEA VALENTINA</t>
  </si>
  <si>
    <t xml:space="preserve">CAZACU IRINA-MIHAELA</t>
  </si>
  <si>
    <t xml:space="preserve">NICOLA ROXANA OLIVIA</t>
  </si>
  <si>
    <t xml:space="preserve">NICOLAE RALUCA ELENA</t>
  </si>
  <si>
    <t xml:space="preserve">CABINETE -PROGRAME DE SANATATE</t>
  </si>
  <si>
    <t xml:space="preserve">1 . PROGRAM PLANNING</t>
  </si>
  <si>
    <t xml:space="preserve">CABINET PLANING I</t>
  </si>
  <si>
    <t xml:space="preserve">SPITAL</t>
  </si>
  <si>
    <t xml:space="preserve">MEDIC PRIM.</t>
  </si>
  <si>
    <t xml:space="preserve">MED.GEN.</t>
  </si>
  <si>
    <t xml:space="preserve">CARSTEA  EMIGENIA</t>
  </si>
  <si>
    <t xml:space="preserve">ASIST.</t>
  </si>
  <si>
    <t xml:space="preserve">DONDOE CRISTINA</t>
  </si>
  <si>
    <t xml:space="preserve">ASIST.PR.</t>
  </si>
  <si>
    <t xml:space="preserve">CACALICEANU LOREDANA</t>
  </si>
  <si>
    <t xml:space="preserve">CABINET PLANING II</t>
  </si>
  <si>
    <t xml:space="preserve">DISP.STUDENTESC</t>
  </si>
  <si>
    <t xml:space="preserve">NEGOESCU CARMEN</t>
  </si>
  <si>
    <t xml:space="preserve">MEDIC SPEC.</t>
  </si>
  <si>
    <t xml:space="preserve">IONOVICI NINA</t>
  </si>
  <si>
    <t xml:space="preserve">TOTAL POSTURI TRANSFER </t>
  </si>
  <si>
    <t xml:space="preserve">MANAGER,</t>
  </si>
  <si>
    <t xml:space="preserve">DIRECTOR MEDICAL,</t>
  </si>
  <si>
    <t xml:space="preserve">DIRECTOR FINANCIAR-CONTABIL</t>
  </si>
  <si>
    <t xml:space="preserve">            SEF SERV.RUONS(delegatie),</t>
  </si>
  <si>
    <t xml:space="preserve">Dr. Radu Liviu Ionut</t>
  </si>
  <si>
    <t xml:space="preserve">Dr.Dijmarescu Anda Lorena</t>
  </si>
  <si>
    <t xml:space="preserve">Ec.Staicu Anamaria Liliana</t>
  </si>
  <si>
    <t xml:space="preserve">                    Cj.Popa Alexe Catalin</t>
  </si>
  <si>
    <t xml:space="preserve">SEF SERV.RUONS</t>
  </si>
  <si>
    <t xml:space="preserve">COMP. JURIDIC</t>
  </si>
  <si>
    <t xml:space="preserve">Cj.Popa Alexe Catalin</t>
  </si>
  <si>
    <t xml:space="preserve">C.J. Socoteanu Anca-Daiana</t>
  </si>
  <si>
    <t xml:space="preserve">TELEFON/FAX: 0251.307.500/0251.307.535</t>
  </si>
  <si>
    <t xml:space="preserve"> S T A T  DE  F U N C Ţ I I</t>
  </si>
  <si>
    <t xml:space="preserve">01.07.2019</t>
  </si>
  <si>
    <t xml:space="preserve">                                                Sal.de baza</t>
  </si>
  <si>
    <t xml:space="preserve">Salariul de baza, cf.Legii 330/2009</t>
  </si>
  <si>
    <t xml:space="preserve">Cuant</t>
  </si>
  <si>
    <t xml:space="preserve">Ind.</t>
  </si>
  <si>
    <t xml:space="preserve">Observaţii</t>
  </si>
  <si>
    <t xml:space="preserve">cond.</t>
  </si>
  <si>
    <t xml:space="preserve">PN IX: Progr.National de Asist.com.si Actiuni pt.sanatate-( Consilieri HIV- SIDA )</t>
  </si>
  <si>
    <t xml:space="preserve">ASIST. MED. DEB.</t>
  </si>
  <si>
    <t xml:space="preserve">MEDICALA</t>
  </si>
  <si>
    <t xml:space="preserve">baza</t>
  </si>
  <si>
    <t xml:space="preserve">plecat Albis Mirela 01.04.13;vc.tr.in deb.PL din princ.Stat 11.15</t>
  </si>
  <si>
    <t xml:space="preserve">plec.Caravan Daniel;;vc.tr.in deb.PL din princ.Stat 11.15</t>
  </si>
  <si>
    <t xml:space="preserve">PN V.18 -Progr.national de sanatate a femeii si copilului</t>
  </si>
  <si>
    <t xml:space="preserve">STATISTICIAN</t>
  </si>
  <si>
    <t xml:space="preserve">TOTAL POSTURI  </t>
  </si>
  <si>
    <t xml:space="preserve">                    </t>
  </si>
  <si>
    <t xml:space="preserve">SPITALUL CLINIC MUNICIPAL FILANTROPIA CRAIOVA</t>
  </si>
  <si>
    <t xml:space="preserve">ADRESA: Dolj Craiova Str. Nicolae Titulescu nr.40</t>
  </si>
  <si>
    <t xml:space="preserve">TELEFON/FAX: 0251.307500/307535</t>
  </si>
  <si>
    <t xml:space="preserve">Nr.paturi: 495 paturi spit.continua  + 30 paturi spitalizare de  zi</t>
  </si>
  <si>
    <t xml:space="preserve">NR.</t>
  </si>
  <si>
    <t xml:space="preserve">CUANTUM</t>
  </si>
  <si>
    <t xml:space="preserve">CRT</t>
  </si>
  <si>
    <t xml:space="preserve">P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"/>
    <numFmt numFmtId="170" formatCode="mm/d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44"/>
      <color rgb="FF800000"/>
      <name val="Garamond"/>
      <family val="1"/>
    </font>
    <font>
      <b val="true"/>
      <sz val="26"/>
      <name val="Times New Roman"/>
      <family val="1"/>
    </font>
    <font>
      <sz val="30"/>
      <name val="Times New Roman"/>
      <family val="1"/>
    </font>
    <font>
      <b val="true"/>
      <sz val="36"/>
      <color rgb="FF80000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28"/>
      <name val="Times New Roman"/>
      <family val="1"/>
      <charset val="238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30"/>
      <name val="Times New Roman"/>
      <family val="1"/>
    </font>
    <font>
      <b val="true"/>
      <i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i val="true"/>
      <sz val="28"/>
      <name val="Times New Roman"/>
      <family val="1"/>
    </font>
    <font>
      <b val="true"/>
      <sz val="11"/>
      <name val="Times New Roman"/>
      <family val="1"/>
    </font>
    <font>
      <b val="true"/>
      <u val="single"/>
      <sz val="28"/>
      <name val="Times New Roman"/>
      <family val="1"/>
    </font>
    <font>
      <b val="true"/>
      <sz val="36"/>
      <name val="Times New Roman"/>
      <family val="1"/>
      <charset val="238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  <font>
      <b val="true"/>
      <sz val="28"/>
      <name val="Arial"/>
      <family val="2"/>
    </font>
    <font>
      <b val="true"/>
      <sz val="32"/>
      <name val="Times New Roman"/>
      <family val="1"/>
    </font>
    <font>
      <b val="true"/>
      <i val="true"/>
      <sz val="28"/>
      <name val="Times New Roman"/>
      <family val="1"/>
      <charset val="238"/>
    </font>
    <font>
      <b val="true"/>
      <i val="true"/>
      <sz val="28"/>
      <name val="Arial"/>
      <family val="2"/>
    </font>
    <font>
      <b val="true"/>
      <i val="true"/>
      <sz val="30"/>
      <name val="Times New Roman"/>
      <family val="1"/>
      <charset val="238"/>
    </font>
    <font>
      <b val="true"/>
      <i val="true"/>
      <sz val="30"/>
      <name val="Times New Roman"/>
      <family val="1"/>
    </font>
    <font>
      <b val="true"/>
      <sz val="35"/>
      <color rgb="FF000000"/>
      <name val="Times New Roman"/>
      <family val="1"/>
    </font>
    <font>
      <b val="true"/>
      <sz val="35"/>
      <color rgb="FF800000"/>
      <name val="Times New Roman"/>
      <family val="1"/>
    </font>
    <font>
      <b val="true"/>
      <i val="true"/>
      <sz val="32"/>
      <name val="Times New Roman"/>
      <family val="1"/>
    </font>
    <font>
      <sz val="32"/>
      <name val="Times New Roman"/>
      <family val="1"/>
    </font>
    <font>
      <sz val="40"/>
      <name val="Times New Roman"/>
      <family val="1"/>
    </font>
    <font>
      <b val="true"/>
      <sz val="2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22320</xdr:colOff>
      <xdr:row>42</xdr:row>
      <xdr:rowOff>266760</xdr:rowOff>
    </xdr:from>
    <xdr:to>
      <xdr:col>2</xdr:col>
      <xdr:colOff>9222840</xdr:colOff>
      <xdr:row>42</xdr:row>
      <xdr:rowOff>533520</xdr:rowOff>
    </xdr:to>
    <xdr:sp>
      <xdr:nvSpPr>
        <xdr:cNvPr id="0" name="TextBox 1"/>
        <xdr:cNvSpPr/>
      </xdr:nvSpPr>
      <xdr:spPr>
        <a:xfrm>
          <a:off x="17347680" y="2400300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22320</xdr:colOff>
      <xdr:row>42</xdr:row>
      <xdr:rowOff>266760</xdr:rowOff>
    </xdr:from>
    <xdr:to>
      <xdr:col>2</xdr:col>
      <xdr:colOff>9222840</xdr:colOff>
      <xdr:row>42</xdr:row>
      <xdr:rowOff>533520</xdr:rowOff>
    </xdr:to>
    <xdr:sp>
      <xdr:nvSpPr>
        <xdr:cNvPr id="1" name="TextBox 2"/>
        <xdr:cNvSpPr/>
      </xdr:nvSpPr>
      <xdr:spPr>
        <a:xfrm>
          <a:off x="17347680" y="2400300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7" activeCellId="0" sqref="G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2" width="5.13"/>
    <col collapsed="false" customWidth="false" hidden="false" outlineLevel="0" max="5" min="5" style="3" width="7.99"/>
    <col collapsed="false" customWidth="true" hidden="false" outlineLevel="0" max="6" min="6" style="1" width="8.56"/>
    <col collapsed="false" customWidth="true" hidden="false" outlineLevel="0" max="7" min="7" style="4" width="3.85"/>
    <col collapsed="false" customWidth="true" hidden="false" outlineLevel="0" max="8" min="8" style="1" width="8.14"/>
    <col collapsed="false" customWidth="true" hidden="true" outlineLevel="0" max="9" min="9" style="1" width="10.56"/>
    <col collapsed="false" customWidth="true" hidden="true" outlineLevel="0" max="10" min="10" style="1" width="0.7"/>
    <col collapsed="false" customWidth="true" hidden="false" outlineLevel="0" max="11" min="11" style="1" width="2.84"/>
    <col collapsed="false" customWidth="true" hidden="false" outlineLevel="0" max="12" min="12" style="1" width="7.7"/>
    <col collapsed="false" customWidth="true" hidden="false" outlineLevel="0" max="13" min="13" style="5" width="4.41"/>
    <col collapsed="false" customWidth="true" hidden="false" outlineLevel="0" max="14" min="14" style="1" width="8.41"/>
    <col collapsed="false" customWidth="true" hidden="false" outlineLevel="0" max="15" min="15" style="1" width="28.14"/>
    <col collapsed="false" customWidth="true" hidden="true" outlineLevel="0" max="17" min="16" style="1" width="17.85"/>
    <col collapsed="false" customWidth="true" hidden="false" outlineLevel="0" max="18" min="18" style="1" width="8.41"/>
    <col collapsed="false" customWidth="false" hidden="false" outlineLevel="0" max="257" min="19" style="6" width="7.99"/>
  </cols>
  <sheetData>
    <row r="1" s="15" customFormat="true" ht="36" hidden="false" customHeight="true" outlineLevel="0" collapsed="false">
      <c r="A1" s="7" t="s">
        <v>0</v>
      </c>
      <c r="B1" s="7"/>
      <c r="C1" s="7"/>
      <c r="D1" s="8"/>
      <c r="E1" s="9"/>
      <c r="F1" s="10"/>
      <c r="G1" s="11"/>
      <c r="H1" s="10"/>
      <c r="I1" s="10"/>
      <c r="J1" s="10"/>
      <c r="K1" s="10"/>
      <c r="L1" s="10"/>
      <c r="M1" s="12"/>
      <c r="N1" s="13"/>
      <c r="O1" s="14"/>
      <c r="P1" s="10"/>
      <c r="Q1" s="10"/>
      <c r="R1" s="10"/>
    </row>
    <row r="2" s="15" customFormat="true" ht="36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0"/>
      <c r="I2" s="10"/>
      <c r="J2" s="10"/>
      <c r="K2" s="10"/>
      <c r="L2" s="14" t="s">
        <v>2</v>
      </c>
      <c r="M2" s="10"/>
      <c r="N2" s="10"/>
      <c r="O2" s="14"/>
      <c r="P2" s="14"/>
      <c r="Q2" s="10"/>
    </row>
    <row r="3" s="15" customFormat="true" ht="36" hidden="false" customHeight="true" outlineLevel="0" collapsed="false">
      <c r="A3" s="7" t="s">
        <v>3</v>
      </c>
      <c r="B3" s="7"/>
      <c r="C3" s="7"/>
      <c r="D3" s="8"/>
      <c r="E3" s="9"/>
      <c r="F3" s="10"/>
      <c r="G3" s="11"/>
      <c r="H3" s="10"/>
      <c r="I3" s="10"/>
      <c r="J3" s="10"/>
      <c r="K3" s="10"/>
      <c r="L3" s="16" t="s">
        <v>4</v>
      </c>
      <c r="M3" s="13"/>
      <c r="N3" s="14"/>
      <c r="O3" s="13" t="s">
        <v>5</v>
      </c>
      <c r="P3" s="10"/>
      <c r="Q3" s="10"/>
    </row>
    <row r="4" s="15" customFormat="true" ht="36" hidden="false" customHeight="true" outlineLevel="0" collapsed="false">
      <c r="A4" s="7" t="s">
        <v>6</v>
      </c>
      <c r="B4" s="7"/>
      <c r="C4" s="7"/>
      <c r="D4" s="8"/>
      <c r="E4" s="9"/>
      <c r="F4" s="10"/>
      <c r="G4" s="11"/>
      <c r="H4" s="10"/>
      <c r="I4" s="10"/>
      <c r="J4" s="10"/>
      <c r="K4" s="10"/>
      <c r="L4" s="10"/>
      <c r="M4" s="12"/>
      <c r="N4" s="10"/>
      <c r="O4" s="17" t="s">
        <v>7</v>
      </c>
      <c r="P4" s="10"/>
      <c r="Q4" s="10"/>
      <c r="R4" s="10"/>
      <c r="Z4" s="15" t="s">
        <v>8</v>
      </c>
    </row>
    <row r="5" s="15" customFormat="true" ht="30.75" hidden="false" customHeight="true" outlineLevel="0" collapsed="false">
      <c r="A5" s="10"/>
      <c r="B5" s="10"/>
      <c r="C5" s="10"/>
      <c r="D5" s="8"/>
      <c r="E5" s="9"/>
      <c r="F5" s="10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</row>
    <row r="6" s="15" customFormat="true" ht="30.75" hidden="false" customHeight="true" outlineLevel="0" collapsed="false">
      <c r="A6" s="10"/>
      <c r="B6" s="10"/>
      <c r="C6" s="10"/>
      <c r="D6" s="8"/>
      <c r="E6" s="9"/>
      <c r="F6" s="10"/>
      <c r="G6" s="11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</row>
    <row r="7" s="15" customFormat="true" ht="43.5" hidden="false" customHeight="true" outlineLevel="0" collapsed="false">
      <c r="A7" s="10"/>
      <c r="B7" s="10"/>
      <c r="C7" s="10"/>
      <c r="D7" s="8"/>
      <c r="E7" s="9"/>
      <c r="F7" s="10"/>
      <c r="G7" s="11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</row>
    <row r="8" s="15" customFormat="true" ht="43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5" customFormat="true" ht="43.5" hidden="false" customHeight="true" outlineLevel="0" collapsed="false"/>
    <row r="10" customFormat="false" ht="33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7" s="25" customFormat="true" ht="38.25" hidden="false" customHeight="false" outlineLevel="0" collapsed="false">
      <c r="A17" s="20"/>
      <c r="B17" s="20"/>
      <c r="C17" s="20"/>
      <c r="D17" s="21"/>
      <c r="E17" s="22"/>
      <c r="F17" s="20"/>
      <c r="G17" s="23"/>
      <c r="H17" s="20"/>
      <c r="I17" s="20"/>
      <c r="J17" s="20"/>
      <c r="K17" s="20"/>
      <c r="L17" s="20"/>
      <c r="M17" s="24"/>
      <c r="N17" s="20"/>
      <c r="O17" s="20"/>
      <c r="P17" s="20"/>
      <c r="Q17" s="20"/>
      <c r="R17" s="20"/>
    </row>
    <row r="18" s="25" customFormat="true" ht="19.5" hidden="false" customHeight="true" outlineLevel="0" collapsed="false">
      <c r="A18" s="20"/>
      <c r="B18" s="20"/>
      <c r="C18" s="20"/>
      <c r="D18" s="21"/>
      <c r="E18" s="22"/>
      <c r="F18" s="20"/>
      <c r="G18" s="23"/>
      <c r="H18" s="20"/>
      <c r="I18" s="20"/>
      <c r="J18" s="20"/>
      <c r="K18" s="20"/>
      <c r="L18" s="20"/>
      <c r="M18" s="24"/>
      <c r="N18" s="20"/>
      <c r="O18" s="20"/>
      <c r="P18" s="20"/>
      <c r="Q18" s="20"/>
      <c r="R18" s="20"/>
    </row>
    <row r="19" s="25" customFormat="true" ht="45" hidden="false" customHeight="false" outlineLevel="0" collapsed="false">
      <c r="A19" s="20"/>
      <c r="B19" s="26"/>
      <c r="C19" s="20"/>
      <c r="D19" s="21"/>
      <c r="E19" s="22"/>
      <c r="F19" s="20"/>
      <c r="G19" s="23"/>
      <c r="H19" s="20"/>
      <c r="I19" s="20"/>
      <c r="J19" s="20"/>
      <c r="K19" s="20"/>
      <c r="L19" s="20"/>
      <c r="M19" s="24"/>
      <c r="N19" s="20"/>
      <c r="O19" s="20"/>
      <c r="P19" s="20"/>
      <c r="Q19" s="20"/>
      <c r="R19" s="20"/>
    </row>
    <row r="20" s="25" customFormat="true" ht="45" hidden="false" customHeight="false" outlineLevel="0" collapsed="false">
      <c r="A20" s="20"/>
      <c r="B20" s="26"/>
      <c r="C20" s="20"/>
      <c r="D20" s="21"/>
      <c r="E20" s="22"/>
      <c r="F20" s="20"/>
      <c r="G20" s="23"/>
      <c r="H20" s="20"/>
      <c r="I20" s="20"/>
      <c r="J20" s="20"/>
      <c r="K20" s="20"/>
      <c r="L20" s="20"/>
      <c r="M20" s="24"/>
      <c r="N20" s="20"/>
      <c r="O20" s="20"/>
      <c r="P20" s="20"/>
      <c r="Q20" s="20"/>
      <c r="R20" s="20"/>
    </row>
  </sheetData>
  <mergeCells count="2">
    <mergeCell ref="A8:R8"/>
    <mergeCell ref="A10:R10"/>
  </mergeCells>
  <printOptions headings="false" gridLines="false" gridLinesSet="true" horizontalCentered="false" verticalCentered="false"/>
  <pageMargins left="1.06319444444444" right="0" top="0.511805555555556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5"/>
  <sheetViews>
    <sheetView showFormulas="false" showGridLines="true" showRowColHeaders="true" showZeros="true" rightToLeft="false" tabSelected="true" showOutlineSymbols="true" defaultGridColor="true" view="normal" topLeftCell="A1471" colorId="64" zoomScale="25" zoomScaleNormal="25" zoomScalePageLayoutView="100" workbookViewId="0">
      <selection pane="topLeft" activeCell="S1473" activeCellId="0" sqref="R1473:S1473"/>
    </sheetView>
  </sheetViews>
  <sheetFormatPr defaultColWidth="9.13671875" defaultRowHeight="44.25" zeroHeight="false" outlineLevelRow="0" outlineLevelCol="0"/>
  <cols>
    <col collapsed="false" customWidth="true" hidden="false" outlineLevel="0" max="1" min="1" style="27" width="29.28"/>
    <col collapsed="false" customWidth="true" hidden="false" outlineLevel="0" max="2" min="2" style="28" width="124.28"/>
    <col collapsed="false" customWidth="true" hidden="true" outlineLevel="0" max="3" min="3" style="28" width="100.85"/>
    <col collapsed="false" customWidth="true" hidden="false" outlineLevel="0" max="4" min="4" style="29" width="37.28"/>
    <col collapsed="false" customWidth="true" hidden="false" outlineLevel="0" max="5" min="5" style="30" width="51.14"/>
    <col collapsed="false" customWidth="true" hidden="false" outlineLevel="0" max="6" min="6" style="30" width="81.41"/>
    <col collapsed="false" customWidth="true" hidden="false" outlineLevel="0" max="7" min="7" style="30" width="46.99"/>
    <col collapsed="false" customWidth="true" hidden="false" outlineLevel="0" max="8" min="8" style="28" width="45.99"/>
    <col collapsed="false" customWidth="true" hidden="false" outlineLevel="0" max="11" min="9" style="28" width="0.13"/>
    <col collapsed="false" customWidth="true" hidden="false" outlineLevel="0" max="12" min="12" style="28" width="45.56"/>
    <col collapsed="false" customWidth="false" hidden="false" outlineLevel="0" max="257" min="13" style="31" width="9.14"/>
  </cols>
  <sheetData>
    <row r="1" customFormat="false" ht="52.5" hidden="false" customHeight="true" outlineLevel="0" collapsed="false">
      <c r="A1" s="32"/>
      <c r="B1" s="33"/>
      <c r="C1" s="33"/>
      <c r="D1" s="34"/>
      <c r="E1" s="35"/>
      <c r="F1" s="35"/>
      <c r="G1" s="35"/>
      <c r="H1" s="36"/>
      <c r="I1" s="36"/>
      <c r="J1" s="36"/>
      <c r="K1" s="36"/>
      <c r="L1" s="36"/>
    </row>
    <row r="2" customFormat="false" ht="60.75" hidden="false" customHeight="false" outlineLevel="0" collapsed="false">
      <c r="A2" s="32"/>
      <c r="B2" s="33"/>
      <c r="C2" s="33"/>
      <c r="D2" s="34"/>
      <c r="E2" s="35"/>
      <c r="F2" s="35"/>
      <c r="G2" s="35"/>
      <c r="H2" s="36"/>
      <c r="I2" s="36"/>
      <c r="J2" s="36"/>
      <c r="K2" s="36"/>
      <c r="L2" s="36"/>
    </row>
    <row r="3" customFormat="false" ht="60.75" hidden="false" customHeight="false" outlineLevel="0" collapsed="false">
      <c r="A3" s="32"/>
      <c r="B3" s="33"/>
      <c r="C3" s="33"/>
      <c r="D3" s="37" t="s">
        <v>11</v>
      </c>
      <c r="E3" s="35"/>
      <c r="F3" s="35"/>
      <c r="G3" s="35"/>
      <c r="H3" s="36"/>
      <c r="I3" s="36"/>
      <c r="J3" s="36"/>
      <c r="K3" s="36"/>
      <c r="L3" s="36"/>
    </row>
    <row r="4" customFormat="false" ht="60.75" hidden="false" customHeight="false" outlineLevel="0" collapsed="false">
      <c r="A4" s="32"/>
      <c r="B4" s="33"/>
      <c r="C4" s="38"/>
      <c r="D4" s="39"/>
      <c r="E4" s="39"/>
      <c r="F4" s="39"/>
      <c r="G4" s="39"/>
      <c r="H4" s="40"/>
      <c r="I4" s="39"/>
      <c r="J4" s="39"/>
      <c r="K4" s="39"/>
      <c r="L4" s="39"/>
    </row>
    <row r="5" customFormat="false" ht="60.75" hidden="false" customHeight="false" outlineLevel="0" collapsed="false">
      <c r="A5" s="32"/>
      <c r="B5" s="33"/>
      <c r="C5" s="33"/>
      <c r="D5" s="34"/>
      <c r="E5" s="35"/>
      <c r="F5" s="35"/>
      <c r="G5" s="35"/>
      <c r="H5" s="36"/>
      <c r="I5" s="36"/>
      <c r="J5" s="36"/>
      <c r="K5" s="36"/>
      <c r="L5" s="36"/>
    </row>
    <row r="6" customFormat="false" ht="61.5" hidden="false" customHeight="false" outlineLevel="0" collapsed="false">
      <c r="A6" s="32"/>
      <c r="B6" s="33"/>
      <c r="C6" s="33"/>
      <c r="D6" s="34"/>
      <c r="E6" s="35"/>
      <c r="F6" s="35"/>
      <c r="G6" s="35"/>
      <c r="H6" s="36"/>
      <c r="I6" s="36"/>
      <c r="J6" s="36"/>
      <c r="K6" s="36"/>
      <c r="L6" s="36"/>
    </row>
    <row r="7" customFormat="false" ht="96.75" hidden="false" customHeight="true" outlineLevel="0" collapsed="false">
      <c r="A7" s="41" t="s">
        <v>9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48.5" hidden="true" customHeight="true" outlineLevel="0" collapsed="false">
      <c r="A8" s="42"/>
      <c r="B8" s="43"/>
      <c r="C8" s="43"/>
      <c r="D8" s="44"/>
      <c r="E8" s="45"/>
      <c r="F8" s="45"/>
      <c r="G8" s="45"/>
      <c r="H8" s="43"/>
      <c r="I8" s="43"/>
      <c r="J8" s="43"/>
      <c r="K8" s="43"/>
      <c r="L8" s="43"/>
    </row>
    <row r="9" customFormat="false" ht="87" hidden="false" customHeight="true" outlineLevel="0" collapsed="false">
      <c r="A9" s="46" t="s">
        <v>1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34.5" hidden="true" customHeight="false" outlineLevel="0" collapsed="false">
      <c r="A10" s="42"/>
      <c r="B10" s="43"/>
      <c r="C10" s="43"/>
      <c r="D10" s="44"/>
      <c r="E10" s="45"/>
      <c r="F10" s="45"/>
      <c r="G10" s="45"/>
      <c r="H10" s="43"/>
      <c r="I10" s="43"/>
      <c r="J10" s="43"/>
      <c r="K10" s="43"/>
      <c r="L10" s="43"/>
    </row>
    <row r="11" customFormat="false" ht="37.9" hidden="false" customHeight="true" outlineLevel="0" collapsed="false">
      <c r="A11" s="47" t="s">
        <v>13</v>
      </c>
      <c r="B11" s="47" t="s">
        <v>14</v>
      </c>
      <c r="C11" s="47" t="s">
        <v>15</v>
      </c>
      <c r="D11" s="47" t="s">
        <v>16</v>
      </c>
      <c r="E11" s="47" t="s">
        <v>17</v>
      </c>
      <c r="F11" s="47" t="s">
        <v>18</v>
      </c>
      <c r="G11" s="48" t="s">
        <v>19</v>
      </c>
      <c r="H11" s="48" t="s">
        <v>20</v>
      </c>
      <c r="I11" s="48" t="s">
        <v>20</v>
      </c>
      <c r="J11" s="48" t="s">
        <v>20</v>
      </c>
      <c r="K11" s="48" t="s">
        <v>20</v>
      </c>
      <c r="L11" s="48" t="s">
        <v>21</v>
      </c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36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52.15" hidden="false" customHeight="true" outlineLevel="0" collapsed="false">
      <c r="A14" s="47"/>
      <c r="B14" s="47"/>
      <c r="C14" s="47"/>
      <c r="D14" s="47"/>
      <c r="E14" s="47"/>
      <c r="F14" s="47"/>
      <c r="G14" s="48"/>
      <c r="H14" s="48"/>
      <c r="I14" s="48"/>
      <c r="J14" s="48"/>
      <c r="K14" s="48"/>
      <c r="L14" s="48"/>
    </row>
    <row r="15" s="52" customFormat="true" ht="52.15" hidden="false" customHeight="true" outlineLevel="0" collapsed="false">
      <c r="A15" s="49"/>
      <c r="B15" s="50"/>
      <c r="C15" s="50"/>
      <c r="D15" s="50"/>
      <c r="E15" s="50"/>
      <c r="F15" s="50"/>
      <c r="G15" s="51"/>
      <c r="H15" s="51"/>
      <c r="I15" s="51"/>
      <c r="J15" s="51"/>
      <c r="K15" s="51"/>
      <c r="L15" s="51"/>
    </row>
    <row r="16" customFormat="false" ht="45.6" hidden="false" customHeight="true" outlineLevel="0" collapsed="false">
      <c r="A16" s="53"/>
      <c r="B16" s="54" t="s">
        <v>22</v>
      </c>
      <c r="C16" s="55"/>
      <c r="D16" s="56"/>
      <c r="E16" s="57"/>
      <c r="F16" s="57"/>
      <c r="G16" s="58"/>
      <c r="H16" s="59"/>
      <c r="I16" s="59"/>
      <c r="J16" s="59"/>
      <c r="K16" s="59"/>
      <c r="L16" s="59"/>
    </row>
    <row r="17" customFormat="false" ht="45.6" hidden="false" customHeight="true" outlineLevel="0" collapsed="false">
      <c r="A17" s="60" t="n">
        <v>1</v>
      </c>
      <c r="B17" s="61" t="s">
        <v>23</v>
      </c>
      <c r="C17" s="62" t="s">
        <v>24</v>
      </c>
      <c r="D17" s="63" t="s">
        <v>25</v>
      </c>
      <c r="E17" s="64" t="n">
        <v>1</v>
      </c>
      <c r="F17" s="63" t="s">
        <v>26</v>
      </c>
      <c r="G17" s="65" t="n">
        <v>1</v>
      </c>
      <c r="H17" s="65" t="n">
        <v>1</v>
      </c>
      <c r="I17" s="66" t="n">
        <v>0</v>
      </c>
      <c r="J17" s="63"/>
      <c r="K17" s="63"/>
      <c r="L17" s="63" t="n">
        <f aca="false">G17-H17</f>
        <v>0</v>
      </c>
    </row>
    <row r="18" customFormat="false" ht="45.6" hidden="false" customHeight="true" outlineLevel="0" collapsed="false">
      <c r="A18" s="60" t="n">
        <f aca="false">A17+E18</f>
        <v>2</v>
      </c>
      <c r="B18" s="67" t="s">
        <v>27</v>
      </c>
      <c r="C18" s="68" t="s">
        <v>28</v>
      </c>
      <c r="D18" s="63" t="s">
        <v>25</v>
      </c>
      <c r="E18" s="64" t="n">
        <v>1</v>
      </c>
      <c r="F18" s="63" t="s">
        <v>27</v>
      </c>
      <c r="G18" s="65" t="n">
        <v>1</v>
      </c>
      <c r="H18" s="65" t="n">
        <v>1</v>
      </c>
      <c r="I18" s="66" t="n">
        <v>0</v>
      </c>
      <c r="J18" s="63"/>
      <c r="K18" s="63"/>
      <c r="L18" s="63" t="n">
        <f aca="false">G18-H18</f>
        <v>0</v>
      </c>
    </row>
    <row r="19" customFormat="false" ht="45.6" hidden="false" customHeight="true" outlineLevel="0" collapsed="false">
      <c r="A19" s="60" t="n">
        <f aca="false">A18+E19</f>
        <v>3</v>
      </c>
      <c r="B19" s="67" t="s">
        <v>29</v>
      </c>
      <c r="C19" s="62" t="s">
        <v>30</v>
      </c>
      <c r="D19" s="63" t="s">
        <v>25</v>
      </c>
      <c r="E19" s="64" t="n">
        <v>1</v>
      </c>
      <c r="F19" s="63" t="s">
        <v>31</v>
      </c>
      <c r="G19" s="65" t="n">
        <v>1</v>
      </c>
      <c r="H19" s="65" t="n">
        <v>1</v>
      </c>
      <c r="I19" s="66" t="n">
        <v>0</v>
      </c>
      <c r="J19" s="63"/>
      <c r="K19" s="63"/>
      <c r="L19" s="63" t="n">
        <f aca="false">G19-H19</f>
        <v>0</v>
      </c>
    </row>
    <row r="20" customFormat="false" ht="45.6" hidden="false" customHeight="true" outlineLevel="0" collapsed="false">
      <c r="A20" s="60" t="n">
        <f aca="false">A19+E20</f>
        <v>4</v>
      </c>
      <c r="B20" s="67" t="s">
        <v>32</v>
      </c>
      <c r="C20" s="62" t="s">
        <v>33</v>
      </c>
      <c r="D20" s="63" t="s">
        <v>34</v>
      </c>
      <c r="E20" s="64" t="n">
        <v>1</v>
      </c>
      <c r="F20" s="63" t="s">
        <v>32</v>
      </c>
      <c r="G20" s="65" t="n">
        <v>1</v>
      </c>
      <c r="H20" s="65" t="n">
        <v>1</v>
      </c>
      <c r="I20" s="66" t="n">
        <v>0</v>
      </c>
      <c r="J20" s="63"/>
      <c r="K20" s="63"/>
      <c r="L20" s="63" t="n">
        <f aca="false">G20-H20</f>
        <v>0</v>
      </c>
    </row>
    <row r="21" customFormat="false" ht="45.6" hidden="false" customHeight="true" outlineLevel="0" collapsed="false">
      <c r="A21" s="60"/>
      <c r="B21" s="69"/>
      <c r="C21" s="67"/>
      <c r="D21" s="63"/>
      <c r="E21" s="64"/>
      <c r="F21" s="64"/>
      <c r="G21" s="63"/>
      <c r="H21" s="65"/>
      <c r="I21" s="65"/>
      <c r="J21" s="65"/>
      <c r="K21" s="65"/>
      <c r="L21" s="63"/>
    </row>
    <row r="22" customFormat="false" ht="57.6" hidden="false" customHeight="true" outlineLevel="0" collapsed="false">
      <c r="A22" s="60"/>
      <c r="B22" s="70" t="s">
        <v>35</v>
      </c>
      <c r="C22" s="71"/>
      <c r="D22" s="59"/>
      <c r="E22" s="58"/>
      <c r="F22" s="58"/>
      <c r="G22" s="58"/>
      <c r="H22" s="72"/>
      <c r="I22" s="72"/>
      <c r="J22" s="72"/>
      <c r="K22" s="72"/>
      <c r="L22" s="72"/>
    </row>
    <row r="23" s="52" customFormat="true" ht="45.6" hidden="false" customHeight="true" outlineLevel="0" collapsed="false">
      <c r="A23" s="73"/>
      <c r="B23" s="74"/>
      <c r="C23" s="71"/>
      <c r="D23" s="56"/>
      <c r="E23" s="57"/>
      <c r="F23" s="57"/>
      <c r="G23" s="57"/>
      <c r="H23" s="72"/>
      <c r="I23" s="72"/>
      <c r="J23" s="72"/>
      <c r="K23" s="72"/>
      <c r="L23" s="72"/>
    </row>
    <row r="24" customFormat="false" ht="52.9" hidden="false" customHeight="true" outlineLevel="0" collapsed="false">
      <c r="A24" s="60"/>
      <c r="B24" s="75" t="s">
        <v>36</v>
      </c>
      <c r="C24" s="62"/>
      <c r="D24" s="76"/>
      <c r="E24" s="77" t="s">
        <v>37</v>
      </c>
      <c r="F24" s="77"/>
      <c r="G24" s="76"/>
      <c r="H24" s="65"/>
      <c r="I24" s="65"/>
      <c r="J24" s="65"/>
      <c r="K24" s="65"/>
      <c r="L24" s="65"/>
    </row>
    <row r="25" customFormat="false" ht="45.6" hidden="false" customHeight="true" outlineLevel="0" collapsed="false">
      <c r="A25" s="60"/>
      <c r="B25" s="56"/>
      <c r="C25" s="56"/>
      <c r="D25" s="78"/>
      <c r="E25" s="57"/>
      <c r="F25" s="57"/>
      <c r="G25" s="78"/>
      <c r="H25" s="78"/>
      <c r="I25" s="78"/>
      <c r="J25" s="78"/>
      <c r="K25" s="78"/>
      <c r="L25" s="78"/>
    </row>
    <row r="26" customFormat="false" ht="45.6" hidden="false" customHeight="true" outlineLevel="0" collapsed="false">
      <c r="A26" s="60"/>
      <c r="B26" s="79" t="s">
        <v>38</v>
      </c>
      <c r="C26" s="80"/>
      <c r="D26" s="63"/>
      <c r="E26" s="64"/>
      <c r="F26" s="64"/>
      <c r="G26" s="63"/>
      <c r="H26" s="63"/>
      <c r="I26" s="63"/>
      <c r="J26" s="63"/>
      <c r="K26" s="63"/>
      <c r="L26" s="63"/>
    </row>
    <row r="27" customFormat="false" ht="45.6" hidden="false" customHeight="true" outlineLevel="0" collapsed="false">
      <c r="A27" s="60" t="n">
        <f aca="false">A20+E28</f>
        <v>5</v>
      </c>
      <c r="B27" s="81" t="s">
        <v>39</v>
      </c>
      <c r="C27" s="82" t="s">
        <v>40</v>
      </c>
      <c r="D27" s="63" t="s">
        <v>25</v>
      </c>
      <c r="E27" s="64" t="n">
        <v>1</v>
      </c>
      <c r="F27" s="64" t="s">
        <v>41</v>
      </c>
      <c r="G27" s="65" t="n">
        <v>1</v>
      </c>
      <c r="H27" s="63" t="n">
        <v>0</v>
      </c>
      <c r="I27" s="66" t="n">
        <v>0</v>
      </c>
      <c r="J27" s="63"/>
      <c r="K27" s="63"/>
      <c r="L27" s="63" t="n">
        <f aca="false">G27-H27</f>
        <v>1</v>
      </c>
    </row>
    <row r="28" customFormat="false" ht="45.6" hidden="false" customHeight="true" outlineLevel="0" collapsed="false">
      <c r="A28" s="60" t="n">
        <f aca="false">A27+E28</f>
        <v>6</v>
      </c>
      <c r="B28" s="62" t="s">
        <v>42</v>
      </c>
      <c r="C28" s="62" t="s">
        <v>43</v>
      </c>
      <c r="D28" s="63" t="s">
        <v>25</v>
      </c>
      <c r="E28" s="64" t="n">
        <v>1</v>
      </c>
      <c r="F28" s="64" t="s">
        <v>44</v>
      </c>
      <c r="G28" s="65" t="n">
        <v>1</v>
      </c>
      <c r="H28" s="65" t="n">
        <v>1</v>
      </c>
      <c r="I28" s="66" t="n">
        <v>0</v>
      </c>
      <c r="J28" s="63"/>
      <c r="K28" s="63"/>
      <c r="L28" s="63" t="n">
        <f aca="false">G28-H28</f>
        <v>0</v>
      </c>
    </row>
    <row r="29" customFormat="false" ht="45.6" hidden="false" customHeight="true" outlineLevel="0" collapsed="false">
      <c r="A29" s="60" t="n">
        <f aca="false">A28+E29</f>
        <v>7</v>
      </c>
      <c r="B29" s="67" t="s">
        <v>42</v>
      </c>
      <c r="C29" s="67" t="s">
        <v>45</v>
      </c>
      <c r="D29" s="63" t="s">
        <v>25</v>
      </c>
      <c r="E29" s="64" t="n">
        <v>1</v>
      </c>
      <c r="F29" s="64" t="s">
        <v>44</v>
      </c>
      <c r="G29" s="65" t="n">
        <v>1</v>
      </c>
      <c r="H29" s="65" t="n">
        <v>1</v>
      </c>
      <c r="I29" s="66" t="n">
        <v>0</v>
      </c>
      <c r="J29" s="63"/>
      <c r="K29" s="63"/>
      <c r="L29" s="63" t="n">
        <f aca="false">G29-H29</f>
        <v>0</v>
      </c>
    </row>
    <row r="30" customFormat="false" ht="45.6" hidden="false" customHeight="true" outlineLevel="0" collapsed="false">
      <c r="A30" s="60" t="n">
        <f aca="false">A29+E30</f>
        <v>8</v>
      </c>
      <c r="B30" s="67" t="s">
        <v>42</v>
      </c>
      <c r="C30" s="62" t="s">
        <v>46</v>
      </c>
      <c r="D30" s="63" t="s">
        <v>25</v>
      </c>
      <c r="E30" s="64" t="n">
        <v>1</v>
      </c>
      <c r="F30" s="64" t="s">
        <v>44</v>
      </c>
      <c r="G30" s="65" t="n">
        <v>1</v>
      </c>
      <c r="H30" s="65" t="n">
        <v>1</v>
      </c>
      <c r="I30" s="66" t="n">
        <v>0</v>
      </c>
      <c r="J30" s="63"/>
      <c r="K30" s="63"/>
      <c r="L30" s="63" t="n">
        <f aca="false">G30-H30</f>
        <v>0</v>
      </c>
    </row>
    <row r="31" customFormat="false" ht="45.6" hidden="false" customHeight="true" outlineLevel="0" collapsed="false">
      <c r="A31" s="60"/>
      <c r="B31" s="67"/>
      <c r="C31" s="62"/>
      <c r="D31" s="63"/>
      <c r="E31" s="64"/>
      <c r="F31" s="64"/>
      <c r="G31" s="63"/>
      <c r="H31" s="65"/>
      <c r="I31" s="65"/>
      <c r="J31" s="65"/>
      <c r="K31" s="65"/>
      <c r="L31" s="65"/>
    </row>
    <row r="32" customFormat="false" ht="45.6" hidden="false" customHeight="true" outlineLevel="0" collapsed="false">
      <c r="A32" s="60"/>
      <c r="B32" s="79" t="s">
        <v>47</v>
      </c>
      <c r="C32" s="80"/>
      <c r="D32" s="63"/>
      <c r="E32" s="64"/>
      <c r="F32" s="64"/>
      <c r="G32" s="63"/>
      <c r="H32" s="63"/>
      <c r="I32" s="63"/>
      <c r="J32" s="63"/>
      <c r="K32" s="63"/>
      <c r="L32" s="63"/>
    </row>
    <row r="33" customFormat="false" ht="45.6" hidden="false" customHeight="true" outlineLevel="0" collapsed="false">
      <c r="A33" s="60" t="n">
        <f aca="false">A30+E33</f>
        <v>9</v>
      </c>
      <c r="B33" s="67" t="s">
        <v>48</v>
      </c>
      <c r="C33" s="67" t="s">
        <v>49</v>
      </c>
      <c r="D33" s="63" t="s">
        <v>50</v>
      </c>
      <c r="E33" s="64" t="n">
        <v>1</v>
      </c>
      <c r="F33" s="64" t="s">
        <v>44</v>
      </c>
      <c r="G33" s="65" t="n">
        <v>1</v>
      </c>
      <c r="H33" s="65" t="n">
        <v>1</v>
      </c>
      <c r="I33" s="66" t="n">
        <v>0</v>
      </c>
      <c r="J33" s="63"/>
      <c r="K33" s="63"/>
      <c r="L33" s="63" t="n">
        <f aca="false">G33-H33</f>
        <v>0</v>
      </c>
    </row>
    <row r="34" customFormat="false" ht="45.6" hidden="false" customHeight="true" outlineLevel="0" collapsed="false">
      <c r="A34" s="60"/>
      <c r="B34" s="69"/>
      <c r="C34" s="69"/>
      <c r="D34" s="83"/>
      <c r="E34" s="84"/>
      <c r="F34" s="84"/>
      <c r="G34" s="83"/>
      <c r="H34" s="83"/>
      <c r="I34" s="83"/>
      <c r="J34" s="83"/>
      <c r="K34" s="83"/>
      <c r="L34" s="83"/>
    </row>
    <row r="35" customFormat="false" ht="45.6" hidden="false" customHeight="true" outlineLevel="0" collapsed="false">
      <c r="A35" s="60"/>
      <c r="B35" s="85" t="s">
        <v>51</v>
      </c>
      <c r="C35" s="62"/>
      <c r="D35" s="65"/>
      <c r="E35" s="86"/>
      <c r="F35" s="86"/>
      <c r="G35" s="65"/>
      <c r="H35" s="65"/>
      <c r="I35" s="65"/>
      <c r="J35" s="65"/>
      <c r="K35" s="65"/>
      <c r="L35" s="65"/>
    </row>
    <row r="36" customFormat="false" ht="45.6" hidden="false" customHeight="true" outlineLevel="0" collapsed="false">
      <c r="A36" s="60"/>
      <c r="B36" s="56"/>
      <c r="C36" s="56"/>
      <c r="D36" s="78"/>
      <c r="E36" s="57"/>
      <c r="F36" s="57"/>
      <c r="G36" s="78"/>
      <c r="H36" s="78"/>
      <c r="I36" s="78"/>
      <c r="J36" s="78"/>
      <c r="K36" s="78"/>
      <c r="L36" s="78"/>
    </row>
    <row r="37" customFormat="false" ht="45.6" hidden="false" customHeight="true" outlineLevel="0" collapsed="false">
      <c r="A37" s="60"/>
      <c r="B37" s="79" t="s">
        <v>38</v>
      </c>
      <c r="C37" s="80"/>
      <c r="D37" s="63"/>
      <c r="E37" s="64"/>
      <c r="F37" s="64"/>
      <c r="G37" s="63"/>
      <c r="H37" s="63"/>
      <c r="I37" s="63"/>
      <c r="J37" s="63"/>
      <c r="K37" s="63"/>
      <c r="L37" s="63"/>
    </row>
    <row r="38" customFormat="false" ht="45.6" hidden="false" customHeight="true" outlineLevel="0" collapsed="false">
      <c r="A38" s="60" t="n">
        <f aca="false">A33+E38</f>
        <v>10</v>
      </c>
      <c r="B38" s="67" t="s">
        <v>52</v>
      </c>
      <c r="C38" s="67" t="s">
        <v>53</v>
      </c>
      <c r="D38" s="63" t="s">
        <v>25</v>
      </c>
      <c r="E38" s="64" t="n">
        <v>1</v>
      </c>
      <c r="F38" s="64" t="s">
        <v>41</v>
      </c>
      <c r="G38" s="65" t="n">
        <v>1</v>
      </c>
      <c r="H38" s="65" t="n">
        <v>1</v>
      </c>
      <c r="I38" s="66" t="n">
        <v>0</v>
      </c>
      <c r="J38" s="63"/>
      <c r="K38" s="63"/>
      <c r="L38" s="63" t="n">
        <f aca="false">G38-H38</f>
        <v>0</v>
      </c>
    </row>
    <row r="39" customFormat="false" ht="45.6" hidden="false" customHeight="true" outlineLevel="0" collapsed="false">
      <c r="A39" s="60" t="n">
        <f aca="false">A38+E39</f>
        <v>11</v>
      </c>
      <c r="B39" s="67" t="s">
        <v>54</v>
      </c>
      <c r="C39" s="62" t="s">
        <v>55</v>
      </c>
      <c r="D39" s="63" t="s">
        <v>25</v>
      </c>
      <c r="E39" s="64" t="n">
        <v>1</v>
      </c>
      <c r="F39" s="64" t="s">
        <v>44</v>
      </c>
      <c r="G39" s="65" t="n">
        <v>1</v>
      </c>
      <c r="H39" s="65" t="n">
        <v>1</v>
      </c>
      <c r="I39" s="66" t="n">
        <v>0</v>
      </c>
      <c r="J39" s="63"/>
      <c r="K39" s="63"/>
      <c r="L39" s="63" t="n">
        <f aca="false">G39-H39</f>
        <v>0</v>
      </c>
    </row>
    <row r="40" customFormat="false" ht="45.6" hidden="false" customHeight="true" outlineLevel="0" collapsed="false">
      <c r="A40" s="60" t="n">
        <f aca="false">A39+E40</f>
        <v>12</v>
      </c>
      <c r="B40" s="67" t="s">
        <v>54</v>
      </c>
      <c r="C40" s="62" t="s">
        <v>56</v>
      </c>
      <c r="D40" s="63" t="s">
        <v>25</v>
      </c>
      <c r="E40" s="64" t="n">
        <v>1</v>
      </c>
      <c r="F40" s="64" t="s">
        <v>44</v>
      </c>
      <c r="G40" s="65" t="n">
        <v>1</v>
      </c>
      <c r="H40" s="65" t="n">
        <v>1</v>
      </c>
      <c r="I40" s="66" t="n">
        <v>0</v>
      </c>
      <c r="J40" s="63"/>
      <c r="K40" s="63"/>
      <c r="L40" s="63" t="n">
        <f aca="false">G40-H40</f>
        <v>0</v>
      </c>
    </row>
    <row r="41" customFormat="false" ht="45.6" hidden="false" customHeight="true" outlineLevel="0" collapsed="false">
      <c r="A41" s="60"/>
      <c r="B41" s="69"/>
      <c r="C41" s="87"/>
      <c r="D41" s="63"/>
      <c r="E41" s="64"/>
      <c r="F41" s="64"/>
      <c r="G41" s="63"/>
      <c r="H41" s="88"/>
      <c r="I41" s="63"/>
      <c r="J41" s="89"/>
      <c r="K41" s="63"/>
      <c r="L41" s="88"/>
    </row>
    <row r="42" customFormat="false" ht="45.6" hidden="false" customHeight="true" outlineLevel="0" collapsed="false">
      <c r="A42" s="60"/>
      <c r="B42" s="75" t="s">
        <v>57</v>
      </c>
      <c r="C42" s="68"/>
      <c r="D42" s="90"/>
      <c r="E42" s="77"/>
      <c r="F42" s="77"/>
      <c r="G42" s="76"/>
      <c r="H42" s="76"/>
      <c r="I42" s="76"/>
      <c r="J42" s="76"/>
      <c r="K42" s="76"/>
      <c r="L42" s="65"/>
    </row>
    <row r="43" customFormat="false" ht="45.6" hidden="false" customHeight="true" outlineLevel="0" collapsed="false">
      <c r="A43" s="60"/>
      <c r="B43" s="56"/>
      <c r="C43" s="68"/>
      <c r="D43" s="72"/>
      <c r="E43" s="58"/>
      <c r="F43" s="58"/>
      <c r="G43" s="72"/>
      <c r="H43" s="72"/>
      <c r="I43" s="72"/>
      <c r="J43" s="72"/>
      <c r="K43" s="72"/>
      <c r="L43" s="65"/>
    </row>
    <row r="44" customFormat="false" ht="45.6" hidden="false" customHeight="true" outlineLevel="0" collapsed="false">
      <c r="A44" s="60"/>
      <c r="B44" s="79" t="s">
        <v>38</v>
      </c>
      <c r="C44" s="91"/>
      <c r="D44" s="63"/>
      <c r="E44" s="64"/>
      <c r="F44" s="64"/>
      <c r="G44" s="63"/>
      <c r="H44" s="63"/>
      <c r="I44" s="63"/>
      <c r="J44" s="63"/>
      <c r="K44" s="63"/>
      <c r="L44" s="63"/>
    </row>
    <row r="45" customFormat="false" ht="45.6" hidden="false" customHeight="true" outlineLevel="0" collapsed="false">
      <c r="A45" s="60" t="n">
        <f aca="false">A40+E45</f>
        <v>13</v>
      </c>
      <c r="B45" s="67" t="s">
        <v>58</v>
      </c>
      <c r="C45" s="67" t="s">
        <v>59</v>
      </c>
      <c r="D45" s="63" t="s">
        <v>25</v>
      </c>
      <c r="E45" s="64" t="n">
        <v>1</v>
      </c>
      <c r="F45" s="64" t="s">
        <v>41</v>
      </c>
      <c r="G45" s="65" t="n">
        <v>1</v>
      </c>
      <c r="H45" s="65" t="n">
        <v>1</v>
      </c>
      <c r="I45" s="66" t="n">
        <v>0</v>
      </c>
      <c r="J45" s="63"/>
      <c r="K45" s="63"/>
      <c r="L45" s="63" t="n">
        <f aca="false">G45-H45</f>
        <v>0</v>
      </c>
    </row>
    <row r="46" customFormat="false" ht="45.6" hidden="false" customHeight="true" outlineLevel="0" collapsed="false">
      <c r="A46" s="60" t="n">
        <f aca="false">A45+E46</f>
        <v>14</v>
      </c>
      <c r="B46" s="67" t="s">
        <v>42</v>
      </c>
      <c r="C46" s="67" t="s">
        <v>60</v>
      </c>
      <c r="D46" s="63" t="s">
        <v>25</v>
      </c>
      <c r="E46" s="64" t="n">
        <v>1</v>
      </c>
      <c r="F46" s="64" t="s">
        <v>44</v>
      </c>
      <c r="G46" s="65" t="n">
        <v>1</v>
      </c>
      <c r="H46" s="65" t="n">
        <v>1</v>
      </c>
      <c r="I46" s="66" t="n">
        <v>0</v>
      </c>
      <c r="J46" s="63"/>
      <c r="K46" s="63"/>
      <c r="L46" s="63" t="n">
        <f aca="false">G46-H46</f>
        <v>0</v>
      </c>
    </row>
    <row r="47" customFormat="false" ht="45.6" hidden="false" customHeight="true" outlineLevel="0" collapsed="false">
      <c r="A47" s="60" t="n">
        <f aca="false">A46+E47</f>
        <v>15</v>
      </c>
      <c r="B47" s="67" t="s">
        <v>42</v>
      </c>
      <c r="C47" s="67" t="s">
        <v>61</v>
      </c>
      <c r="D47" s="63" t="s">
        <v>25</v>
      </c>
      <c r="E47" s="64" t="n">
        <v>1</v>
      </c>
      <c r="F47" s="64" t="s">
        <v>44</v>
      </c>
      <c r="G47" s="65" t="n">
        <v>1</v>
      </c>
      <c r="H47" s="65" t="n">
        <v>1</v>
      </c>
      <c r="I47" s="66" t="n">
        <v>0</v>
      </c>
      <c r="J47" s="63"/>
      <c r="K47" s="63"/>
      <c r="L47" s="63" t="n">
        <f aca="false">G47-H47</f>
        <v>0</v>
      </c>
    </row>
    <row r="48" customFormat="false" ht="45.6" hidden="false" customHeight="true" outlineLevel="0" collapsed="false">
      <c r="A48" s="60" t="n">
        <f aca="false">A47+E48</f>
        <v>16</v>
      </c>
      <c r="B48" s="67" t="s">
        <v>42</v>
      </c>
      <c r="C48" s="67" t="s">
        <v>62</v>
      </c>
      <c r="D48" s="63" t="s">
        <v>25</v>
      </c>
      <c r="E48" s="64" t="n">
        <v>1</v>
      </c>
      <c r="F48" s="64" t="s">
        <v>44</v>
      </c>
      <c r="G48" s="65" t="n">
        <v>1</v>
      </c>
      <c r="H48" s="65" t="n">
        <v>1</v>
      </c>
      <c r="I48" s="66" t="n">
        <v>0</v>
      </c>
      <c r="J48" s="63"/>
      <c r="K48" s="63"/>
      <c r="L48" s="63" t="n">
        <f aca="false">G48-H48</f>
        <v>0</v>
      </c>
    </row>
    <row r="49" customFormat="false" ht="55.15" hidden="false" customHeight="true" outlineLevel="0" collapsed="false">
      <c r="A49" s="60" t="n">
        <f aca="false">A48+E49</f>
        <v>17</v>
      </c>
      <c r="B49" s="67" t="s">
        <v>42</v>
      </c>
      <c r="C49" s="67" t="s">
        <v>63</v>
      </c>
      <c r="D49" s="63" t="s">
        <v>25</v>
      </c>
      <c r="E49" s="64" t="n">
        <v>1</v>
      </c>
      <c r="F49" s="64" t="s">
        <v>44</v>
      </c>
      <c r="G49" s="65" t="n">
        <v>1</v>
      </c>
      <c r="H49" s="65" t="n">
        <v>1</v>
      </c>
      <c r="I49" s="66" t="n">
        <v>0</v>
      </c>
      <c r="J49" s="63"/>
      <c r="K49" s="63"/>
      <c r="L49" s="63" t="n">
        <f aca="false">G49-H49</f>
        <v>0</v>
      </c>
    </row>
    <row r="50" customFormat="false" ht="55.15" hidden="false" customHeight="true" outlineLevel="0" collapsed="false">
      <c r="A50" s="60" t="n">
        <f aca="false">A49+E50</f>
        <v>18</v>
      </c>
      <c r="B50" s="92" t="s">
        <v>42</v>
      </c>
      <c r="C50" s="93" t="s">
        <v>64</v>
      </c>
      <c r="D50" s="83" t="s">
        <v>25</v>
      </c>
      <c r="E50" s="94" t="n">
        <v>1</v>
      </c>
      <c r="F50" s="94" t="s">
        <v>44</v>
      </c>
      <c r="G50" s="95" t="n">
        <v>1</v>
      </c>
      <c r="H50" s="95" t="n">
        <v>1</v>
      </c>
      <c r="I50" s="96"/>
      <c r="J50" s="97"/>
      <c r="K50" s="97"/>
      <c r="L50" s="63" t="n">
        <f aca="false">G50-H50</f>
        <v>0</v>
      </c>
    </row>
    <row r="51" customFormat="false" ht="45.6" hidden="false" customHeight="true" outlineLevel="0" collapsed="false">
      <c r="A51" s="60"/>
      <c r="B51" s="92"/>
      <c r="C51" s="98"/>
      <c r="D51" s="83"/>
      <c r="E51" s="94"/>
      <c r="F51" s="94"/>
      <c r="G51" s="95"/>
      <c r="H51" s="95"/>
      <c r="I51" s="96"/>
      <c r="J51" s="97"/>
      <c r="K51" s="97"/>
      <c r="L51" s="83"/>
    </row>
    <row r="52" customFormat="false" ht="45.6" hidden="false" customHeight="true" outlineLevel="0" collapsed="false">
      <c r="A52" s="60"/>
      <c r="B52" s="79" t="s">
        <v>47</v>
      </c>
      <c r="C52" s="67"/>
      <c r="D52" s="63"/>
      <c r="E52" s="64"/>
      <c r="F52" s="64"/>
      <c r="G52" s="63"/>
      <c r="H52" s="63"/>
      <c r="I52" s="63"/>
      <c r="J52" s="63"/>
      <c r="K52" s="63"/>
      <c r="L52" s="63"/>
    </row>
    <row r="53" customFormat="false" ht="45.6" hidden="false" customHeight="true" outlineLevel="0" collapsed="false">
      <c r="A53" s="60" t="n">
        <f aca="false">A50+E53</f>
        <v>19</v>
      </c>
      <c r="B53" s="67" t="s">
        <v>65</v>
      </c>
      <c r="C53" s="91" t="s">
        <v>66</v>
      </c>
      <c r="D53" s="63" t="s">
        <v>50</v>
      </c>
      <c r="E53" s="64" t="n">
        <v>1</v>
      </c>
      <c r="F53" s="64" t="s">
        <v>44</v>
      </c>
      <c r="G53" s="65" t="n">
        <v>1</v>
      </c>
      <c r="H53" s="65" t="n">
        <v>1</v>
      </c>
      <c r="I53" s="66" t="n">
        <v>0</v>
      </c>
      <c r="J53" s="63"/>
      <c r="K53" s="63"/>
      <c r="L53" s="63" t="n">
        <f aca="false">G53-H53</f>
        <v>0</v>
      </c>
    </row>
    <row r="54" customFormat="false" ht="45.6" hidden="false" customHeight="true" outlineLevel="0" collapsed="false">
      <c r="A54" s="60"/>
      <c r="B54" s="69"/>
      <c r="C54" s="69"/>
      <c r="D54" s="63"/>
      <c r="E54" s="64"/>
      <c r="F54" s="64"/>
      <c r="G54" s="63"/>
      <c r="H54" s="63"/>
      <c r="I54" s="63"/>
      <c r="J54" s="63"/>
      <c r="K54" s="63"/>
      <c r="L54" s="63"/>
    </row>
    <row r="55" customFormat="false" ht="55.15" hidden="false" customHeight="true" outlineLevel="0" collapsed="false">
      <c r="A55" s="60"/>
      <c r="B55" s="85" t="s">
        <v>67</v>
      </c>
      <c r="C55" s="99"/>
      <c r="D55" s="100"/>
      <c r="E55" s="86"/>
      <c r="F55" s="86"/>
      <c r="G55" s="65"/>
      <c r="H55" s="65"/>
      <c r="I55" s="65"/>
      <c r="J55" s="65"/>
      <c r="K55" s="65"/>
      <c r="L55" s="65"/>
    </row>
    <row r="56" customFormat="false" ht="45.6" hidden="false" customHeight="true" outlineLevel="0" collapsed="false">
      <c r="A56" s="60"/>
      <c r="B56" s="101"/>
      <c r="C56" s="102"/>
      <c r="D56" s="63"/>
      <c r="E56" s="64"/>
      <c r="F56" s="64"/>
      <c r="G56" s="63"/>
      <c r="H56" s="63"/>
      <c r="I56" s="63"/>
      <c r="J56" s="63"/>
      <c r="K56" s="63"/>
      <c r="L56" s="63"/>
    </row>
    <row r="57" customFormat="false" ht="45.6" hidden="false" customHeight="true" outlineLevel="0" collapsed="false">
      <c r="A57" s="60"/>
      <c r="B57" s="103" t="s">
        <v>38</v>
      </c>
      <c r="C57" s="91"/>
      <c r="D57" s="63"/>
      <c r="E57" s="64"/>
      <c r="F57" s="64"/>
      <c r="G57" s="63"/>
      <c r="H57" s="63"/>
      <c r="I57" s="63"/>
      <c r="J57" s="63"/>
      <c r="K57" s="63"/>
      <c r="L57" s="63"/>
    </row>
    <row r="58" customFormat="false" ht="45.6" hidden="false" customHeight="true" outlineLevel="0" collapsed="false">
      <c r="A58" s="60" t="n">
        <f aca="false">A53+E58</f>
        <v>20</v>
      </c>
      <c r="B58" s="104" t="s">
        <v>68</v>
      </c>
      <c r="C58" s="67" t="s">
        <v>69</v>
      </c>
      <c r="D58" s="63" t="s">
        <v>25</v>
      </c>
      <c r="E58" s="64" t="n">
        <v>1</v>
      </c>
      <c r="F58" s="64" t="s">
        <v>41</v>
      </c>
      <c r="G58" s="65" t="n">
        <v>1</v>
      </c>
      <c r="H58" s="65" t="n">
        <v>1</v>
      </c>
      <c r="I58" s="66" t="n">
        <v>0</v>
      </c>
      <c r="J58" s="63"/>
      <c r="K58" s="63"/>
      <c r="L58" s="63" t="n">
        <f aca="false">G58-H58</f>
        <v>0</v>
      </c>
    </row>
    <row r="59" customFormat="false" ht="45.6" hidden="false" customHeight="true" outlineLevel="0" collapsed="false">
      <c r="A59" s="60"/>
      <c r="B59" s="69"/>
      <c r="C59" s="105"/>
      <c r="D59" s="83"/>
      <c r="E59" s="64"/>
      <c r="F59" s="64"/>
      <c r="G59" s="63"/>
      <c r="H59" s="63"/>
      <c r="I59" s="63"/>
      <c r="J59" s="63"/>
      <c r="K59" s="63"/>
      <c r="L59" s="63"/>
    </row>
    <row r="60" customFormat="false" ht="45.6" hidden="false" customHeight="true" outlineLevel="0" collapsed="false">
      <c r="A60" s="60"/>
      <c r="B60" s="103" t="s">
        <v>47</v>
      </c>
      <c r="C60" s="91"/>
      <c r="D60" s="63"/>
      <c r="E60" s="64"/>
      <c r="F60" s="64"/>
      <c r="G60" s="63"/>
      <c r="H60" s="63"/>
      <c r="I60" s="63"/>
      <c r="J60" s="63"/>
      <c r="K60" s="63"/>
      <c r="L60" s="63"/>
    </row>
    <row r="61" customFormat="false" ht="45.6" hidden="false" customHeight="true" outlineLevel="0" collapsed="false">
      <c r="A61" s="60" t="n">
        <f aca="false">A58+E61</f>
        <v>21</v>
      </c>
      <c r="B61" s="104" t="s">
        <v>70</v>
      </c>
      <c r="C61" s="62" t="s">
        <v>71</v>
      </c>
      <c r="D61" s="63" t="s">
        <v>50</v>
      </c>
      <c r="E61" s="64" t="n">
        <v>1</v>
      </c>
      <c r="F61" s="106" t="s">
        <v>70</v>
      </c>
      <c r="G61" s="65" t="n">
        <v>1</v>
      </c>
      <c r="H61" s="65" t="n">
        <v>1</v>
      </c>
      <c r="I61" s="66" t="n">
        <v>0</v>
      </c>
      <c r="J61" s="63"/>
      <c r="K61" s="63"/>
      <c r="L61" s="63" t="n">
        <f aca="false">G61-H61</f>
        <v>0</v>
      </c>
    </row>
    <row r="62" customFormat="false" ht="45.6" hidden="false" customHeight="true" outlineLevel="0" collapsed="false">
      <c r="A62" s="60" t="n">
        <f aca="false">A61+E62</f>
        <v>22</v>
      </c>
      <c r="B62" s="67" t="s">
        <v>70</v>
      </c>
      <c r="C62" s="62" t="s">
        <v>72</v>
      </c>
      <c r="D62" s="63" t="s">
        <v>50</v>
      </c>
      <c r="E62" s="64" t="n">
        <v>1</v>
      </c>
      <c r="F62" s="63" t="s">
        <v>70</v>
      </c>
      <c r="G62" s="65" t="n">
        <v>1</v>
      </c>
      <c r="H62" s="65" t="n">
        <v>1</v>
      </c>
      <c r="I62" s="66" t="n">
        <v>0</v>
      </c>
      <c r="J62" s="63"/>
      <c r="K62" s="63"/>
      <c r="L62" s="63" t="n">
        <v>0</v>
      </c>
    </row>
    <row r="63" customFormat="false" ht="45.6" hidden="false" customHeight="true" outlineLevel="0" collapsed="false">
      <c r="A63" s="60"/>
      <c r="B63" s="107"/>
      <c r="C63" s="105"/>
      <c r="D63" s="108"/>
      <c r="E63" s="109"/>
      <c r="F63" s="109"/>
      <c r="G63" s="63"/>
      <c r="H63" s="63"/>
      <c r="I63" s="63"/>
      <c r="J63" s="63"/>
      <c r="K63" s="63"/>
      <c r="L63" s="63"/>
    </row>
    <row r="64" customFormat="false" ht="50.45" hidden="false" customHeight="true" outlineLevel="0" collapsed="false">
      <c r="A64" s="60"/>
      <c r="B64" s="75" t="s">
        <v>73</v>
      </c>
      <c r="C64" s="110"/>
      <c r="D64" s="65"/>
      <c r="E64" s="86"/>
      <c r="F64" s="86"/>
      <c r="G64" s="65"/>
      <c r="H64" s="65"/>
      <c r="I64" s="65"/>
      <c r="J64" s="65"/>
      <c r="K64" s="65"/>
      <c r="L64" s="65"/>
    </row>
    <row r="65" customFormat="false" ht="45.6" hidden="false" customHeight="true" outlineLevel="0" collapsed="false">
      <c r="A65" s="60"/>
      <c r="B65" s="101"/>
      <c r="C65" s="102"/>
      <c r="D65" s="78"/>
      <c r="E65" s="111"/>
      <c r="F65" s="111"/>
      <c r="G65" s="63"/>
      <c r="H65" s="63"/>
      <c r="I65" s="63"/>
      <c r="J65" s="63"/>
      <c r="K65" s="63"/>
      <c r="L65" s="63"/>
    </row>
    <row r="66" customFormat="false" ht="45.6" hidden="false" customHeight="true" outlineLevel="0" collapsed="false">
      <c r="A66" s="60"/>
      <c r="B66" s="103" t="s">
        <v>38</v>
      </c>
      <c r="C66" s="91"/>
      <c r="D66" s="63"/>
      <c r="E66" s="64"/>
      <c r="F66" s="64"/>
      <c r="G66" s="63"/>
      <c r="H66" s="63"/>
      <c r="I66" s="63"/>
      <c r="J66" s="63"/>
      <c r="K66" s="63"/>
      <c r="L66" s="63"/>
    </row>
    <row r="67" customFormat="false" ht="45.6" hidden="false" customHeight="true" outlineLevel="0" collapsed="false">
      <c r="A67" s="60" t="n">
        <f aca="false">A62+E67</f>
        <v>23</v>
      </c>
      <c r="B67" s="104" t="s">
        <v>68</v>
      </c>
      <c r="C67" s="62" t="s">
        <v>74</v>
      </c>
      <c r="D67" s="63" t="s">
        <v>25</v>
      </c>
      <c r="E67" s="64" t="n">
        <v>1</v>
      </c>
      <c r="F67" s="64" t="s">
        <v>41</v>
      </c>
      <c r="G67" s="65" t="n">
        <v>1</v>
      </c>
      <c r="H67" s="65" t="n">
        <v>1</v>
      </c>
      <c r="I67" s="66" t="n">
        <v>0</v>
      </c>
      <c r="J67" s="63"/>
      <c r="K67" s="63"/>
      <c r="L67" s="63" t="n">
        <f aca="false">G67-H67</f>
        <v>0</v>
      </c>
    </row>
    <row r="68" customFormat="false" ht="45.6" hidden="false" customHeight="true" outlineLevel="0" collapsed="false">
      <c r="A68" s="60" t="n">
        <f aca="false">A67+E68</f>
        <v>24</v>
      </c>
      <c r="B68" s="67" t="s">
        <v>75</v>
      </c>
      <c r="C68" s="62" t="s">
        <v>76</v>
      </c>
      <c r="D68" s="63" t="s">
        <v>25</v>
      </c>
      <c r="E68" s="64" t="n">
        <v>1</v>
      </c>
      <c r="F68" s="64" t="s">
        <v>44</v>
      </c>
      <c r="G68" s="65" t="n">
        <v>1</v>
      </c>
      <c r="H68" s="65" t="n">
        <v>1</v>
      </c>
      <c r="I68" s="66" t="n">
        <v>0</v>
      </c>
      <c r="J68" s="63"/>
      <c r="K68" s="63"/>
      <c r="L68" s="63" t="n">
        <f aca="false">G68-H68</f>
        <v>0</v>
      </c>
    </row>
    <row r="69" customFormat="false" ht="45.6" hidden="false" customHeight="true" outlineLevel="0" collapsed="false">
      <c r="A69" s="60" t="n">
        <f aca="false">A68+E69</f>
        <v>25</v>
      </c>
      <c r="B69" s="104" t="s">
        <v>77</v>
      </c>
      <c r="C69" s="67" t="s">
        <v>78</v>
      </c>
      <c r="D69" s="63" t="s">
        <v>25</v>
      </c>
      <c r="E69" s="64" t="n">
        <v>1</v>
      </c>
      <c r="F69" s="64" t="s">
        <v>44</v>
      </c>
      <c r="G69" s="65" t="n">
        <v>1</v>
      </c>
      <c r="H69" s="65" t="n">
        <v>1</v>
      </c>
      <c r="I69" s="66" t="n">
        <v>0</v>
      </c>
      <c r="J69" s="63"/>
      <c r="K69" s="63"/>
      <c r="L69" s="63" t="n">
        <f aca="false">G69-H69</f>
        <v>0</v>
      </c>
    </row>
    <row r="70" customFormat="false" ht="45.6" hidden="false" customHeight="true" outlineLevel="0" collapsed="false">
      <c r="A70" s="60"/>
      <c r="B70" s="104"/>
      <c r="C70" s="67"/>
      <c r="D70" s="63"/>
      <c r="E70" s="64"/>
      <c r="F70" s="64"/>
      <c r="G70" s="63"/>
      <c r="H70" s="65"/>
      <c r="I70" s="63"/>
      <c r="J70" s="63"/>
      <c r="K70" s="63"/>
      <c r="L70" s="63"/>
    </row>
    <row r="71" customFormat="false" ht="48" hidden="false" customHeight="true" outlineLevel="0" collapsed="false">
      <c r="A71" s="60"/>
      <c r="B71" s="75" t="s">
        <v>79</v>
      </c>
      <c r="C71" s="68"/>
      <c r="D71" s="76"/>
      <c r="E71" s="77"/>
      <c r="F71" s="86"/>
      <c r="G71" s="65"/>
      <c r="H71" s="65"/>
      <c r="I71" s="65"/>
      <c r="J71" s="65"/>
      <c r="K71" s="65"/>
      <c r="L71" s="65"/>
    </row>
    <row r="72" customFormat="false" ht="45.6" hidden="false" customHeight="true" outlineLevel="0" collapsed="false">
      <c r="A72" s="60"/>
      <c r="B72" s="112"/>
      <c r="C72" s="113"/>
      <c r="D72" s="76"/>
      <c r="E72" s="77"/>
      <c r="F72" s="77"/>
      <c r="G72" s="76"/>
      <c r="H72" s="76"/>
      <c r="I72" s="76"/>
      <c r="J72" s="76"/>
      <c r="K72" s="76"/>
      <c r="L72" s="76"/>
    </row>
    <row r="73" customFormat="false" ht="45.6" hidden="false" customHeight="true" outlineLevel="0" collapsed="false">
      <c r="A73" s="60"/>
      <c r="B73" s="79" t="s">
        <v>38</v>
      </c>
      <c r="C73" s="91"/>
      <c r="D73" s="63"/>
      <c r="E73" s="64"/>
      <c r="F73" s="64"/>
      <c r="G73" s="63"/>
      <c r="H73" s="63"/>
      <c r="I73" s="63"/>
      <c r="J73" s="63"/>
      <c r="K73" s="63"/>
      <c r="L73" s="63"/>
    </row>
    <row r="74" customFormat="false" ht="45.6" hidden="false" customHeight="true" outlineLevel="0" collapsed="false">
      <c r="A74" s="60" t="n">
        <f aca="false">A69+E74</f>
        <v>26</v>
      </c>
      <c r="B74" s="67" t="s">
        <v>68</v>
      </c>
      <c r="C74" s="67" t="s">
        <v>80</v>
      </c>
      <c r="D74" s="63" t="s">
        <v>25</v>
      </c>
      <c r="E74" s="64" t="n">
        <v>1</v>
      </c>
      <c r="F74" s="64" t="s">
        <v>41</v>
      </c>
      <c r="G74" s="65" t="n">
        <v>1</v>
      </c>
      <c r="H74" s="65" t="n">
        <v>1</v>
      </c>
      <c r="I74" s="66" t="n">
        <v>0</v>
      </c>
      <c r="J74" s="63"/>
      <c r="K74" s="63"/>
      <c r="L74" s="63" t="n">
        <f aca="false">G74-H74</f>
        <v>0</v>
      </c>
    </row>
    <row r="75" customFormat="false" ht="45.6" hidden="false" customHeight="true" outlineLevel="0" collapsed="false">
      <c r="A75" s="60"/>
      <c r="B75" s="67"/>
      <c r="C75" s="91"/>
      <c r="D75" s="63"/>
      <c r="E75" s="64"/>
      <c r="F75" s="64"/>
      <c r="G75" s="63"/>
      <c r="H75" s="63"/>
      <c r="I75" s="63"/>
      <c r="J75" s="63"/>
      <c r="K75" s="63"/>
      <c r="L75" s="63"/>
    </row>
    <row r="76" customFormat="false" ht="45.6" hidden="false" customHeight="true" outlineLevel="0" collapsed="false">
      <c r="A76" s="60"/>
      <c r="B76" s="79" t="s">
        <v>47</v>
      </c>
      <c r="C76" s="91"/>
      <c r="D76" s="63"/>
      <c r="E76" s="64"/>
      <c r="F76" s="64"/>
      <c r="G76" s="63"/>
      <c r="H76" s="63"/>
      <c r="I76" s="63"/>
      <c r="J76" s="63"/>
      <c r="K76" s="63"/>
      <c r="L76" s="63"/>
    </row>
    <row r="77" customFormat="false" ht="45.6" hidden="false" customHeight="true" outlineLevel="0" collapsed="false">
      <c r="A77" s="60" t="n">
        <f aca="false">A74+E77</f>
        <v>27</v>
      </c>
      <c r="B77" s="67" t="s">
        <v>81</v>
      </c>
      <c r="C77" s="67" t="s">
        <v>82</v>
      </c>
      <c r="D77" s="63" t="s">
        <v>50</v>
      </c>
      <c r="E77" s="64" t="n">
        <v>1</v>
      </c>
      <c r="F77" s="63" t="s">
        <v>81</v>
      </c>
      <c r="G77" s="65" t="n">
        <v>1</v>
      </c>
      <c r="H77" s="65" t="n">
        <v>1</v>
      </c>
      <c r="I77" s="66" t="n">
        <v>0</v>
      </c>
      <c r="J77" s="63"/>
      <c r="K77" s="63"/>
      <c r="L77" s="63" t="n">
        <f aca="false">G77-H77</f>
        <v>0</v>
      </c>
    </row>
    <row r="78" customFormat="false" ht="45.6" hidden="false" customHeight="true" outlineLevel="0" collapsed="false">
      <c r="A78" s="60" t="n">
        <f aca="false">A77+E78</f>
        <v>28</v>
      </c>
      <c r="B78" s="67" t="s">
        <v>83</v>
      </c>
      <c r="C78" s="67" t="s">
        <v>84</v>
      </c>
      <c r="D78" s="83" t="s">
        <v>50</v>
      </c>
      <c r="E78" s="84" t="n">
        <v>1</v>
      </c>
      <c r="F78" s="83" t="s">
        <v>83</v>
      </c>
      <c r="G78" s="65" t="n">
        <v>1</v>
      </c>
      <c r="H78" s="65" t="n">
        <v>1</v>
      </c>
      <c r="I78" s="66" t="n">
        <v>0</v>
      </c>
      <c r="J78" s="63"/>
      <c r="K78" s="63"/>
      <c r="L78" s="63" t="n">
        <f aca="false">G78-H78</f>
        <v>0</v>
      </c>
    </row>
    <row r="79" customFormat="false" ht="45.6" hidden="false" customHeight="true" outlineLevel="0" collapsed="false">
      <c r="A79" s="60"/>
      <c r="B79" s="67"/>
      <c r="C79" s="67"/>
      <c r="D79" s="83"/>
      <c r="E79" s="84"/>
      <c r="F79" s="83"/>
      <c r="G79" s="65"/>
      <c r="H79" s="65"/>
      <c r="I79" s="66"/>
      <c r="J79" s="63"/>
      <c r="K79" s="63"/>
      <c r="L79" s="63"/>
    </row>
    <row r="80" customFormat="false" ht="67.15" hidden="false" customHeight="true" outlineLevel="0" collapsed="false">
      <c r="A80" s="60"/>
      <c r="B80" s="114" t="s">
        <v>85</v>
      </c>
      <c r="C80" s="115"/>
      <c r="D80" s="65"/>
      <c r="E80" s="86"/>
      <c r="F80" s="86"/>
      <c r="G80" s="65"/>
      <c r="H80" s="65"/>
      <c r="I80" s="65"/>
      <c r="J80" s="65"/>
      <c r="K80" s="65"/>
      <c r="L80" s="63"/>
    </row>
    <row r="81" customFormat="false" ht="45.6" hidden="false" customHeight="true" outlineLevel="0" collapsed="false">
      <c r="A81" s="60" t="n">
        <f aca="false">A78+E81</f>
        <v>29</v>
      </c>
      <c r="B81" s="67" t="s">
        <v>75</v>
      </c>
      <c r="C81" s="105" t="s">
        <v>86</v>
      </c>
      <c r="D81" s="63" t="s">
        <v>25</v>
      </c>
      <c r="E81" s="64" t="n">
        <v>1</v>
      </c>
      <c r="F81" s="64" t="s">
        <v>44</v>
      </c>
      <c r="G81" s="65" t="n">
        <v>1</v>
      </c>
      <c r="H81" s="65" t="n">
        <v>1</v>
      </c>
      <c r="I81" s="66" t="n">
        <v>0</v>
      </c>
      <c r="J81" s="63"/>
      <c r="K81" s="63"/>
      <c r="L81" s="63" t="n">
        <f aca="false">G81-H81</f>
        <v>0</v>
      </c>
    </row>
    <row r="82" customFormat="false" ht="45.6" hidden="false" customHeight="true" outlineLevel="0" collapsed="false">
      <c r="A82" s="60"/>
      <c r="B82" s="69"/>
      <c r="C82" s="69"/>
      <c r="D82" s="63"/>
      <c r="E82" s="64"/>
      <c r="F82" s="84"/>
      <c r="G82" s="83"/>
      <c r="H82" s="83"/>
      <c r="I82" s="83"/>
      <c r="J82" s="83"/>
      <c r="K82" s="83"/>
      <c r="L82" s="63"/>
    </row>
    <row r="83" customFormat="false" ht="64.9" hidden="false" customHeight="true" outlineLevel="0" collapsed="false">
      <c r="A83" s="60"/>
      <c r="B83" s="75" t="s">
        <v>87</v>
      </c>
      <c r="C83" s="116"/>
      <c r="D83" s="65"/>
      <c r="E83" s="86"/>
      <c r="F83" s="86"/>
      <c r="G83" s="65"/>
      <c r="H83" s="65"/>
      <c r="I83" s="65"/>
      <c r="J83" s="65"/>
      <c r="K83" s="65"/>
      <c r="L83" s="63"/>
    </row>
    <row r="84" customFormat="false" ht="45.6" hidden="false" customHeight="true" outlineLevel="0" collapsed="false">
      <c r="A84" s="60" t="n">
        <f aca="false">A81+E84</f>
        <v>30</v>
      </c>
      <c r="B84" s="67" t="s">
        <v>88</v>
      </c>
      <c r="C84" s="82" t="s">
        <v>40</v>
      </c>
      <c r="D84" s="63" t="s">
        <v>25</v>
      </c>
      <c r="E84" s="64" t="n">
        <v>1</v>
      </c>
      <c r="F84" s="63" t="s">
        <v>89</v>
      </c>
      <c r="G84" s="65" t="n">
        <v>1</v>
      </c>
      <c r="H84" s="65" t="n">
        <v>0</v>
      </c>
      <c r="I84" s="66" t="n">
        <v>0</v>
      </c>
      <c r="J84" s="63"/>
      <c r="K84" s="63"/>
      <c r="L84" s="63" t="n">
        <f aca="false">G84-H84</f>
        <v>1</v>
      </c>
    </row>
    <row r="85" customFormat="false" ht="45.6" hidden="false" customHeight="true" outlineLevel="0" collapsed="false">
      <c r="A85" s="60"/>
      <c r="B85" s="69"/>
      <c r="C85" s="69"/>
      <c r="D85" s="83"/>
      <c r="E85" s="64"/>
      <c r="F85" s="84"/>
      <c r="G85" s="83"/>
      <c r="H85" s="83"/>
      <c r="I85" s="83"/>
      <c r="J85" s="83"/>
      <c r="K85" s="83"/>
      <c r="L85" s="63"/>
    </row>
    <row r="86" customFormat="false" ht="60" hidden="false" customHeight="true" outlineLevel="0" collapsed="false">
      <c r="A86" s="60"/>
      <c r="B86" s="117" t="s">
        <v>90</v>
      </c>
      <c r="C86" s="118"/>
      <c r="D86" s="119"/>
      <c r="E86" s="117"/>
      <c r="F86" s="117"/>
      <c r="G86" s="65"/>
      <c r="H86" s="65"/>
      <c r="I86" s="65"/>
      <c r="J86" s="65"/>
      <c r="K86" s="65"/>
      <c r="L86" s="63"/>
    </row>
    <row r="87" customFormat="false" ht="45.6" hidden="false" customHeight="true" outlineLevel="0" collapsed="false">
      <c r="A87" s="60" t="n">
        <f aca="false">A84+E87</f>
        <v>31</v>
      </c>
      <c r="B87" s="67" t="s">
        <v>91</v>
      </c>
      <c r="C87" s="67" t="s">
        <v>92</v>
      </c>
      <c r="D87" s="63" t="s">
        <v>25</v>
      </c>
      <c r="E87" s="64" t="n">
        <v>1</v>
      </c>
      <c r="F87" s="64" t="s">
        <v>44</v>
      </c>
      <c r="G87" s="65" t="n">
        <v>1</v>
      </c>
      <c r="H87" s="65" t="n">
        <v>1</v>
      </c>
      <c r="I87" s="66" t="n">
        <v>0</v>
      </c>
      <c r="J87" s="63"/>
      <c r="K87" s="63"/>
      <c r="L87" s="63" t="n">
        <f aca="false">G87-H87</f>
        <v>0</v>
      </c>
    </row>
    <row r="88" customFormat="false" ht="45.6" hidden="false" customHeight="true" outlineLevel="0" collapsed="false">
      <c r="A88" s="60"/>
      <c r="B88" s="67"/>
      <c r="C88" s="67"/>
      <c r="D88" s="63"/>
      <c r="E88" s="64"/>
      <c r="F88" s="64"/>
      <c r="G88" s="65"/>
      <c r="H88" s="65"/>
      <c r="I88" s="120"/>
      <c r="J88" s="44"/>
      <c r="K88" s="44"/>
      <c r="L88" s="63"/>
    </row>
    <row r="89" customFormat="false" ht="55.15" hidden="false" customHeight="true" outlineLevel="0" collapsed="false">
      <c r="A89" s="60"/>
      <c r="B89" s="121" t="s">
        <v>93</v>
      </c>
      <c r="C89" s="59"/>
      <c r="D89" s="59"/>
      <c r="E89" s="58"/>
      <c r="F89" s="58"/>
      <c r="G89" s="72"/>
      <c r="H89" s="122"/>
      <c r="I89" s="72"/>
      <c r="J89" s="72"/>
      <c r="K89" s="72"/>
      <c r="L89" s="63"/>
    </row>
    <row r="90" customFormat="false" ht="45.6" hidden="false" customHeight="true" outlineLevel="0" collapsed="false">
      <c r="A90" s="123"/>
      <c r="B90" s="124"/>
      <c r="C90" s="125"/>
      <c r="D90" s="78"/>
      <c r="E90" s="57"/>
      <c r="F90" s="57"/>
      <c r="G90" s="78"/>
      <c r="H90" s="72"/>
      <c r="I90" s="72"/>
      <c r="J90" s="72"/>
      <c r="K90" s="72"/>
      <c r="L90" s="63"/>
    </row>
    <row r="91" customFormat="false" ht="45.6" hidden="false" customHeight="true" outlineLevel="0" collapsed="false">
      <c r="A91" s="60"/>
      <c r="B91" s="79" t="s">
        <v>94</v>
      </c>
      <c r="C91" s="80"/>
      <c r="D91" s="72"/>
      <c r="E91" s="58"/>
      <c r="F91" s="58"/>
      <c r="G91" s="72"/>
      <c r="H91" s="72"/>
      <c r="I91" s="72"/>
      <c r="J91" s="72"/>
      <c r="K91" s="72"/>
      <c r="L91" s="63"/>
    </row>
    <row r="92" customFormat="false" ht="45.6" hidden="false" customHeight="true" outlineLevel="0" collapsed="false">
      <c r="A92" s="60" t="n">
        <f aca="false">A87+E92</f>
        <v>32</v>
      </c>
      <c r="B92" s="59" t="s">
        <v>95</v>
      </c>
      <c r="C92" s="82" t="s">
        <v>40</v>
      </c>
      <c r="D92" s="63" t="s">
        <v>25</v>
      </c>
      <c r="E92" s="64" t="n">
        <v>1</v>
      </c>
      <c r="F92" s="64" t="s">
        <v>96</v>
      </c>
      <c r="G92" s="65" t="n">
        <v>1</v>
      </c>
      <c r="H92" s="63" t="n">
        <v>0</v>
      </c>
      <c r="I92" s="66" t="n">
        <v>0</v>
      </c>
      <c r="J92" s="63"/>
      <c r="K92" s="63"/>
      <c r="L92" s="63" t="n">
        <f aca="false">G92-H92</f>
        <v>1</v>
      </c>
    </row>
    <row r="93" customFormat="false" ht="45.6" hidden="false" customHeight="true" outlineLevel="0" collapsed="false">
      <c r="A93" s="60" t="n">
        <f aca="false">A92+E93</f>
        <v>33</v>
      </c>
      <c r="B93" s="67" t="s">
        <v>97</v>
      </c>
      <c r="C93" s="62" t="s">
        <v>98</v>
      </c>
      <c r="D93" s="63" t="s">
        <v>25</v>
      </c>
      <c r="E93" s="64" t="n">
        <v>1</v>
      </c>
      <c r="F93" s="64" t="s">
        <v>99</v>
      </c>
      <c r="G93" s="65" t="n">
        <v>1</v>
      </c>
      <c r="H93" s="65" t="n">
        <v>1</v>
      </c>
      <c r="I93" s="66" t="n">
        <v>0</v>
      </c>
      <c r="J93" s="63"/>
      <c r="K93" s="63"/>
      <c r="L93" s="63" t="n">
        <f aca="false">G93-H93</f>
        <v>0</v>
      </c>
    </row>
    <row r="94" customFormat="false" ht="45.6" hidden="false" customHeight="true" outlineLevel="0" collapsed="false">
      <c r="A94" s="60" t="n">
        <f aca="false">A93+E94</f>
        <v>33.5</v>
      </c>
      <c r="B94" s="67" t="s">
        <v>97</v>
      </c>
      <c r="C94" s="62" t="s">
        <v>100</v>
      </c>
      <c r="D94" s="63" t="s">
        <v>25</v>
      </c>
      <c r="E94" s="64" t="n">
        <v>0.5</v>
      </c>
      <c r="F94" s="64" t="s">
        <v>96</v>
      </c>
      <c r="G94" s="88" t="n">
        <v>0.5</v>
      </c>
      <c r="H94" s="88" t="n">
        <v>0.5</v>
      </c>
      <c r="I94" s="66" t="n">
        <v>0</v>
      </c>
      <c r="J94" s="63"/>
      <c r="K94" s="63"/>
      <c r="L94" s="63" t="n">
        <f aca="false">G94-H94</f>
        <v>0</v>
      </c>
    </row>
    <row r="95" customFormat="false" ht="45.6" hidden="false" customHeight="true" outlineLevel="0" collapsed="false">
      <c r="A95" s="60" t="n">
        <f aca="false">A94+E95</f>
        <v>34</v>
      </c>
      <c r="B95" s="67" t="s">
        <v>97</v>
      </c>
      <c r="C95" s="62" t="s">
        <v>101</v>
      </c>
      <c r="D95" s="63" t="s">
        <v>25</v>
      </c>
      <c r="E95" s="64" t="n">
        <v>0.5</v>
      </c>
      <c r="F95" s="64" t="s">
        <v>96</v>
      </c>
      <c r="G95" s="60" t="n">
        <v>0.5</v>
      </c>
      <c r="H95" s="88" t="n">
        <v>0.5</v>
      </c>
      <c r="I95" s="63"/>
      <c r="J95" s="63"/>
      <c r="K95" s="63"/>
      <c r="L95" s="63" t="n">
        <f aca="false">G95-H95</f>
        <v>0</v>
      </c>
    </row>
    <row r="96" customFormat="false" ht="45.6" hidden="false" customHeight="true" outlineLevel="0" collapsed="false">
      <c r="A96" s="60" t="n">
        <f aca="false">A95+E96</f>
        <v>35</v>
      </c>
      <c r="B96" s="67" t="s">
        <v>97</v>
      </c>
      <c r="C96" s="62" t="s">
        <v>102</v>
      </c>
      <c r="D96" s="63" t="s">
        <v>25</v>
      </c>
      <c r="E96" s="64" t="n">
        <v>1</v>
      </c>
      <c r="F96" s="64" t="s">
        <v>99</v>
      </c>
      <c r="G96" s="63" t="n">
        <v>1</v>
      </c>
      <c r="H96" s="63" t="n">
        <v>1</v>
      </c>
      <c r="I96" s="63"/>
      <c r="J96" s="63"/>
      <c r="K96" s="63"/>
      <c r="L96" s="63" t="n">
        <f aca="false">G96-H96</f>
        <v>0</v>
      </c>
    </row>
    <row r="97" customFormat="false" ht="45.6" hidden="false" customHeight="true" outlineLevel="0" collapsed="false">
      <c r="A97" s="60"/>
      <c r="B97" s="67"/>
      <c r="C97" s="62"/>
      <c r="D97" s="63"/>
      <c r="E97" s="64"/>
      <c r="F97" s="64"/>
      <c r="G97" s="63"/>
      <c r="H97" s="63"/>
      <c r="I97" s="63"/>
      <c r="J97" s="63"/>
      <c r="K97" s="63"/>
      <c r="L97" s="63"/>
    </row>
    <row r="98" customFormat="false" ht="45.6" hidden="false" customHeight="true" outlineLevel="0" collapsed="false">
      <c r="A98" s="60"/>
      <c r="B98" s="79" t="s">
        <v>103</v>
      </c>
      <c r="C98" s="126"/>
      <c r="D98" s="63"/>
      <c r="E98" s="64"/>
      <c r="F98" s="64"/>
      <c r="G98" s="63"/>
      <c r="H98" s="63"/>
      <c r="I98" s="63"/>
      <c r="J98" s="63"/>
      <c r="K98" s="63"/>
      <c r="L98" s="63"/>
    </row>
    <row r="99" customFormat="false" ht="45.6" hidden="false" customHeight="true" outlineLevel="0" collapsed="false">
      <c r="A99" s="60" t="n">
        <f aca="false">A96+E99</f>
        <v>36</v>
      </c>
      <c r="B99" s="67" t="s">
        <v>104</v>
      </c>
      <c r="C99" s="62" t="s">
        <v>105</v>
      </c>
      <c r="D99" s="63" t="s">
        <v>34</v>
      </c>
      <c r="E99" s="64" t="n">
        <v>1</v>
      </c>
      <c r="F99" s="64" t="s">
        <v>106</v>
      </c>
      <c r="G99" s="65" t="n">
        <v>1</v>
      </c>
      <c r="H99" s="65" t="n">
        <v>1</v>
      </c>
      <c r="I99" s="66" t="n">
        <v>0</v>
      </c>
      <c r="J99" s="63"/>
      <c r="K99" s="63"/>
      <c r="L99" s="63" t="n">
        <f aca="false">G99-H99</f>
        <v>0</v>
      </c>
    </row>
    <row r="100" customFormat="false" ht="45.6" hidden="false" customHeight="true" outlineLevel="0" collapsed="false">
      <c r="A100" s="60" t="n">
        <f aca="false">A99+E100</f>
        <v>37</v>
      </c>
      <c r="B100" s="67" t="s">
        <v>104</v>
      </c>
      <c r="C100" s="62" t="s">
        <v>107</v>
      </c>
      <c r="D100" s="63" t="s">
        <v>34</v>
      </c>
      <c r="E100" s="64" t="n">
        <v>1</v>
      </c>
      <c r="F100" s="64" t="s">
        <v>108</v>
      </c>
      <c r="G100" s="65" t="n">
        <v>1</v>
      </c>
      <c r="H100" s="65" t="n">
        <v>1</v>
      </c>
      <c r="I100" s="66" t="n">
        <v>0</v>
      </c>
      <c r="J100" s="63"/>
      <c r="K100" s="63"/>
      <c r="L100" s="63" t="n">
        <f aca="false">G100-H100</f>
        <v>0</v>
      </c>
    </row>
    <row r="101" customFormat="false" ht="45.6" hidden="false" customHeight="true" outlineLevel="0" collapsed="false">
      <c r="A101" s="60"/>
      <c r="B101" s="67"/>
      <c r="C101" s="62"/>
      <c r="D101" s="63"/>
      <c r="E101" s="64"/>
      <c r="F101" s="64"/>
      <c r="G101" s="65"/>
      <c r="H101" s="65"/>
      <c r="I101" s="66"/>
      <c r="J101" s="63"/>
      <c r="K101" s="63"/>
      <c r="L101" s="63"/>
    </row>
    <row r="102" customFormat="false" ht="45.6" hidden="false" customHeight="true" outlineLevel="0" collapsed="false">
      <c r="A102" s="60"/>
      <c r="B102" s="79" t="s">
        <v>109</v>
      </c>
      <c r="C102" s="80"/>
      <c r="D102" s="63"/>
      <c r="E102" s="64"/>
      <c r="F102" s="64"/>
      <c r="G102" s="63"/>
      <c r="H102" s="63"/>
      <c r="I102" s="63"/>
      <c r="J102" s="63"/>
      <c r="K102" s="63"/>
      <c r="L102" s="63"/>
    </row>
    <row r="103" customFormat="false" ht="45.6" hidden="false" customHeight="true" outlineLevel="0" collapsed="false">
      <c r="A103" s="60" t="n">
        <f aca="false">A100+E103</f>
        <v>38</v>
      </c>
      <c r="B103" s="67" t="s">
        <v>110</v>
      </c>
      <c r="C103" s="62" t="s">
        <v>111</v>
      </c>
      <c r="D103" s="63" t="s">
        <v>112</v>
      </c>
      <c r="E103" s="64" t="n">
        <v>1</v>
      </c>
      <c r="F103" s="63" t="s">
        <v>110</v>
      </c>
      <c r="G103" s="65" t="n">
        <v>1</v>
      </c>
      <c r="H103" s="65" t="n">
        <v>1</v>
      </c>
      <c r="I103" s="66" t="n">
        <v>0</v>
      </c>
      <c r="J103" s="63"/>
      <c r="K103" s="63"/>
      <c r="L103" s="63" t="n">
        <f aca="false">G103-H103</f>
        <v>0</v>
      </c>
    </row>
    <row r="104" customFormat="false" ht="45.6" hidden="false" customHeight="true" outlineLevel="0" collapsed="false">
      <c r="A104" s="60"/>
      <c r="B104" s="127"/>
      <c r="C104" s="128"/>
      <c r="D104" s="129"/>
      <c r="E104" s="130"/>
      <c r="F104" s="130"/>
      <c r="G104" s="130"/>
      <c r="H104" s="126"/>
      <c r="I104" s="126"/>
      <c r="J104" s="126"/>
      <c r="K104" s="126"/>
      <c r="L104" s="63"/>
    </row>
    <row r="105" customFormat="false" ht="52.9" hidden="false" customHeight="true" outlineLevel="0" collapsed="false">
      <c r="A105" s="60"/>
      <c r="B105" s="75" t="s">
        <v>113</v>
      </c>
      <c r="C105" s="71"/>
      <c r="D105" s="72"/>
      <c r="E105" s="131"/>
      <c r="F105" s="58" t="s">
        <v>114</v>
      </c>
      <c r="G105" s="72"/>
      <c r="H105" s="72"/>
      <c r="I105" s="72"/>
      <c r="J105" s="72"/>
      <c r="K105" s="72"/>
      <c r="L105" s="63"/>
    </row>
    <row r="106" customFormat="false" ht="45.6" hidden="false" customHeight="true" outlineLevel="0" collapsed="false">
      <c r="A106" s="60"/>
      <c r="B106" s="112"/>
      <c r="C106" s="125"/>
      <c r="D106" s="76"/>
      <c r="E106" s="132"/>
      <c r="F106" s="77"/>
      <c r="G106" s="76"/>
      <c r="H106" s="133"/>
      <c r="I106" s="133"/>
      <c r="J106" s="133"/>
      <c r="K106" s="133"/>
      <c r="L106" s="63"/>
    </row>
    <row r="107" customFormat="false" ht="45.6" hidden="false" customHeight="true" outlineLevel="0" collapsed="false">
      <c r="A107" s="60"/>
      <c r="B107" s="79" t="s">
        <v>94</v>
      </c>
      <c r="C107" s="134"/>
      <c r="D107" s="72"/>
      <c r="E107" s="58"/>
      <c r="F107" s="58"/>
      <c r="G107" s="72"/>
      <c r="H107" s="72"/>
      <c r="I107" s="72"/>
      <c r="J107" s="72"/>
      <c r="K107" s="72"/>
      <c r="L107" s="63"/>
    </row>
    <row r="108" customFormat="false" ht="45.6" hidden="false" customHeight="true" outlineLevel="0" collapsed="false">
      <c r="A108" s="60" t="n">
        <f aca="false">A103+E108</f>
        <v>39</v>
      </c>
      <c r="B108" s="59" t="s">
        <v>95</v>
      </c>
      <c r="C108" s="62" t="s">
        <v>115</v>
      </c>
      <c r="D108" s="72" t="s">
        <v>25</v>
      </c>
      <c r="E108" s="58" t="n">
        <v>1</v>
      </c>
      <c r="F108" s="64" t="s">
        <v>96</v>
      </c>
      <c r="G108" s="65" t="n">
        <v>1</v>
      </c>
      <c r="H108" s="65" t="n">
        <v>1</v>
      </c>
      <c r="I108" s="66" t="n">
        <v>0</v>
      </c>
      <c r="J108" s="63"/>
      <c r="K108" s="63"/>
      <c r="L108" s="63" t="n">
        <f aca="false">G108-H108</f>
        <v>0</v>
      </c>
    </row>
    <row r="109" customFormat="false" ht="45.6" hidden="false" customHeight="true" outlineLevel="0" collapsed="false">
      <c r="A109" s="60" t="n">
        <f aca="false">A108+E109</f>
        <v>39.5</v>
      </c>
      <c r="B109" s="59" t="s">
        <v>116</v>
      </c>
      <c r="C109" s="62" t="s">
        <v>117</v>
      </c>
      <c r="D109" s="72" t="s">
        <v>25</v>
      </c>
      <c r="E109" s="58" t="n">
        <v>0.5</v>
      </c>
      <c r="F109" s="64" t="s">
        <v>99</v>
      </c>
      <c r="G109" s="88" t="n">
        <v>0.5</v>
      </c>
      <c r="H109" s="88" t="n">
        <v>0.5</v>
      </c>
      <c r="I109" s="88" t="n">
        <v>0.5</v>
      </c>
      <c r="J109" s="65"/>
      <c r="K109" s="135"/>
      <c r="L109" s="63" t="n">
        <f aca="false">G109-H109</f>
        <v>0</v>
      </c>
    </row>
    <row r="110" customFormat="false" ht="45.6" hidden="false" customHeight="true" outlineLevel="0" collapsed="false">
      <c r="A110" s="60" t="n">
        <f aca="false">A109+E110</f>
        <v>40.5</v>
      </c>
      <c r="B110" s="59" t="s">
        <v>116</v>
      </c>
      <c r="C110" s="62" t="s">
        <v>118</v>
      </c>
      <c r="D110" s="72" t="s">
        <v>25</v>
      </c>
      <c r="E110" s="58" t="n">
        <v>1</v>
      </c>
      <c r="F110" s="64" t="s">
        <v>96</v>
      </c>
      <c r="G110" s="65" t="n">
        <v>1</v>
      </c>
      <c r="H110" s="65" t="n">
        <v>1</v>
      </c>
      <c r="I110" s="66" t="n">
        <v>0</v>
      </c>
      <c r="J110" s="63"/>
      <c r="K110" s="63"/>
      <c r="L110" s="63" t="n">
        <f aca="false">G110-H110</f>
        <v>0</v>
      </c>
    </row>
    <row r="111" customFormat="false" ht="45.6" hidden="false" customHeight="true" outlineLevel="0" collapsed="false">
      <c r="A111" s="60" t="n">
        <f aca="false">A110+E111</f>
        <v>41.5</v>
      </c>
      <c r="B111" s="59" t="s">
        <v>116</v>
      </c>
      <c r="C111" s="62" t="s">
        <v>119</v>
      </c>
      <c r="D111" s="72" t="s">
        <v>25</v>
      </c>
      <c r="E111" s="58" t="n">
        <v>1</v>
      </c>
      <c r="F111" s="64" t="s">
        <v>99</v>
      </c>
      <c r="G111" s="65" t="n">
        <v>1</v>
      </c>
      <c r="H111" s="65" t="n">
        <v>1</v>
      </c>
      <c r="I111" s="66" t="n">
        <v>0</v>
      </c>
      <c r="J111" s="63"/>
      <c r="K111" s="63"/>
      <c r="L111" s="63" t="n">
        <f aca="false">G111-H111</f>
        <v>0</v>
      </c>
    </row>
    <row r="112" customFormat="false" ht="45.6" hidden="false" customHeight="true" outlineLevel="0" collapsed="false">
      <c r="A112" s="60" t="n">
        <f aca="false">A111+E112</f>
        <v>42.5</v>
      </c>
      <c r="B112" s="136" t="s">
        <v>120</v>
      </c>
      <c r="C112" s="62" t="s">
        <v>121</v>
      </c>
      <c r="D112" s="72" t="s">
        <v>25</v>
      </c>
      <c r="E112" s="58" t="n">
        <v>1</v>
      </c>
      <c r="F112" s="64" t="s">
        <v>96</v>
      </c>
      <c r="G112" s="65" t="n">
        <v>1</v>
      </c>
      <c r="H112" s="65" t="n">
        <v>1</v>
      </c>
      <c r="I112" s="66" t="n">
        <v>0</v>
      </c>
      <c r="J112" s="63"/>
      <c r="K112" s="63"/>
      <c r="L112" s="63" t="n">
        <f aca="false">G112-H112</f>
        <v>0</v>
      </c>
    </row>
    <row r="113" customFormat="false" ht="45.6" hidden="false" customHeight="true" outlineLevel="0" collapsed="false">
      <c r="A113" s="60" t="n">
        <f aca="false">A112+E113</f>
        <v>43.5</v>
      </c>
      <c r="B113" s="136" t="s">
        <v>120</v>
      </c>
      <c r="C113" s="62" t="s">
        <v>122</v>
      </c>
      <c r="D113" s="72" t="s">
        <v>25</v>
      </c>
      <c r="E113" s="58" t="n">
        <v>1</v>
      </c>
      <c r="F113" s="64" t="s">
        <v>99</v>
      </c>
      <c r="G113" s="65" t="n">
        <v>1</v>
      </c>
      <c r="H113" s="65" t="n">
        <v>1</v>
      </c>
      <c r="I113" s="66" t="n">
        <v>0</v>
      </c>
      <c r="J113" s="63"/>
      <c r="K113" s="63"/>
      <c r="L113" s="63" t="n">
        <f aca="false">G113-H113</f>
        <v>0</v>
      </c>
    </row>
    <row r="114" customFormat="false" ht="45.6" hidden="false" customHeight="true" outlineLevel="0" collapsed="false">
      <c r="A114" s="60" t="n">
        <f aca="false">A113+E114</f>
        <v>44.5</v>
      </c>
      <c r="B114" s="136" t="s">
        <v>120</v>
      </c>
      <c r="C114" s="62" t="s">
        <v>123</v>
      </c>
      <c r="D114" s="72" t="s">
        <v>25</v>
      </c>
      <c r="E114" s="58" t="n">
        <v>1</v>
      </c>
      <c r="F114" s="64" t="s">
        <v>96</v>
      </c>
      <c r="G114" s="65" t="n">
        <v>1</v>
      </c>
      <c r="H114" s="65" t="n">
        <v>1</v>
      </c>
      <c r="I114" s="66" t="n">
        <v>0</v>
      </c>
      <c r="J114" s="63"/>
      <c r="K114" s="63"/>
      <c r="L114" s="63" t="n">
        <f aca="false">G114-H114</f>
        <v>0</v>
      </c>
    </row>
    <row r="115" customFormat="false" ht="45.6" hidden="false" customHeight="true" outlineLevel="0" collapsed="false">
      <c r="A115" s="60" t="n">
        <f aca="false">A114+E115</f>
        <v>45.5</v>
      </c>
      <c r="B115" s="59" t="s">
        <v>116</v>
      </c>
      <c r="C115" s="62" t="s">
        <v>124</v>
      </c>
      <c r="D115" s="72" t="s">
        <v>25</v>
      </c>
      <c r="E115" s="58" t="n">
        <v>1</v>
      </c>
      <c r="F115" s="64" t="s">
        <v>99</v>
      </c>
      <c r="G115" s="65" t="n">
        <v>1</v>
      </c>
      <c r="H115" s="65" t="n">
        <v>1</v>
      </c>
      <c r="I115" s="66" t="n">
        <v>0</v>
      </c>
      <c r="J115" s="63"/>
      <c r="K115" s="63"/>
      <c r="L115" s="63" t="n">
        <f aca="false">G115-H115</f>
        <v>0</v>
      </c>
    </row>
    <row r="116" customFormat="false" ht="45.6" hidden="false" customHeight="true" outlineLevel="0" collapsed="false">
      <c r="A116" s="60" t="n">
        <f aca="false">A115+E116</f>
        <v>46.5</v>
      </c>
      <c r="B116" s="59" t="s">
        <v>116</v>
      </c>
      <c r="C116" s="62" t="s">
        <v>125</v>
      </c>
      <c r="D116" s="72" t="s">
        <v>25</v>
      </c>
      <c r="E116" s="58" t="n">
        <v>1</v>
      </c>
      <c r="F116" s="64" t="s">
        <v>99</v>
      </c>
      <c r="G116" s="65" t="n">
        <v>1</v>
      </c>
      <c r="H116" s="65" t="n">
        <v>1</v>
      </c>
      <c r="I116" s="66" t="n">
        <v>0</v>
      </c>
      <c r="J116" s="63"/>
      <c r="K116" s="63"/>
      <c r="L116" s="63" t="n">
        <f aca="false">G116-H116</f>
        <v>0</v>
      </c>
    </row>
    <row r="117" customFormat="false" ht="45.6" hidden="false" customHeight="true" outlineLevel="0" collapsed="false">
      <c r="A117" s="60" t="n">
        <f aca="false">A116+E117</f>
        <v>47.5</v>
      </c>
      <c r="B117" s="67" t="s">
        <v>97</v>
      </c>
      <c r="C117" s="62" t="s">
        <v>126</v>
      </c>
      <c r="D117" s="63" t="s">
        <v>25</v>
      </c>
      <c r="E117" s="64" t="n">
        <v>1</v>
      </c>
      <c r="F117" s="64" t="s">
        <v>99</v>
      </c>
      <c r="G117" s="65" t="n">
        <v>1</v>
      </c>
      <c r="H117" s="65" t="n">
        <v>1</v>
      </c>
      <c r="I117" s="63"/>
      <c r="J117" s="63"/>
      <c r="K117" s="63"/>
      <c r="L117" s="63" t="n">
        <f aca="false">G117-H117</f>
        <v>0</v>
      </c>
    </row>
    <row r="118" customFormat="false" ht="45.6" hidden="false" customHeight="true" outlineLevel="0" collapsed="false">
      <c r="A118" s="60"/>
      <c r="B118" s="67"/>
      <c r="C118" s="137"/>
      <c r="D118" s="63"/>
      <c r="E118" s="64"/>
      <c r="F118" s="64"/>
      <c r="G118" s="65"/>
      <c r="H118" s="65"/>
      <c r="I118" s="63"/>
      <c r="J118" s="63"/>
      <c r="K118" s="63"/>
      <c r="L118" s="63"/>
    </row>
    <row r="119" customFormat="false" ht="45.6" hidden="false" customHeight="true" outlineLevel="0" collapsed="false">
      <c r="A119" s="60"/>
      <c r="B119" s="79" t="s">
        <v>127</v>
      </c>
      <c r="C119" s="137"/>
      <c r="D119" s="63"/>
      <c r="E119" s="64"/>
      <c r="F119" s="64"/>
      <c r="G119" s="63"/>
      <c r="H119" s="63"/>
      <c r="I119" s="63"/>
      <c r="J119" s="63"/>
      <c r="K119" s="63"/>
      <c r="L119" s="63"/>
    </row>
    <row r="120" customFormat="false" ht="45.6" hidden="false" customHeight="true" outlineLevel="0" collapsed="false">
      <c r="A120" s="60" t="n">
        <f aca="false">A117+E120</f>
        <v>48.5</v>
      </c>
      <c r="B120" s="67" t="s">
        <v>128</v>
      </c>
      <c r="C120" s="82" t="s">
        <v>129</v>
      </c>
      <c r="D120" s="63" t="s">
        <v>25</v>
      </c>
      <c r="E120" s="64" t="n">
        <v>1</v>
      </c>
      <c r="F120" s="64" t="s">
        <v>108</v>
      </c>
      <c r="G120" s="65" t="n">
        <v>1</v>
      </c>
      <c r="H120" s="63" t="n">
        <v>0</v>
      </c>
      <c r="I120" s="66" t="n">
        <v>0</v>
      </c>
      <c r="J120" s="63"/>
      <c r="K120" s="63"/>
      <c r="L120" s="63" t="n">
        <f aca="false">G120-H120</f>
        <v>1</v>
      </c>
    </row>
    <row r="121" customFormat="false" ht="45.6" hidden="false" customHeight="true" outlineLevel="0" collapsed="false">
      <c r="A121" s="60" t="n">
        <f aca="false">A120+E121</f>
        <v>49.5</v>
      </c>
      <c r="B121" s="67" t="s">
        <v>104</v>
      </c>
      <c r="C121" s="62" t="s">
        <v>130</v>
      </c>
      <c r="D121" s="63" t="s">
        <v>25</v>
      </c>
      <c r="E121" s="64" t="n">
        <v>1</v>
      </c>
      <c r="F121" s="64" t="s">
        <v>108</v>
      </c>
      <c r="G121" s="65" t="n">
        <v>1</v>
      </c>
      <c r="H121" s="65" t="n">
        <v>1</v>
      </c>
      <c r="I121" s="66" t="n">
        <v>0</v>
      </c>
      <c r="J121" s="63"/>
      <c r="K121" s="63"/>
      <c r="L121" s="63" t="n">
        <f aca="false">G121-H121</f>
        <v>0</v>
      </c>
    </row>
    <row r="122" customFormat="false" ht="45.6" hidden="false" customHeight="true" outlineLevel="0" collapsed="false">
      <c r="A122" s="60" t="n">
        <f aca="false">A121+E122</f>
        <v>50.5</v>
      </c>
      <c r="B122" s="67" t="s">
        <v>131</v>
      </c>
      <c r="C122" s="67" t="s">
        <v>132</v>
      </c>
      <c r="D122" s="63" t="s">
        <v>34</v>
      </c>
      <c r="E122" s="64" t="n">
        <v>1</v>
      </c>
      <c r="F122" s="64" t="s">
        <v>108</v>
      </c>
      <c r="G122" s="65" t="n">
        <v>1</v>
      </c>
      <c r="H122" s="65" t="n">
        <v>1</v>
      </c>
      <c r="I122" s="66" t="n">
        <v>0</v>
      </c>
      <c r="J122" s="63"/>
      <c r="K122" s="63"/>
      <c r="L122" s="63" t="n">
        <f aca="false">G122-H122</f>
        <v>0</v>
      </c>
    </row>
    <row r="123" customFormat="false" ht="45.6" hidden="false" customHeight="true" outlineLevel="0" collapsed="false">
      <c r="A123" s="60" t="n">
        <f aca="false">A122+E123</f>
        <v>51.5</v>
      </c>
      <c r="B123" s="67" t="s">
        <v>104</v>
      </c>
      <c r="C123" s="62" t="s">
        <v>133</v>
      </c>
      <c r="D123" s="63" t="s">
        <v>34</v>
      </c>
      <c r="E123" s="64" t="n">
        <v>1</v>
      </c>
      <c r="F123" s="64" t="s">
        <v>108</v>
      </c>
      <c r="G123" s="65" t="n">
        <v>1</v>
      </c>
      <c r="H123" s="65" t="n">
        <v>1</v>
      </c>
      <c r="I123" s="66" t="n">
        <v>0</v>
      </c>
      <c r="J123" s="63"/>
      <c r="K123" s="63"/>
      <c r="L123" s="63" t="n">
        <f aca="false">G123-H123</f>
        <v>0</v>
      </c>
    </row>
    <row r="124" customFormat="false" ht="45.6" hidden="false" customHeight="true" outlineLevel="0" collapsed="false">
      <c r="A124" s="60" t="n">
        <f aca="false">A123+E124</f>
        <v>52.5</v>
      </c>
      <c r="B124" s="67" t="s">
        <v>131</v>
      </c>
      <c r="C124" s="67" t="s">
        <v>134</v>
      </c>
      <c r="D124" s="63" t="s">
        <v>34</v>
      </c>
      <c r="E124" s="64" t="n">
        <v>1</v>
      </c>
      <c r="F124" s="64" t="s">
        <v>108</v>
      </c>
      <c r="G124" s="65" t="n">
        <v>1</v>
      </c>
      <c r="H124" s="65" t="n">
        <v>1</v>
      </c>
      <c r="I124" s="66" t="n">
        <v>0</v>
      </c>
      <c r="J124" s="63"/>
      <c r="K124" s="63"/>
      <c r="L124" s="63" t="n">
        <f aca="false">G124-H124</f>
        <v>0</v>
      </c>
    </row>
    <row r="125" customFormat="false" ht="45.6" hidden="false" customHeight="true" outlineLevel="0" collapsed="false">
      <c r="A125" s="60" t="n">
        <f aca="false">A124+E125</f>
        <v>53.5</v>
      </c>
      <c r="B125" s="67" t="s">
        <v>131</v>
      </c>
      <c r="C125" s="67" t="s">
        <v>135</v>
      </c>
      <c r="D125" s="63" t="s">
        <v>34</v>
      </c>
      <c r="E125" s="64" t="n">
        <v>1</v>
      </c>
      <c r="F125" s="64" t="s">
        <v>108</v>
      </c>
      <c r="G125" s="65" t="n">
        <v>1</v>
      </c>
      <c r="H125" s="65" t="n">
        <v>1</v>
      </c>
      <c r="I125" s="66" t="n">
        <v>0</v>
      </c>
      <c r="J125" s="63"/>
      <c r="K125" s="63"/>
      <c r="L125" s="63" t="n">
        <f aca="false">G125-H125</f>
        <v>0</v>
      </c>
    </row>
    <row r="126" customFormat="false" ht="45.6" hidden="false" customHeight="true" outlineLevel="0" collapsed="false">
      <c r="A126" s="60" t="n">
        <f aca="false">A125+E126</f>
        <v>54.5</v>
      </c>
      <c r="B126" s="67" t="s">
        <v>104</v>
      </c>
      <c r="C126" s="62" t="s">
        <v>136</v>
      </c>
      <c r="D126" s="63" t="s">
        <v>34</v>
      </c>
      <c r="E126" s="64" t="n">
        <v>1</v>
      </c>
      <c r="F126" s="64" t="s">
        <v>108</v>
      </c>
      <c r="G126" s="65" t="n">
        <v>1</v>
      </c>
      <c r="H126" s="65" t="n">
        <v>1</v>
      </c>
      <c r="I126" s="66" t="n">
        <v>0</v>
      </c>
      <c r="J126" s="63"/>
      <c r="K126" s="63"/>
      <c r="L126" s="63" t="n">
        <f aca="false">G126-H126</f>
        <v>0</v>
      </c>
    </row>
    <row r="127" customFormat="false" ht="45.6" hidden="false" customHeight="true" outlineLevel="0" collapsed="false">
      <c r="A127" s="60" t="n">
        <f aca="false">A126+E127</f>
        <v>55.5</v>
      </c>
      <c r="B127" s="67" t="s">
        <v>104</v>
      </c>
      <c r="C127" s="67" t="s">
        <v>137</v>
      </c>
      <c r="D127" s="63" t="s">
        <v>34</v>
      </c>
      <c r="E127" s="64" t="n">
        <v>1</v>
      </c>
      <c r="F127" s="64" t="s">
        <v>108</v>
      </c>
      <c r="G127" s="65" t="n">
        <v>1</v>
      </c>
      <c r="H127" s="65" t="n">
        <v>1</v>
      </c>
      <c r="I127" s="66" t="n">
        <v>0</v>
      </c>
      <c r="J127" s="63"/>
      <c r="K127" s="63"/>
      <c r="L127" s="63" t="n">
        <f aca="false">G127-H127</f>
        <v>0</v>
      </c>
    </row>
    <row r="128" customFormat="false" ht="45.6" hidden="false" customHeight="true" outlineLevel="0" collapsed="false">
      <c r="A128" s="60" t="n">
        <f aca="false">A127+E128</f>
        <v>56.5</v>
      </c>
      <c r="B128" s="67" t="s">
        <v>104</v>
      </c>
      <c r="C128" s="67" t="s">
        <v>138</v>
      </c>
      <c r="D128" s="63" t="s">
        <v>34</v>
      </c>
      <c r="E128" s="64" t="n">
        <v>1</v>
      </c>
      <c r="F128" s="64" t="s">
        <v>108</v>
      </c>
      <c r="G128" s="65" t="n">
        <v>1</v>
      </c>
      <c r="H128" s="65" t="n">
        <v>1</v>
      </c>
      <c r="I128" s="66" t="n">
        <v>0</v>
      </c>
      <c r="J128" s="63"/>
      <c r="K128" s="63"/>
      <c r="L128" s="63" t="n">
        <f aca="false">G128-H128</f>
        <v>0</v>
      </c>
    </row>
    <row r="129" customFormat="false" ht="45.6" hidden="false" customHeight="true" outlineLevel="0" collapsed="false">
      <c r="A129" s="60" t="n">
        <f aca="false">A128+E129</f>
        <v>57.5</v>
      </c>
      <c r="B129" s="67" t="s">
        <v>104</v>
      </c>
      <c r="C129" s="67" t="s">
        <v>139</v>
      </c>
      <c r="D129" s="63" t="s">
        <v>34</v>
      </c>
      <c r="E129" s="64" t="n">
        <v>1</v>
      </c>
      <c r="F129" s="64" t="s">
        <v>108</v>
      </c>
      <c r="G129" s="65" t="n">
        <v>1</v>
      </c>
      <c r="H129" s="65" t="n">
        <v>1</v>
      </c>
      <c r="I129" s="66" t="n">
        <v>0</v>
      </c>
      <c r="J129" s="63"/>
      <c r="K129" s="63"/>
      <c r="L129" s="63" t="n">
        <f aca="false">G129-H129</f>
        <v>0</v>
      </c>
    </row>
    <row r="130" customFormat="false" ht="45.6" hidden="false" customHeight="true" outlineLevel="0" collapsed="false">
      <c r="A130" s="60" t="n">
        <f aca="false">A129+E130</f>
        <v>58.5</v>
      </c>
      <c r="B130" s="67" t="s">
        <v>104</v>
      </c>
      <c r="C130" s="67" t="s">
        <v>140</v>
      </c>
      <c r="D130" s="63" t="s">
        <v>34</v>
      </c>
      <c r="E130" s="64" t="n">
        <v>1</v>
      </c>
      <c r="F130" s="64" t="s">
        <v>108</v>
      </c>
      <c r="G130" s="65" t="n">
        <v>1</v>
      </c>
      <c r="H130" s="65" t="n">
        <v>1</v>
      </c>
      <c r="I130" s="66" t="n">
        <v>0</v>
      </c>
      <c r="J130" s="63"/>
      <c r="K130" s="63"/>
      <c r="L130" s="63" t="n">
        <f aca="false">G130-H130</f>
        <v>0</v>
      </c>
    </row>
    <row r="131" customFormat="false" ht="45.6" hidden="false" customHeight="true" outlineLevel="0" collapsed="false">
      <c r="A131" s="60" t="n">
        <f aca="false">A130+E131</f>
        <v>59.5</v>
      </c>
      <c r="B131" s="67" t="s">
        <v>141</v>
      </c>
      <c r="C131" s="112" t="s">
        <v>33</v>
      </c>
      <c r="D131" s="63" t="s">
        <v>34</v>
      </c>
      <c r="E131" s="64" t="n">
        <v>1</v>
      </c>
      <c r="F131" s="64" t="s">
        <v>108</v>
      </c>
      <c r="G131" s="65" t="n">
        <v>1</v>
      </c>
      <c r="H131" s="65" t="n">
        <v>1</v>
      </c>
      <c r="I131" s="66" t="n">
        <v>0</v>
      </c>
      <c r="J131" s="63"/>
      <c r="K131" s="63"/>
      <c r="L131" s="63" t="n">
        <f aca="false">G131-H131</f>
        <v>0</v>
      </c>
    </row>
    <row r="132" customFormat="false" ht="45.6" hidden="false" customHeight="true" outlineLevel="0" collapsed="false">
      <c r="A132" s="60" t="n">
        <f aca="false">A131+E132</f>
        <v>60.5</v>
      </c>
      <c r="B132" s="67" t="s">
        <v>104</v>
      </c>
      <c r="C132" s="67" t="s">
        <v>142</v>
      </c>
      <c r="D132" s="63" t="s">
        <v>34</v>
      </c>
      <c r="E132" s="64" t="n">
        <v>1</v>
      </c>
      <c r="F132" s="64" t="s">
        <v>108</v>
      </c>
      <c r="G132" s="65" t="n">
        <v>1</v>
      </c>
      <c r="H132" s="65" t="n">
        <v>1</v>
      </c>
      <c r="I132" s="66" t="n">
        <v>0</v>
      </c>
      <c r="J132" s="63"/>
      <c r="K132" s="63"/>
      <c r="L132" s="63" t="n">
        <f aca="false">G132-H132</f>
        <v>0</v>
      </c>
    </row>
    <row r="133" customFormat="false" ht="45.6" hidden="false" customHeight="true" outlineLevel="0" collapsed="false">
      <c r="A133" s="60" t="n">
        <f aca="false">A132+E133</f>
        <v>61.5</v>
      </c>
      <c r="B133" s="67" t="s">
        <v>104</v>
      </c>
      <c r="C133" s="67" t="s">
        <v>143</v>
      </c>
      <c r="D133" s="63" t="s">
        <v>34</v>
      </c>
      <c r="E133" s="138" t="n">
        <v>1</v>
      </c>
      <c r="F133" s="64" t="s">
        <v>108</v>
      </c>
      <c r="G133" s="65" t="n">
        <v>1</v>
      </c>
      <c r="H133" s="65" t="n">
        <v>1</v>
      </c>
      <c r="I133" s="63"/>
      <c r="J133" s="63"/>
      <c r="K133" s="63"/>
      <c r="L133" s="63" t="n">
        <f aca="false">G133-H133</f>
        <v>0</v>
      </c>
    </row>
    <row r="134" customFormat="false" ht="45.6" hidden="false" customHeight="true" outlineLevel="0" collapsed="false">
      <c r="A134" s="60" t="n">
        <v>62.5</v>
      </c>
      <c r="B134" s="67" t="s">
        <v>104</v>
      </c>
      <c r="C134" s="82" t="s">
        <v>40</v>
      </c>
      <c r="D134" s="63" t="s">
        <v>34</v>
      </c>
      <c r="E134" s="64" t="n">
        <v>1</v>
      </c>
      <c r="F134" s="63" t="s">
        <v>144</v>
      </c>
      <c r="G134" s="65" t="n">
        <v>1</v>
      </c>
      <c r="H134" s="65" t="n">
        <v>0</v>
      </c>
      <c r="I134" s="66" t="n">
        <v>0</v>
      </c>
      <c r="J134" s="63"/>
      <c r="K134" s="63"/>
      <c r="L134" s="63" t="n">
        <f aca="false">G134-H134</f>
        <v>1</v>
      </c>
    </row>
    <row r="135" customFormat="false" ht="45.6" hidden="false" customHeight="true" outlineLevel="0" collapsed="false">
      <c r="A135" s="60"/>
      <c r="B135" s="67"/>
      <c r="C135" s="67"/>
      <c r="D135" s="63"/>
      <c r="E135" s="64"/>
      <c r="F135" s="64"/>
      <c r="G135" s="65"/>
      <c r="H135" s="65"/>
      <c r="I135" s="96"/>
      <c r="J135" s="97"/>
      <c r="K135" s="97"/>
      <c r="L135" s="63"/>
    </row>
    <row r="136" customFormat="false" ht="45.6" hidden="false" customHeight="true" outlineLevel="0" collapsed="false">
      <c r="A136" s="60"/>
      <c r="B136" s="79" t="s">
        <v>145</v>
      </c>
      <c r="C136" s="67"/>
      <c r="D136" s="63"/>
      <c r="E136" s="64"/>
      <c r="F136" s="64"/>
      <c r="G136" s="63"/>
      <c r="H136" s="63"/>
      <c r="I136" s="63"/>
      <c r="J136" s="63"/>
      <c r="K136" s="63"/>
      <c r="L136" s="63"/>
    </row>
    <row r="137" customFormat="false" ht="57.6" hidden="false" customHeight="true" outlineLevel="0" collapsed="false">
      <c r="A137" s="60" t="n">
        <v>63.5</v>
      </c>
      <c r="B137" s="67" t="s">
        <v>146</v>
      </c>
      <c r="C137" s="67" t="s">
        <v>147</v>
      </c>
      <c r="D137" s="63" t="s">
        <v>50</v>
      </c>
      <c r="E137" s="64" t="n">
        <v>1</v>
      </c>
      <c r="F137" s="64" t="s">
        <v>108</v>
      </c>
      <c r="G137" s="65" t="n">
        <v>1</v>
      </c>
      <c r="H137" s="65" t="n">
        <v>1</v>
      </c>
      <c r="I137" s="66" t="n">
        <v>0</v>
      </c>
      <c r="J137" s="63"/>
      <c r="K137" s="63"/>
      <c r="L137" s="63" t="n">
        <f aca="false">G137-H137</f>
        <v>0</v>
      </c>
    </row>
    <row r="138" customFormat="false" ht="45.6" hidden="false" customHeight="true" outlineLevel="0" collapsed="false">
      <c r="A138" s="60" t="n">
        <f aca="false">A137+E138</f>
        <v>64.5</v>
      </c>
      <c r="B138" s="67" t="s">
        <v>146</v>
      </c>
      <c r="C138" s="67" t="s">
        <v>148</v>
      </c>
      <c r="D138" s="63" t="s">
        <v>50</v>
      </c>
      <c r="E138" s="64" t="n">
        <v>1</v>
      </c>
      <c r="F138" s="64" t="s">
        <v>108</v>
      </c>
      <c r="G138" s="65" t="n">
        <v>1</v>
      </c>
      <c r="H138" s="65" t="n">
        <v>1</v>
      </c>
      <c r="I138" s="66" t="n">
        <v>0</v>
      </c>
      <c r="J138" s="63"/>
      <c r="K138" s="63"/>
      <c r="L138" s="63" t="n">
        <f aca="false">G138-H138</f>
        <v>0</v>
      </c>
    </row>
    <row r="139" customFormat="false" ht="45.6" hidden="false" customHeight="true" outlineLevel="0" collapsed="false">
      <c r="A139" s="60" t="n">
        <f aca="false">A138+E139</f>
        <v>65.5</v>
      </c>
      <c r="B139" s="67" t="s">
        <v>146</v>
      </c>
      <c r="C139" s="82" t="s">
        <v>40</v>
      </c>
      <c r="D139" s="63" t="s">
        <v>50</v>
      </c>
      <c r="E139" s="64" t="n">
        <v>1</v>
      </c>
      <c r="F139" s="64" t="s">
        <v>108</v>
      </c>
      <c r="G139" s="65" t="n">
        <v>1</v>
      </c>
      <c r="H139" s="65" t="n">
        <v>0</v>
      </c>
      <c r="I139" s="66" t="n">
        <v>0</v>
      </c>
      <c r="J139" s="63"/>
      <c r="K139" s="63"/>
      <c r="L139" s="63" t="n">
        <f aca="false">G139-H139</f>
        <v>1</v>
      </c>
    </row>
    <row r="140" customFormat="false" ht="45.6" hidden="false" customHeight="true" outlineLevel="0" collapsed="false">
      <c r="A140" s="60" t="n">
        <f aca="false">A139+E140</f>
        <v>66.5</v>
      </c>
      <c r="B140" s="67" t="s">
        <v>145</v>
      </c>
      <c r="C140" s="82" t="s">
        <v>40</v>
      </c>
      <c r="D140" s="63" t="s">
        <v>50</v>
      </c>
      <c r="E140" s="64" t="n">
        <v>1</v>
      </c>
      <c r="F140" s="64" t="s">
        <v>108</v>
      </c>
      <c r="G140" s="65" t="n">
        <v>1</v>
      </c>
      <c r="H140" s="65" t="n">
        <v>0</v>
      </c>
      <c r="I140" s="63"/>
      <c r="J140" s="63"/>
      <c r="K140" s="63"/>
      <c r="L140" s="63" t="n">
        <f aca="false">G140-H140</f>
        <v>1</v>
      </c>
    </row>
    <row r="141" customFormat="false" ht="45.6" hidden="false" customHeight="true" outlineLevel="0" collapsed="false">
      <c r="A141" s="60"/>
      <c r="B141" s="125"/>
      <c r="C141" s="125"/>
      <c r="D141" s="133"/>
      <c r="E141" s="111"/>
      <c r="F141" s="111"/>
      <c r="G141" s="133"/>
      <c r="H141" s="133"/>
      <c r="I141" s="133"/>
      <c r="J141" s="133"/>
      <c r="K141" s="133"/>
      <c r="L141" s="63"/>
    </row>
    <row r="142" customFormat="false" ht="45.6" hidden="false" customHeight="true" outlineLevel="0" collapsed="false">
      <c r="A142" s="60"/>
      <c r="B142" s="79" t="s">
        <v>149</v>
      </c>
      <c r="C142" s="67"/>
      <c r="D142" s="63"/>
      <c r="E142" s="64"/>
      <c r="F142" s="64"/>
      <c r="G142" s="63"/>
      <c r="H142" s="63"/>
      <c r="I142" s="63"/>
      <c r="J142" s="63"/>
      <c r="K142" s="63"/>
      <c r="L142" s="63"/>
    </row>
    <row r="143" customFormat="false" ht="45.6" hidden="false" customHeight="true" outlineLevel="0" collapsed="false">
      <c r="A143" s="60" t="n">
        <f aca="false">A140+E143</f>
        <v>67.5</v>
      </c>
      <c r="B143" s="67" t="s">
        <v>150</v>
      </c>
      <c r="C143" s="62" t="s">
        <v>151</v>
      </c>
      <c r="D143" s="63" t="s">
        <v>112</v>
      </c>
      <c r="E143" s="64" t="n">
        <v>1</v>
      </c>
      <c r="F143" s="63" t="s">
        <v>150</v>
      </c>
      <c r="G143" s="65" t="n">
        <v>1</v>
      </c>
      <c r="H143" s="65" t="n">
        <v>1</v>
      </c>
      <c r="I143" s="66" t="n">
        <v>0</v>
      </c>
      <c r="J143" s="63"/>
      <c r="K143" s="63"/>
      <c r="L143" s="63" t="n">
        <f aca="false">G143-H143</f>
        <v>0</v>
      </c>
    </row>
    <row r="144" customFormat="false" ht="45.6" hidden="false" customHeight="true" outlineLevel="0" collapsed="false">
      <c r="A144" s="60" t="n">
        <f aca="false">A143+E144</f>
        <v>68.5</v>
      </c>
      <c r="B144" s="67" t="s">
        <v>150</v>
      </c>
      <c r="C144" s="67" t="s">
        <v>152</v>
      </c>
      <c r="D144" s="63" t="s">
        <v>112</v>
      </c>
      <c r="E144" s="64" t="n">
        <v>1</v>
      </c>
      <c r="F144" s="63" t="s">
        <v>150</v>
      </c>
      <c r="G144" s="65" t="n">
        <v>1</v>
      </c>
      <c r="H144" s="65" t="n">
        <v>1</v>
      </c>
      <c r="I144" s="66" t="n">
        <v>0</v>
      </c>
      <c r="J144" s="63"/>
      <c r="K144" s="63"/>
      <c r="L144" s="63" t="n">
        <f aca="false">G144-H144</f>
        <v>0</v>
      </c>
    </row>
    <row r="145" customFormat="false" ht="45.6" hidden="false" customHeight="true" outlineLevel="0" collapsed="false">
      <c r="A145" s="60" t="n">
        <f aca="false">A144+E145</f>
        <v>69.5</v>
      </c>
      <c r="B145" s="67" t="s">
        <v>150</v>
      </c>
      <c r="C145" s="62" t="s">
        <v>153</v>
      </c>
      <c r="D145" s="63" t="s">
        <v>112</v>
      </c>
      <c r="E145" s="64" t="n">
        <v>1</v>
      </c>
      <c r="F145" s="63" t="s">
        <v>150</v>
      </c>
      <c r="G145" s="65" t="n">
        <v>1</v>
      </c>
      <c r="H145" s="65" t="n">
        <v>1</v>
      </c>
      <c r="I145" s="66" t="n">
        <v>0</v>
      </c>
      <c r="J145" s="63"/>
      <c r="K145" s="63"/>
      <c r="L145" s="63" t="n">
        <f aca="false">G145-H145</f>
        <v>0</v>
      </c>
    </row>
    <row r="146" customFormat="false" ht="45.6" hidden="false" customHeight="true" outlineLevel="0" collapsed="false">
      <c r="A146" s="60" t="n">
        <f aca="false">A145+E146</f>
        <v>70.5</v>
      </c>
      <c r="B146" s="67" t="s">
        <v>150</v>
      </c>
      <c r="C146" s="62" t="s">
        <v>154</v>
      </c>
      <c r="D146" s="63" t="s">
        <v>112</v>
      </c>
      <c r="E146" s="64" t="n">
        <v>1</v>
      </c>
      <c r="F146" s="63" t="s">
        <v>150</v>
      </c>
      <c r="G146" s="65" t="n">
        <v>1</v>
      </c>
      <c r="H146" s="65" t="n">
        <v>1</v>
      </c>
      <c r="I146" s="66" t="n">
        <v>0</v>
      </c>
      <c r="J146" s="63"/>
      <c r="K146" s="63"/>
      <c r="L146" s="63" t="n">
        <f aca="false">G146-H146</f>
        <v>0</v>
      </c>
    </row>
    <row r="147" customFormat="false" ht="45.6" hidden="false" customHeight="true" outlineLevel="0" collapsed="false">
      <c r="A147" s="60" t="n">
        <f aca="false">A146+E147</f>
        <v>71.5</v>
      </c>
      <c r="B147" s="69" t="s">
        <v>150</v>
      </c>
      <c r="C147" s="69" t="s">
        <v>155</v>
      </c>
      <c r="D147" s="83" t="s">
        <v>112</v>
      </c>
      <c r="E147" s="84" t="n">
        <v>1</v>
      </c>
      <c r="F147" s="83" t="s">
        <v>150</v>
      </c>
      <c r="G147" s="65" t="n">
        <v>1</v>
      </c>
      <c r="H147" s="65" t="n">
        <v>1</v>
      </c>
      <c r="I147" s="66" t="n">
        <v>0</v>
      </c>
      <c r="J147" s="63"/>
      <c r="K147" s="63"/>
      <c r="L147" s="63" t="n">
        <f aca="false">G147-H147</f>
        <v>0</v>
      </c>
    </row>
    <row r="148" customFormat="false" ht="45.6" hidden="false" customHeight="true" outlineLevel="0" collapsed="false">
      <c r="A148" s="60" t="n">
        <f aca="false">A147+E148</f>
        <v>72.5</v>
      </c>
      <c r="B148" s="67" t="s">
        <v>150</v>
      </c>
      <c r="C148" s="82" t="s">
        <v>40</v>
      </c>
      <c r="D148" s="63" t="s">
        <v>112</v>
      </c>
      <c r="E148" s="64" t="n">
        <v>1</v>
      </c>
      <c r="F148" s="63" t="s">
        <v>150</v>
      </c>
      <c r="G148" s="65" t="n">
        <v>1</v>
      </c>
      <c r="H148" s="65" t="n">
        <v>0</v>
      </c>
      <c r="I148" s="66" t="n">
        <v>0</v>
      </c>
      <c r="J148" s="63"/>
      <c r="K148" s="63"/>
      <c r="L148" s="63" t="n">
        <f aca="false">G148-H148</f>
        <v>1</v>
      </c>
    </row>
    <row r="149" customFormat="false" ht="45.6" hidden="false" customHeight="true" outlineLevel="0" collapsed="false">
      <c r="A149" s="60"/>
      <c r="B149" s="76"/>
      <c r="C149" s="76"/>
      <c r="D149" s="76"/>
      <c r="E149" s="77"/>
      <c r="F149" s="139"/>
      <c r="G149" s="77"/>
      <c r="H149" s="76"/>
      <c r="I149" s="76"/>
      <c r="J149" s="76"/>
      <c r="K149" s="76"/>
      <c r="L149" s="63"/>
    </row>
    <row r="150" customFormat="false" ht="45.6" hidden="false" customHeight="true" outlineLevel="0" collapsed="false">
      <c r="A150" s="60"/>
      <c r="B150" s="140" t="s">
        <v>156</v>
      </c>
      <c r="C150" s="125"/>
      <c r="D150" s="133"/>
      <c r="E150" s="111"/>
      <c r="F150" s="111"/>
      <c r="G150" s="133"/>
      <c r="H150" s="133"/>
      <c r="I150" s="133"/>
      <c r="J150" s="133"/>
      <c r="K150" s="133"/>
      <c r="L150" s="63"/>
    </row>
    <row r="151" customFormat="false" ht="45.6" hidden="false" customHeight="true" outlineLevel="0" collapsed="false">
      <c r="A151" s="60" t="n">
        <f aca="false">A148+E151</f>
        <v>73.5</v>
      </c>
      <c r="B151" s="67" t="s">
        <v>157</v>
      </c>
      <c r="C151" s="62" t="s">
        <v>158</v>
      </c>
      <c r="D151" s="63" t="s">
        <v>112</v>
      </c>
      <c r="E151" s="64" t="n">
        <v>1</v>
      </c>
      <c r="F151" s="63" t="s">
        <v>157</v>
      </c>
      <c r="G151" s="65" t="n">
        <v>1</v>
      </c>
      <c r="H151" s="65" t="n">
        <v>1</v>
      </c>
      <c r="I151" s="66" t="n">
        <v>0</v>
      </c>
      <c r="J151" s="63"/>
      <c r="K151" s="63"/>
      <c r="L151" s="63" t="n">
        <f aca="false">G151-H151</f>
        <v>0</v>
      </c>
    </row>
    <row r="152" customFormat="false" ht="45.6" hidden="false" customHeight="true" outlineLevel="0" collapsed="false">
      <c r="A152" s="60"/>
      <c r="B152" s="67"/>
      <c r="C152" s="62"/>
      <c r="D152" s="63"/>
      <c r="E152" s="64"/>
      <c r="F152" s="64"/>
      <c r="G152" s="63"/>
      <c r="H152" s="63"/>
      <c r="I152" s="63"/>
      <c r="J152" s="63"/>
      <c r="K152" s="63"/>
      <c r="L152" s="63"/>
    </row>
    <row r="153" customFormat="false" ht="45.6" hidden="false" customHeight="true" outlineLevel="0" collapsed="false">
      <c r="A153" s="60"/>
      <c r="B153" s="79" t="s">
        <v>159</v>
      </c>
      <c r="C153" s="67"/>
      <c r="D153" s="63"/>
      <c r="E153" s="64"/>
      <c r="F153" s="64"/>
      <c r="G153" s="63"/>
      <c r="H153" s="63"/>
      <c r="I153" s="63"/>
      <c r="J153" s="63"/>
      <c r="K153" s="63"/>
      <c r="L153" s="63"/>
    </row>
    <row r="154" customFormat="false" ht="45.6" hidden="false" customHeight="true" outlineLevel="0" collapsed="false">
      <c r="A154" s="60" t="n">
        <f aca="false">A151+E154</f>
        <v>74.5</v>
      </c>
      <c r="B154" s="67" t="s">
        <v>159</v>
      </c>
      <c r="C154" s="62" t="s">
        <v>160</v>
      </c>
      <c r="D154" s="63" t="s">
        <v>112</v>
      </c>
      <c r="E154" s="64" t="n">
        <v>1</v>
      </c>
      <c r="F154" s="63" t="s">
        <v>159</v>
      </c>
      <c r="G154" s="65" t="n">
        <v>1</v>
      </c>
      <c r="H154" s="65" t="n">
        <v>1</v>
      </c>
      <c r="I154" s="66" t="n">
        <v>0</v>
      </c>
      <c r="J154" s="63"/>
      <c r="K154" s="63"/>
      <c r="L154" s="63" t="n">
        <f aca="false">G154-H154</f>
        <v>0</v>
      </c>
    </row>
    <row r="155" customFormat="false" ht="45.6" hidden="false" customHeight="true" outlineLevel="0" collapsed="false">
      <c r="A155" s="60" t="n">
        <f aca="false">A154+E155</f>
        <v>75.5</v>
      </c>
      <c r="B155" s="67" t="s">
        <v>159</v>
      </c>
      <c r="C155" s="62" t="s">
        <v>161</v>
      </c>
      <c r="D155" s="63" t="s">
        <v>112</v>
      </c>
      <c r="E155" s="64" t="n">
        <v>1</v>
      </c>
      <c r="F155" s="63" t="s">
        <v>159</v>
      </c>
      <c r="G155" s="65" t="n">
        <v>1</v>
      </c>
      <c r="H155" s="65" t="n">
        <v>1</v>
      </c>
      <c r="I155" s="66" t="n">
        <v>0</v>
      </c>
      <c r="J155" s="63"/>
      <c r="K155" s="63"/>
      <c r="L155" s="63" t="n">
        <f aca="false">G155-H155</f>
        <v>0</v>
      </c>
    </row>
    <row r="156" customFormat="false" ht="45.6" hidden="false" customHeight="true" outlineLevel="0" collapsed="false">
      <c r="A156" s="60"/>
      <c r="B156" s="43"/>
      <c r="C156" s="141"/>
      <c r="D156" s="142"/>
      <c r="E156" s="143"/>
      <c r="F156" s="143"/>
      <c r="G156" s="142"/>
      <c r="H156" s="142"/>
      <c r="I156" s="142"/>
      <c r="J156" s="142"/>
      <c r="K156" s="142"/>
      <c r="L156" s="63"/>
    </row>
    <row r="157" customFormat="false" ht="60" hidden="false" customHeight="true" outlineLevel="0" collapsed="false">
      <c r="A157" s="60"/>
      <c r="B157" s="70" t="s">
        <v>162</v>
      </c>
      <c r="C157" s="70"/>
      <c r="D157" s="72"/>
      <c r="E157" s="131"/>
      <c r="F157" s="58"/>
      <c r="G157" s="72"/>
      <c r="H157" s="72"/>
      <c r="I157" s="72"/>
      <c r="J157" s="72"/>
      <c r="K157" s="72"/>
      <c r="L157" s="63"/>
    </row>
    <row r="158" customFormat="false" ht="45.6" hidden="false" customHeight="true" outlineLevel="0" collapsed="false">
      <c r="A158" s="60"/>
      <c r="B158" s="144"/>
      <c r="C158" s="145"/>
      <c r="D158" s="146"/>
      <c r="E158" s="147"/>
      <c r="F158" s="148"/>
      <c r="G158" s="76"/>
      <c r="H158" s="76"/>
      <c r="I158" s="76"/>
      <c r="J158" s="76"/>
      <c r="K158" s="76"/>
      <c r="L158" s="63"/>
    </row>
    <row r="159" customFormat="false" ht="55.15" hidden="false" customHeight="true" outlineLevel="0" collapsed="false">
      <c r="A159" s="60"/>
      <c r="B159" s="85" t="s">
        <v>163</v>
      </c>
      <c r="C159" s="75"/>
      <c r="D159" s="71"/>
      <c r="E159" s="131"/>
      <c r="F159" s="58"/>
      <c r="G159" s="65"/>
      <c r="H159" s="65"/>
      <c r="I159" s="65"/>
      <c r="J159" s="65"/>
      <c r="K159" s="65"/>
      <c r="L159" s="63"/>
    </row>
    <row r="160" customFormat="false" ht="45.6" hidden="false" customHeight="true" outlineLevel="0" collapsed="false">
      <c r="A160" s="60"/>
      <c r="B160" s="112"/>
      <c r="C160" s="149"/>
      <c r="D160" s="72"/>
      <c r="E160" s="132"/>
      <c r="F160" s="77"/>
      <c r="G160" s="65"/>
      <c r="H160" s="65"/>
      <c r="I160" s="65"/>
      <c r="J160" s="65"/>
      <c r="K160" s="65"/>
      <c r="L160" s="63"/>
    </row>
    <row r="161" customFormat="false" ht="45.6" hidden="false" customHeight="true" outlineLevel="0" collapsed="false">
      <c r="A161" s="60"/>
      <c r="B161" s="150" t="s">
        <v>164</v>
      </c>
      <c r="C161" s="151"/>
      <c r="D161" s="72"/>
      <c r="E161" s="64"/>
      <c r="F161" s="64"/>
      <c r="G161" s="65"/>
      <c r="H161" s="65"/>
      <c r="I161" s="65"/>
      <c r="J161" s="65"/>
      <c r="K161" s="65"/>
      <c r="L161" s="63"/>
    </row>
    <row r="162" customFormat="false" ht="45.6" hidden="false" customHeight="true" outlineLevel="0" collapsed="false">
      <c r="A162" s="60" t="n">
        <v>76.5</v>
      </c>
      <c r="B162" s="67" t="s">
        <v>95</v>
      </c>
      <c r="C162" s="152" t="s">
        <v>165</v>
      </c>
      <c r="D162" s="72" t="s">
        <v>25</v>
      </c>
      <c r="E162" s="84" t="n">
        <v>1</v>
      </c>
      <c r="F162" s="64" t="s">
        <v>96</v>
      </c>
      <c r="G162" s="65" t="n">
        <v>1</v>
      </c>
      <c r="H162" s="65" t="n">
        <v>1</v>
      </c>
      <c r="I162" s="66" t="n">
        <v>0</v>
      </c>
      <c r="J162" s="63"/>
      <c r="K162" s="63"/>
      <c r="L162" s="63" t="n">
        <f aca="false">G162-H162</f>
        <v>0</v>
      </c>
    </row>
    <row r="163" customFormat="false" ht="45.6" hidden="false" customHeight="true" outlineLevel="0" collapsed="false">
      <c r="A163" s="60" t="n">
        <f aca="false">A162+E163</f>
        <v>77</v>
      </c>
      <c r="B163" s="67" t="s">
        <v>97</v>
      </c>
      <c r="C163" s="152" t="s">
        <v>166</v>
      </c>
      <c r="D163" s="63" t="s">
        <v>25</v>
      </c>
      <c r="E163" s="84" t="n">
        <v>0.5</v>
      </c>
      <c r="F163" s="64" t="s">
        <v>96</v>
      </c>
      <c r="G163" s="88" t="n">
        <v>0.5</v>
      </c>
      <c r="H163" s="88" t="n">
        <v>0.5</v>
      </c>
      <c r="I163" s="88" t="n">
        <v>0.5</v>
      </c>
      <c r="J163" s="65"/>
      <c r="K163" s="135"/>
      <c r="L163" s="63" t="n">
        <f aca="false">G163-H163</f>
        <v>0</v>
      </c>
    </row>
    <row r="164" s="153" customFormat="true" ht="45.6" hidden="false" customHeight="true" outlineLevel="0" collapsed="false">
      <c r="A164" s="60" t="n">
        <f aca="false">A163+E164</f>
        <v>77.5</v>
      </c>
      <c r="B164" s="67" t="s">
        <v>97</v>
      </c>
      <c r="C164" s="152" t="s">
        <v>167</v>
      </c>
      <c r="D164" s="63" t="s">
        <v>25</v>
      </c>
      <c r="E164" s="64" t="n">
        <v>0.5</v>
      </c>
      <c r="F164" s="64" t="s">
        <v>96</v>
      </c>
      <c r="G164" s="88" t="n">
        <v>0.5</v>
      </c>
      <c r="H164" s="88" t="n">
        <v>0.5</v>
      </c>
      <c r="I164" s="88" t="n">
        <v>0.5</v>
      </c>
      <c r="J164" s="65"/>
      <c r="K164" s="135"/>
      <c r="L164" s="63" t="n">
        <f aca="false">G164-H164</f>
        <v>0</v>
      </c>
    </row>
    <row r="165" s="153" customFormat="true" ht="45.6" hidden="false" customHeight="true" outlineLevel="0" collapsed="false">
      <c r="A165" s="60" t="n">
        <f aca="false">A164+E165</f>
        <v>78</v>
      </c>
      <c r="B165" s="67" t="s">
        <v>97</v>
      </c>
      <c r="C165" s="154" t="s">
        <v>168</v>
      </c>
      <c r="D165" s="63" t="s">
        <v>25</v>
      </c>
      <c r="E165" s="64" t="n">
        <v>0.5</v>
      </c>
      <c r="F165" s="64" t="s">
        <v>96</v>
      </c>
      <c r="G165" s="88" t="n">
        <v>0.5</v>
      </c>
      <c r="H165" s="88" t="n">
        <v>0.5</v>
      </c>
      <c r="I165" s="88" t="n">
        <v>0.5</v>
      </c>
      <c r="J165" s="65"/>
      <c r="K165" s="135"/>
      <c r="L165" s="63" t="n">
        <f aca="false">G165-H165</f>
        <v>0</v>
      </c>
    </row>
    <row r="166" customFormat="false" ht="45.6" hidden="false" customHeight="true" outlineLevel="0" collapsed="false">
      <c r="A166" s="60" t="n">
        <f aca="false">A165+E166</f>
        <v>79</v>
      </c>
      <c r="B166" s="67" t="s">
        <v>97</v>
      </c>
      <c r="C166" s="152" t="s">
        <v>169</v>
      </c>
      <c r="D166" s="63" t="s">
        <v>25</v>
      </c>
      <c r="E166" s="84" t="n">
        <v>1</v>
      </c>
      <c r="F166" s="64" t="s">
        <v>96</v>
      </c>
      <c r="G166" s="65" t="n">
        <v>1</v>
      </c>
      <c r="H166" s="65" t="n">
        <v>1</v>
      </c>
      <c r="I166" s="66" t="n">
        <v>0</v>
      </c>
      <c r="J166" s="63"/>
      <c r="K166" s="63"/>
      <c r="L166" s="63" t="n">
        <f aca="false">G166-H166</f>
        <v>0</v>
      </c>
    </row>
    <row r="167" customFormat="false" ht="45.6" hidden="false" customHeight="true" outlineLevel="0" collapsed="false">
      <c r="A167" s="60" t="n">
        <f aca="false">A166+E167</f>
        <v>80</v>
      </c>
      <c r="B167" s="67" t="s">
        <v>97</v>
      </c>
      <c r="C167" s="155" t="s">
        <v>170</v>
      </c>
      <c r="D167" s="63" t="s">
        <v>25</v>
      </c>
      <c r="E167" s="84" t="n">
        <v>1</v>
      </c>
      <c r="F167" s="64" t="s">
        <v>96</v>
      </c>
      <c r="G167" s="65" t="n">
        <v>1</v>
      </c>
      <c r="H167" s="65" t="n">
        <v>1</v>
      </c>
      <c r="I167" s="66" t="n">
        <v>0</v>
      </c>
      <c r="J167" s="63"/>
      <c r="K167" s="63"/>
      <c r="L167" s="63" t="n">
        <f aca="false">G167-H167</f>
        <v>0</v>
      </c>
    </row>
    <row r="168" customFormat="false" ht="45.6" hidden="false" customHeight="true" outlineLevel="0" collapsed="false">
      <c r="A168" s="60" t="n">
        <f aca="false">A167+E168</f>
        <v>80.5</v>
      </c>
      <c r="B168" s="67" t="s">
        <v>116</v>
      </c>
      <c r="C168" s="152" t="s">
        <v>171</v>
      </c>
      <c r="D168" s="63" t="s">
        <v>25</v>
      </c>
      <c r="E168" s="64" t="n">
        <v>0.5</v>
      </c>
      <c r="F168" s="64" t="s">
        <v>96</v>
      </c>
      <c r="G168" s="88" t="n">
        <v>0.5</v>
      </c>
      <c r="H168" s="88" t="n">
        <v>0.5</v>
      </c>
      <c r="I168" s="66" t="n">
        <v>0</v>
      </c>
      <c r="J168" s="63"/>
      <c r="K168" s="63"/>
      <c r="L168" s="63" t="n">
        <f aca="false">G168-H168</f>
        <v>0</v>
      </c>
    </row>
    <row r="169" customFormat="false" ht="45.6" hidden="false" customHeight="true" outlineLevel="0" collapsed="false">
      <c r="A169" s="60" t="n">
        <f aca="false">A168+E169</f>
        <v>81.5</v>
      </c>
      <c r="B169" s="67" t="s">
        <v>97</v>
      </c>
      <c r="C169" s="154" t="s">
        <v>172</v>
      </c>
      <c r="D169" s="63" t="s">
        <v>25</v>
      </c>
      <c r="E169" s="64" t="n">
        <v>1</v>
      </c>
      <c r="F169" s="64" t="s">
        <v>96</v>
      </c>
      <c r="G169" s="65" t="n">
        <v>1</v>
      </c>
      <c r="H169" s="65" t="n">
        <v>1</v>
      </c>
      <c r="I169" s="88" t="n">
        <v>0.5</v>
      </c>
      <c r="J169" s="65"/>
      <c r="K169" s="135"/>
      <c r="L169" s="63" t="n">
        <f aca="false">G169-H169</f>
        <v>0</v>
      </c>
    </row>
    <row r="170" customFormat="false" ht="45.6" hidden="false" customHeight="true" outlineLevel="0" collapsed="false">
      <c r="A170" s="60" t="n">
        <f aca="false">A169+E170</f>
        <v>82</v>
      </c>
      <c r="B170" s="67" t="s">
        <v>97</v>
      </c>
      <c r="C170" s="156" t="s">
        <v>40</v>
      </c>
      <c r="D170" s="63" t="s">
        <v>25</v>
      </c>
      <c r="E170" s="64" t="n">
        <v>0.5</v>
      </c>
      <c r="F170" s="64" t="s">
        <v>99</v>
      </c>
      <c r="G170" s="88" t="n">
        <v>0.5</v>
      </c>
      <c r="H170" s="65" t="n">
        <v>0</v>
      </c>
      <c r="I170" s="88" t="n">
        <v>0.5</v>
      </c>
      <c r="J170" s="65"/>
      <c r="K170" s="135"/>
      <c r="L170" s="60" t="n">
        <f aca="false">G170-H170</f>
        <v>0.5</v>
      </c>
    </row>
    <row r="171" customFormat="false" ht="45.6" hidden="false" customHeight="true" outlineLevel="0" collapsed="false">
      <c r="A171" s="60" t="n">
        <f aca="false">A170+E171</f>
        <v>83</v>
      </c>
      <c r="B171" s="67" t="s">
        <v>97</v>
      </c>
      <c r="C171" s="152" t="s">
        <v>173</v>
      </c>
      <c r="D171" s="63" t="s">
        <v>25</v>
      </c>
      <c r="E171" s="64" t="n">
        <v>1</v>
      </c>
      <c r="F171" s="64" t="s">
        <v>96</v>
      </c>
      <c r="G171" s="65" t="n">
        <v>1</v>
      </c>
      <c r="H171" s="65" t="n">
        <v>1</v>
      </c>
      <c r="I171" s="66" t="n">
        <v>0</v>
      </c>
      <c r="J171" s="63"/>
      <c r="K171" s="63"/>
      <c r="L171" s="63" t="n">
        <f aca="false">G171-H171</f>
        <v>0</v>
      </c>
    </row>
    <row r="172" customFormat="false" ht="45.6" hidden="false" customHeight="true" outlineLevel="0" collapsed="false">
      <c r="A172" s="60" t="n">
        <f aca="false">A171+E172</f>
        <v>84</v>
      </c>
      <c r="B172" s="67" t="s">
        <v>97</v>
      </c>
      <c r="C172" s="156" t="s">
        <v>40</v>
      </c>
      <c r="D172" s="63" t="s">
        <v>25</v>
      </c>
      <c r="E172" s="64" t="n">
        <v>1</v>
      </c>
      <c r="F172" s="64" t="s">
        <v>96</v>
      </c>
      <c r="G172" s="65" t="n">
        <v>1</v>
      </c>
      <c r="H172" s="65" t="n">
        <v>0</v>
      </c>
      <c r="I172" s="66" t="n">
        <v>0</v>
      </c>
      <c r="J172" s="63"/>
      <c r="K172" s="63"/>
      <c r="L172" s="65" t="n">
        <v>1</v>
      </c>
    </row>
    <row r="173" customFormat="false" ht="45.6" hidden="false" customHeight="true" outlineLevel="0" collapsed="false">
      <c r="A173" s="60"/>
      <c r="B173" s="67"/>
      <c r="C173" s="154"/>
      <c r="D173" s="63"/>
      <c r="E173" s="64"/>
      <c r="F173" s="64"/>
      <c r="G173" s="65"/>
      <c r="H173" s="65"/>
      <c r="I173" s="66"/>
      <c r="J173" s="63"/>
      <c r="K173" s="63"/>
      <c r="L173" s="60"/>
    </row>
    <row r="174" customFormat="false" ht="45.6" hidden="false" customHeight="true" outlineLevel="0" collapsed="false">
      <c r="A174" s="60"/>
      <c r="B174" s="79" t="s">
        <v>174</v>
      </c>
      <c r="C174" s="152"/>
      <c r="D174" s="63"/>
      <c r="E174" s="64"/>
      <c r="F174" s="64"/>
      <c r="G174" s="63"/>
      <c r="H174" s="63"/>
      <c r="I174" s="63"/>
      <c r="J174" s="63"/>
      <c r="K174" s="63"/>
      <c r="L174" s="60"/>
    </row>
    <row r="175" customFormat="false" ht="45.6" hidden="false" customHeight="true" outlineLevel="0" collapsed="false">
      <c r="A175" s="60" t="n">
        <f aca="false">A172+E175</f>
        <v>85</v>
      </c>
      <c r="B175" s="67" t="s">
        <v>175</v>
      </c>
      <c r="C175" s="156" t="s">
        <v>40</v>
      </c>
      <c r="D175" s="63" t="s">
        <v>34</v>
      </c>
      <c r="E175" s="64" t="n">
        <v>1</v>
      </c>
      <c r="F175" s="64" t="s">
        <v>108</v>
      </c>
      <c r="G175" s="65" t="n">
        <v>1</v>
      </c>
      <c r="H175" s="65" t="n">
        <v>0</v>
      </c>
      <c r="I175" s="66" t="n">
        <v>0</v>
      </c>
      <c r="J175" s="63"/>
      <c r="K175" s="63"/>
      <c r="L175" s="65" t="n">
        <f aca="false">G175-H175</f>
        <v>1</v>
      </c>
    </row>
    <row r="176" customFormat="false" ht="45.6" hidden="false" customHeight="true" outlineLevel="0" collapsed="false">
      <c r="A176" s="60" t="n">
        <f aca="false">A175+E176</f>
        <v>86</v>
      </c>
      <c r="B176" s="67" t="s">
        <v>104</v>
      </c>
      <c r="C176" s="154" t="s">
        <v>176</v>
      </c>
      <c r="D176" s="63" t="s">
        <v>34</v>
      </c>
      <c r="E176" s="64" t="n">
        <v>1</v>
      </c>
      <c r="F176" s="64" t="s">
        <v>106</v>
      </c>
      <c r="G176" s="65" t="n">
        <v>1</v>
      </c>
      <c r="H176" s="63" t="n">
        <v>1</v>
      </c>
      <c r="I176" s="66" t="n">
        <v>0</v>
      </c>
      <c r="J176" s="63"/>
      <c r="K176" s="63"/>
      <c r="L176" s="65" t="n">
        <f aca="false">G176-H176</f>
        <v>0</v>
      </c>
    </row>
    <row r="177" customFormat="false" ht="45.6" hidden="false" customHeight="true" outlineLevel="0" collapsed="false">
      <c r="A177" s="60" t="n">
        <f aca="false">A176+E177</f>
        <v>87</v>
      </c>
      <c r="B177" s="67" t="s">
        <v>104</v>
      </c>
      <c r="C177" s="67" t="s">
        <v>177</v>
      </c>
      <c r="D177" s="63" t="s">
        <v>34</v>
      </c>
      <c r="E177" s="64" t="n">
        <v>1</v>
      </c>
      <c r="F177" s="64" t="s">
        <v>108</v>
      </c>
      <c r="G177" s="65" t="n">
        <v>1</v>
      </c>
      <c r="H177" s="65" t="n">
        <v>1</v>
      </c>
      <c r="I177" s="66" t="n">
        <v>0</v>
      </c>
      <c r="J177" s="63"/>
      <c r="K177" s="63"/>
      <c r="L177" s="65" t="n">
        <f aca="false">G177-H177</f>
        <v>0</v>
      </c>
    </row>
    <row r="178" customFormat="false" ht="45.6" hidden="false" customHeight="true" outlineLevel="0" collapsed="false">
      <c r="A178" s="60" t="n">
        <f aca="false">A177+E178</f>
        <v>88</v>
      </c>
      <c r="B178" s="67" t="s">
        <v>104</v>
      </c>
      <c r="C178" s="62" t="s">
        <v>178</v>
      </c>
      <c r="D178" s="63" t="s">
        <v>34</v>
      </c>
      <c r="E178" s="64" t="n">
        <v>1</v>
      </c>
      <c r="F178" s="64" t="s">
        <v>108</v>
      </c>
      <c r="G178" s="65" t="n">
        <v>1</v>
      </c>
      <c r="H178" s="65" t="n">
        <v>1</v>
      </c>
      <c r="I178" s="66" t="n">
        <v>0</v>
      </c>
      <c r="J178" s="63"/>
      <c r="K178" s="63"/>
      <c r="L178" s="65" t="n">
        <f aca="false">G178-H178</f>
        <v>0</v>
      </c>
    </row>
    <row r="179" customFormat="false" ht="45.6" hidden="false" customHeight="true" outlineLevel="0" collapsed="false">
      <c r="A179" s="60" t="n">
        <f aca="false">A178+E179</f>
        <v>89</v>
      </c>
      <c r="B179" s="67" t="s">
        <v>104</v>
      </c>
      <c r="C179" s="67" t="s">
        <v>179</v>
      </c>
      <c r="D179" s="63" t="s">
        <v>34</v>
      </c>
      <c r="E179" s="64" t="n">
        <v>1</v>
      </c>
      <c r="F179" s="64" t="s">
        <v>108</v>
      </c>
      <c r="G179" s="65" t="n">
        <v>1</v>
      </c>
      <c r="H179" s="65" t="n">
        <v>1</v>
      </c>
      <c r="I179" s="66" t="n">
        <v>0</v>
      </c>
      <c r="J179" s="63"/>
      <c r="K179" s="63"/>
      <c r="L179" s="65" t="n">
        <f aca="false">G179-H179</f>
        <v>0</v>
      </c>
    </row>
    <row r="180" customFormat="false" ht="45.6" hidden="false" customHeight="true" outlineLevel="0" collapsed="false">
      <c r="A180" s="60" t="n">
        <f aca="false">A179+E180</f>
        <v>90</v>
      </c>
      <c r="B180" s="67" t="s">
        <v>104</v>
      </c>
      <c r="C180" s="67" t="s">
        <v>180</v>
      </c>
      <c r="D180" s="63" t="s">
        <v>34</v>
      </c>
      <c r="E180" s="64" t="n">
        <v>1</v>
      </c>
      <c r="F180" s="64" t="s">
        <v>108</v>
      </c>
      <c r="G180" s="65" t="n">
        <v>1</v>
      </c>
      <c r="H180" s="65" t="n">
        <v>1</v>
      </c>
      <c r="I180" s="66" t="n">
        <v>0</v>
      </c>
      <c r="J180" s="63"/>
      <c r="K180" s="63"/>
      <c r="L180" s="65" t="n">
        <f aca="false">G180-H180</f>
        <v>0</v>
      </c>
    </row>
    <row r="181" customFormat="false" ht="45.6" hidden="false" customHeight="true" outlineLevel="0" collapsed="false">
      <c r="A181" s="60" t="n">
        <f aca="false">A180+E181</f>
        <v>91</v>
      </c>
      <c r="B181" s="67" t="s">
        <v>104</v>
      </c>
      <c r="C181" s="67" t="s">
        <v>181</v>
      </c>
      <c r="D181" s="63" t="s">
        <v>34</v>
      </c>
      <c r="E181" s="64" t="n">
        <v>1</v>
      </c>
      <c r="F181" s="64" t="s">
        <v>108</v>
      </c>
      <c r="G181" s="65" t="n">
        <v>1</v>
      </c>
      <c r="H181" s="65" t="n">
        <v>1</v>
      </c>
      <c r="I181" s="96" t="n">
        <v>0</v>
      </c>
      <c r="J181" s="97"/>
      <c r="K181" s="97"/>
      <c r="L181" s="65" t="n">
        <f aca="false">G181-H181</f>
        <v>0</v>
      </c>
    </row>
    <row r="182" customFormat="false" ht="45.6" hidden="false" customHeight="true" outlineLevel="0" collapsed="false">
      <c r="A182" s="60" t="n">
        <f aca="false">A181+E182</f>
        <v>92</v>
      </c>
      <c r="B182" s="92" t="s">
        <v>104</v>
      </c>
      <c r="C182" s="69" t="s">
        <v>182</v>
      </c>
      <c r="D182" s="83" t="s">
        <v>34</v>
      </c>
      <c r="E182" s="94" t="n">
        <v>1</v>
      </c>
      <c r="F182" s="94" t="s">
        <v>108</v>
      </c>
      <c r="G182" s="95" t="n">
        <v>1</v>
      </c>
      <c r="H182" s="95" t="n">
        <v>1</v>
      </c>
      <c r="I182" s="96" t="n">
        <v>0</v>
      </c>
      <c r="J182" s="97"/>
      <c r="K182" s="97"/>
      <c r="L182" s="65" t="n">
        <f aca="false">G182-H182</f>
        <v>0</v>
      </c>
    </row>
    <row r="183" customFormat="false" ht="45.6" hidden="false" customHeight="true" outlineLevel="0" collapsed="false">
      <c r="A183" s="60" t="n">
        <f aca="false">A182+E183</f>
        <v>93</v>
      </c>
      <c r="B183" s="92" t="s">
        <v>104</v>
      </c>
      <c r="C183" s="69" t="s">
        <v>183</v>
      </c>
      <c r="D183" s="83" t="s">
        <v>34</v>
      </c>
      <c r="E183" s="94" t="n">
        <v>1</v>
      </c>
      <c r="F183" s="94" t="s">
        <v>106</v>
      </c>
      <c r="G183" s="95" t="n">
        <v>1</v>
      </c>
      <c r="H183" s="95" t="n">
        <v>1</v>
      </c>
      <c r="I183" s="96" t="n">
        <v>0</v>
      </c>
      <c r="J183" s="97"/>
      <c r="K183" s="97"/>
      <c r="L183" s="65" t="n">
        <f aca="false">G183-H183</f>
        <v>0</v>
      </c>
    </row>
    <row r="184" customFormat="false" ht="45.6" hidden="false" customHeight="true" outlineLevel="0" collapsed="false">
      <c r="A184" s="60" t="n">
        <f aca="false">A183+E184</f>
        <v>94</v>
      </c>
      <c r="B184" s="92" t="s">
        <v>104</v>
      </c>
      <c r="C184" s="69" t="s">
        <v>184</v>
      </c>
      <c r="D184" s="83" t="s">
        <v>34</v>
      </c>
      <c r="E184" s="94" t="n">
        <v>1</v>
      </c>
      <c r="F184" s="94" t="s">
        <v>108</v>
      </c>
      <c r="G184" s="95" t="n">
        <v>1</v>
      </c>
      <c r="H184" s="95" t="n">
        <v>1</v>
      </c>
      <c r="I184" s="96" t="n">
        <v>0</v>
      </c>
      <c r="J184" s="97"/>
      <c r="K184" s="97"/>
      <c r="L184" s="65" t="n">
        <f aca="false">G184-H184</f>
        <v>0</v>
      </c>
    </row>
    <row r="185" customFormat="false" ht="45.6" hidden="false" customHeight="true" outlineLevel="0" collapsed="false">
      <c r="A185" s="60" t="n">
        <f aca="false">A184+E185</f>
        <v>95</v>
      </c>
      <c r="B185" s="92" t="s">
        <v>104</v>
      </c>
      <c r="C185" s="69" t="s">
        <v>185</v>
      </c>
      <c r="D185" s="83" t="s">
        <v>34</v>
      </c>
      <c r="E185" s="94" t="n">
        <v>1</v>
      </c>
      <c r="F185" s="94" t="s">
        <v>108</v>
      </c>
      <c r="G185" s="95" t="n">
        <v>1</v>
      </c>
      <c r="H185" s="95" t="n">
        <v>1</v>
      </c>
      <c r="I185" s="96" t="n">
        <v>0</v>
      </c>
      <c r="J185" s="97"/>
      <c r="K185" s="97"/>
      <c r="L185" s="65" t="n">
        <f aca="false">G185-H185</f>
        <v>0</v>
      </c>
    </row>
    <row r="186" customFormat="false" ht="45.6" hidden="false" customHeight="true" outlineLevel="0" collapsed="false">
      <c r="A186" s="60" t="n">
        <f aca="false">A185+E186</f>
        <v>96</v>
      </c>
      <c r="B186" s="92" t="s">
        <v>104</v>
      </c>
      <c r="C186" s="69" t="s">
        <v>186</v>
      </c>
      <c r="D186" s="83" t="s">
        <v>25</v>
      </c>
      <c r="E186" s="94" t="n">
        <v>1</v>
      </c>
      <c r="F186" s="94" t="s">
        <v>108</v>
      </c>
      <c r="G186" s="95" t="n">
        <v>1</v>
      </c>
      <c r="H186" s="95" t="n">
        <v>1</v>
      </c>
      <c r="I186" s="96" t="n">
        <v>0</v>
      </c>
      <c r="J186" s="97"/>
      <c r="K186" s="97"/>
      <c r="L186" s="65" t="n">
        <f aca="false">G186-H186</f>
        <v>0</v>
      </c>
    </row>
    <row r="187" customFormat="false" ht="45.6" hidden="false" customHeight="true" outlineLevel="0" collapsed="false">
      <c r="A187" s="60" t="n">
        <f aca="false">A186+E187</f>
        <v>97</v>
      </c>
      <c r="B187" s="67" t="s">
        <v>104</v>
      </c>
      <c r="C187" s="67" t="s">
        <v>187</v>
      </c>
      <c r="D187" s="63" t="s">
        <v>34</v>
      </c>
      <c r="E187" s="64" t="n">
        <v>1</v>
      </c>
      <c r="F187" s="64" t="s">
        <v>108</v>
      </c>
      <c r="G187" s="65" t="n">
        <v>1</v>
      </c>
      <c r="H187" s="65" t="n">
        <v>1</v>
      </c>
      <c r="I187" s="66" t="n">
        <v>0</v>
      </c>
      <c r="J187" s="63"/>
      <c r="K187" s="63"/>
      <c r="L187" s="65" t="n">
        <f aca="false">G187-H187</f>
        <v>0</v>
      </c>
    </row>
    <row r="188" customFormat="false" ht="45.6" hidden="false" customHeight="true" outlineLevel="0" collapsed="false">
      <c r="A188" s="60" t="n">
        <f aca="false">A187+E188</f>
        <v>98</v>
      </c>
      <c r="B188" s="67" t="s">
        <v>104</v>
      </c>
      <c r="C188" s="81" t="s">
        <v>188</v>
      </c>
      <c r="D188" s="63" t="s">
        <v>34</v>
      </c>
      <c r="E188" s="64" t="n">
        <v>1</v>
      </c>
      <c r="F188" s="64" t="s">
        <v>108</v>
      </c>
      <c r="G188" s="65" t="n">
        <v>1</v>
      </c>
      <c r="H188" s="65" t="n">
        <v>1</v>
      </c>
      <c r="I188" s="66" t="n">
        <v>0</v>
      </c>
      <c r="J188" s="63"/>
      <c r="K188" s="63"/>
      <c r="L188" s="65" t="n">
        <f aca="false">G188-H188</f>
        <v>0</v>
      </c>
    </row>
    <row r="189" customFormat="false" ht="45.6" hidden="false" customHeight="true" outlineLevel="0" collapsed="false">
      <c r="A189" s="60" t="n">
        <f aca="false">A188+E189</f>
        <v>99</v>
      </c>
      <c r="B189" s="67" t="s">
        <v>104</v>
      </c>
      <c r="C189" s="67" t="s">
        <v>189</v>
      </c>
      <c r="D189" s="63" t="s">
        <v>34</v>
      </c>
      <c r="E189" s="64" t="n">
        <v>1</v>
      </c>
      <c r="F189" s="64" t="s">
        <v>108</v>
      </c>
      <c r="G189" s="65" t="n">
        <v>1</v>
      </c>
      <c r="H189" s="65" t="n">
        <v>1</v>
      </c>
      <c r="I189" s="66" t="n">
        <v>0</v>
      </c>
      <c r="J189" s="63"/>
      <c r="K189" s="63"/>
      <c r="L189" s="65" t="n">
        <f aca="false">G189-H189</f>
        <v>0</v>
      </c>
    </row>
    <row r="190" customFormat="false" ht="45.6" hidden="false" customHeight="true" outlineLevel="0" collapsed="false">
      <c r="A190" s="60" t="n">
        <f aca="false">A189+E190</f>
        <v>100</v>
      </c>
      <c r="B190" s="67" t="s">
        <v>104</v>
      </c>
      <c r="C190" s="68" t="s">
        <v>190</v>
      </c>
      <c r="D190" s="65" t="s">
        <v>34</v>
      </c>
      <c r="E190" s="86" t="n">
        <v>1</v>
      </c>
      <c r="F190" s="64" t="s">
        <v>108</v>
      </c>
      <c r="G190" s="63" t="n">
        <v>1</v>
      </c>
      <c r="H190" s="63" t="n">
        <v>1</v>
      </c>
      <c r="I190" s="63"/>
      <c r="J190" s="63"/>
      <c r="K190" s="63"/>
      <c r="L190" s="65" t="n">
        <f aca="false">G190-H190</f>
        <v>0</v>
      </c>
    </row>
    <row r="191" customFormat="false" ht="45.6" hidden="false" customHeight="true" outlineLevel="0" collapsed="false">
      <c r="A191" s="60"/>
      <c r="B191" s="67"/>
      <c r="C191" s="67"/>
      <c r="D191" s="63"/>
      <c r="E191" s="64"/>
      <c r="F191" s="64"/>
      <c r="G191" s="65"/>
      <c r="H191" s="65"/>
      <c r="I191" s="66"/>
      <c r="J191" s="63"/>
      <c r="K191" s="63"/>
      <c r="L191" s="65"/>
    </row>
    <row r="192" customFormat="false" ht="45.6" hidden="false" customHeight="true" outlineLevel="0" collapsed="false">
      <c r="A192" s="60"/>
      <c r="B192" s="79" t="s">
        <v>149</v>
      </c>
      <c r="C192" s="67"/>
      <c r="D192" s="63"/>
      <c r="E192" s="64"/>
      <c r="F192" s="64"/>
      <c r="G192" s="65"/>
      <c r="H192" s="63"/>
      <c r="I192" s="66"/>
      <c r="J192" s="63"/>
      <c r="K192" s="63"/>
      <c r="L192" s="65"/>
    </row>
    <row r="193" customFormat="false" ht="45.6" hidden="false" customHeight="true" outlineLevel="0" collapsed="false">
      <c r="A193" s="60" t="n">
        <f aca="false">A190+E193</f>
        <v>101</v>
      </c>
      <c r="B193" s="67" t="s">
        <v>150</v>
      </c>
      <c r="C193" s="62" t="s">
        <v>191</v>
      </c>
      <c r="D193" s="63" t="s">
        <v>112</v>
      </c>
      <c r="E193" s="64" t="n">
        <v>1</v>
      </c>
      <c r="F193" s="63" t="s">
        <v>150</v>
      </c>
      <c r="G193" s="65" t="n">
        <v>1</v>
      </c>
      <c r="H193" s="63" t="n">
        <v>1</v>
      </c>
      <c r="I193" s="66" t="n">
        <v>0</v>
      </c>
      <c r="J193" s="63"/>
      <c r="K193" s="63"/>
      <c r="L193" s="65" t="n">
        <f aca="false">G193-H193</f>
        <v>0</v>
      </c>
    </row>
    <row r="194" customFormat="false" ht="45.6" hidden="false" customHeight="true" outlineLevel="0" collapsed="false">
      <c r="A194" s="60" t="n">
        <f aca="false">A193+E194</f>
        <v>102</v>
      </c>
      <c r="B194" s="67" t="s">
        <v>150</v>
      </c>
      <c r="C194" s="62" t="s">
        <v>192</v>
      </c>
      <c r="D194" s="63" t="s">
        <v>112</v>
      </c>
      <c r="E194" s="64" t="n">
        <v>1</v>
      </c>
      <c r="F194" s="63" t="s">
        <v>150</v>
      </c>
      <c r="G194" s="65" t="n">
        <v>1</v>
      </c>
      <c r="H194" s="65" t="n">
        <v>1</v>
      </c>
      <c r="I194" s="66" t="n">
        <v>0</v>
      </c>
      <c r="J194" s="63"/>
      <c r="K194" s="63"/>
      <c r="L194" s="65" t="n">
        <f aca="false">G194-H194</f>
        <v>0</v>
      </c>
    </row>
    <row r="195" customFormat="false" ht="45.6" hidden="false" customHeight="true" outlineLevel="0" collapsed="false">
      <c r="A195" s="60" t="n">
        <f aca="false">A194+E195</f>
        <v>103</v>
      </c>
      <c r="B195" s="67" t="s">
        <v>150</v>
      </c>
      <c r="C195" s="67" t="s">
        <v>193</v>
      </c>
      <c r="D195" s="63" t="s">
        <v>112</v>
      </c>
      <c r="E195" s="64" t="n">
        <v>1</v>
      </c>
      <c r="F195" s="63" t="s">
        <v>150</v>
      </c>
      <c r="G195" s="65" t="n">
        <v>1</v>
      </c>
      <c r="H195" s="65" t="n">
        <v>1</v>
      </c>
      <c r="I195" s="66" t="n">
        <v>0</v>
      </c>
      <c r="J195" s="63"/>
      <c r="K195" s="63"/>
      <c r="L195" s="65" t="n">
        <f aca="false">G195-H195</f>
        <v>0</v>
      </c>
    </row>
    <row r="196" customFormat="false" ht="45.6" hidden="false" customHeight="true" outlineLevel="0" collapsed="false">
      <c r="A196" s="60" t="n">
        <f aca="false">A195+E196</f>
        <v>104</v>
      </c>
      <c r="B196" s="67" t="s">
        <v>150</v>
      </c>
      <c r="C196" s="67" t="s">
        <v>194</v>
      </c>
      <c r="D196" s="63" t="s">
        <v>112</v>
      </c>
      <c r="E196" s="64" t="n">
        <v>1</v>
      </c>
      <c r="F196" s="63" t="s">
        <v>150</v>
      </c>
      <c r="G196" s="65" t="n">
        <v>1</v>
      </c>
      <c r="H196" s="65" t="n">
        <v>1</v>
      </c>
      <c r="I196" s="66" t="n">
        <v>0</v>
      </c>
      <c r="J196" s="63"/>
      <c r="K196" s="63"/>
      <c r="L196" s="65" t="n">
        <f aca="false">G196-H196</f>
        <v>0</v>
      </c>
    </row>
    <row r="197" customFormat="false" ht="45.6" hidden="false" customHeight="true" outlineLevel="0" collapsed="false">
      <c r="A197" s="60" t="n">
        <f aca="false">A196+E197</f>
        <v>105</v>
      </c>
      <c r="B197" s="67" t="s">
        <v>150</v>
      </c>
      <c r="C197" s="67" t="s">
        <v>195</v>
      </c>
      <c r="D197" s="63" t="s">
        <v>112</v>
      </c>
      <c r="E197" s="64" t="n">
        <v>1</v>
      </c>
      <c r="F197" s="63" t="s">
        <v>150</v>
      </c>
      <c r="G197" s="65" t="n">
        <v>1</v>
      </c>
      <c r="H197" s="65" t="n">
        <v>1</v>
      </c>
      <c r="I197" s="66" t="n">
        <v>0</v>
      </c>
      <c r="J197" s="63"/>
      <c r="K197" s="63"/>
      <c r="L197" s="65" t="n">
        <f aca="false">G197-H197</f>
        <v>0</v>
      </c>
    </row>
    <row r="198" customFormat="false" ht="45.6" hidden="false" customHeight="true" outlineLevel="0" collapsed="false">
      <c r="A198" s="60" t="n">
        <f aca="false">A197+E198</f>
        <v>106</v>
      </c>
      <c r="B198" s="67" t="s">
        <v>150</v>
      </c>
      <c r="C198" s="67" t="s">
        <v>196</v>
      </c>
      <c r="D198" s="63" t="s">
        <v>112</v>
      </c>
      <c r="E198" s="64" t="n">
        <v>1</v>
      </c>
      <c r="F198" s="64" t="s">
        <v>150</v>
      </c>
      <c r="G198" s="65" t="n">
        <v>1</v>
      </c>
      <c r="H198" s="65" t="n">
        <v>1</v>
      </c>
      <c r="I198" s="66" t="n">
        <v>0</v>
      </c>
      <c r="J198" s="63"/>
      <c r="K198" s="63"/>
      <c r="L198" s="65" t="n">
        <f aca="false">G198-H198</f>
        <v>0</v>
      </c>
    </row>
    <row r="199" customFormat="false" ht="45.6" hidden="false" customHeight="true" outlineLevel="0" collapsed="false">
      <c r="A199" s="60" t="n">
        <f aca="false">A198+E199</f>
        <v>107</v>
      </c>
      <c r="B199" s="67" t="s">
        <v>150</v>
      </c>
      <c r="C199" s="67" t="s">
        <v>197</v>
      </c>
      <c r="D199" s="63" t="s">
        <v>112</v>
      </c>
      <c r="E199" s="64" t="n">
        <v>1</v>
      </c>
      <c r="F199" s="63" t="s">
        <v>150</v>
      </c>
      <c r="G199" s="65" t="n">
        <v>1</v>
      </c>
      <c r="H199" s="65" t="n">
        <v>1</v>
      </c>
      <c r="I199" s="65" t="n">
        <v>0</v>
      </c>
      <c r="J199" s="65"/>
      <c r="K199" s="65"/>
      <c r="L199" s="65" t="n">
        <f aca="false">G199-H199</f>
        <v>0</v>
      </c>
    </row>
    <row r="200" customFormat="false" ht="45.6" hidden="false" customHeight="true" outlineLevel="0" collapsed="false">
      <c r="A200" s="60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65"/>
    </row>
    <row r="201" customFormat="false" ht="45.6" hidden="false" customHeight="true" outlineLevel="0" collapsed="false">
      <c r="A201" s="60"/>
      <c r="B201" s="79" t="s">
        <v>157</v>
      </c>
      <c r="C201" s="67"/>
      <c r="D201" s="63"/>
      <c r="E201" s="64"/>
      <c r="F201" s="64"/>
      <c r="G201" s="63"/>
      <c r="H201" s="63"/>
      <c r="I201" s="63"/>
      <c r="J201" s="63"/>
      <c r="K201" s="63"/>
      <c r="L201" s="65"/>
    </row>
    <row r="202" customFormat="false" ht="45.6" hidden="false" customHeight="true" outlineLevel="0" collapsed="false">
      <c r="A202" s="60" t="n">
        <f aca="false">A199+E202</f>
        <v>108</v>
      </c>
      <c r="B202" s="67" t="s">
        <v>157</v>
      </c>
      <c r="C202" s="62" t="s">
        <v>198</v>
      </c>
      <c r="D202" s="63" t="s">
        <v>112</v>
      </c>
      <c r="E202" s="64" t="n">
        <v>1</v>
      </c>
      <c r="F202" s="63" t="s">
        <v>157</v>
      </c>
      <c r="G202" s="65" t="n">
        <v>1</v>
      </c>
      <c r="H202" s="65" t="n">
        <v>1</v>
      </c>
      <c r="I202" s="66" t="n">
        <v>0</v>
      </c>
      <c r="J202" s="63"/>
      <c r="K202" s="63"/>
      <c r="L202" s="65" t="n">
        <f aca="false">G202-H202</f>
        <v>0</v>
      </c>
    </row>
    <row r="203" customFormat="false" ht="45.6" hidden="false" customHeight="true" outlineLevel="0" collapsed="false">
      <c r="A203" s="60" t="n">
        <f aca="false">A202+E203</f>
        <v>109</v>
      </c>
      <c r="B203" s="67" t="s">
        <v>157</v>
      </c>
      <c r="C203" s="156" t="s">
        <v>40</v>
      </c>
      <c r="D203" s="63" t="s">
        <v>112</v>
      </c>
      <c r="E203" s="64" t="n">
        <v>1</v>
      </c>
      <c r="F203" s="63" t="s">
        <v>157</v>
      </c>
      <c r="G203" s="65" t="n">
        <v>1</v>
      </c>
      <c r="H203" s="65" t="n">
        <v>0</v>
      </c>
      <c r="I203" s="65" t="n">
        <v>0</v>
      </c>
      <c r="J203" s="65"/>
      <c r="K203" s="65"/>
      <c r="L203" s="65" t="n">
        <f aca="false">G203-H203</f>
        <v>1</v>
      </c>
    </row>
    <row r="204" customFormat="false" ht="45.6" hidden="false" customHeight="true" outlineLevel="0" collapsed="false">
      <c r="A204" s="60"/>
      <c r="B204" s="158"/>
      <c r="C204" s="158"/>
      <c r="D204" s="158"/>
      <c r="E204" s="158"/>
      <c r="F204" s="158"/>
      <c r="G204" s="158"/>
      <c r="H204" s="157"/>
      <c r="I204" s="157"/>
      <c r="J204" s="157"/>
      <c r="K204" s="157"/>
      <c r="L204" s="65"/>
    </row>
    <row r="205" customFormat="false" ht="50.45" hidden="false" customHeight="true" outlineLevel="0" collapsed="false">
      <c r="A205" s="60"/>
      <c r="B205" s="117" t="s">
        <v>199</v>
      </c>
      <c r="C205" s="159"/>
      <c r="D205" s="160"/>
      <c r="E205" s="161"/>
      <c r="F205" s="162"/>
      <c r="G205" s="163"/>
      <c r="H205" s="164"/>
      <c r="I205" s="135"/>
      <c r="J205" s="135"/>
      <c r="K205" s="135"/>
      <c r="L205" s="65"/>
    </row>
    <row r="206" s="52" customFormat="true" ht="45.6" hidden="false" customHeight="true" outlineLevel="0" collapsed="false">
      <c r="A206" s="73"/>
      <c r="B206" s="56"/>
      <c r="C206" s="56"/>
      <c r="D206" s="165"/>
      <c r="E206" s="166"/>
      <c r="F206" s="163"/>
      <c r="G206" s="167"/>
      <c r="H206" s="168"/>
      <c r="I206" s="168"/>
      <c r="J206" s="168"/>
      <c r="K206" s="168"/>
      <c r="L206" s="72"/>
    </row>
    <row r="207" customFormat="false" ht="45.6" hidden="false" customHeight="true" outlineLevel="0" collapsed="false">
      <c r="A207" s="60"/>
      <c r="B207" s="150" t="s">
        <v>164</v>
      </c>
      <c r="C207" s="63"/>
      <c r="D207" s="63"/>
      <c r="E207" s="64"/>
      <c r="F207" s="64"/>
      <c r="G207" s="100"/>
      <c r="H207" s="65"/>
      <c r="I207" s="65"/>
      <c r="J207" s="65"/>
      <c r="K207" s="65"/>
      <c r="L207" s="65"/>
    </row>
    <row r="208" customFormat="false" ht="45.6" hidden="false" customHeight="true" outlineLevel="0" collapsed="false">
      <c r="A208" s="60" t="n">
        <f aca="false">A203+E208</f>
        <v>110</v>
      </c>
      <c r="B208" s="67" t="s">
        <v>200</v>
      </c>
      <c r="C208" s="62" t="s">
        <v>201</v>
      </c>
      <c r="D208" s="63" t="s">
        <v>25</v>
      </c>
      <c r="E208" s="64" t="n">
        <v>1</v>
      </c>
      <c r="F208" s="64" t="s">
        <v>96</v>
      </c>
      <c r="G208" s="65" t="n">
        <v>1</v>
      </c>
      <c r="H208" s="65" t="n">
        <v>1</v>
      </c>
      <c r="I208" s="65" t="n">
        <v>0</v>
      </c>
      <c r="J208" s="65"/>
      <c r="K208" s="65"/>
      <c r="L208" s="65" t="n">
        <f aca="false">G208-H208</f>
        <v>0</v>
      </c>
    </row>
    <row r="209" customFormat="false" ht="45.6" hidden="false" customHeight="true" outlineLevel="0" collapsed="false">
      <c r="A209" s="60" t="n">
        <f aca="false">A208+E209</f>
        <v>110.5</v>
      </c>
      <c r="B209" s="67" t="s">
        <v>97</v>
      </c>
      <c r="C209" s="68" t="s">
        <v>202</v>
      </c>
      <c r="D209" s="63" t="s">
        <v>25</v>
      </c>
      <c r="E209" s="64" t="n">
        <v>0.5</v>
      </c>
      <c r="F209" s="64" t="s">
        <v>96</v>
      </c>
      <c r="G209" s="88" t="n">
        <v>0.5</v>
      </c>
      <c r="H209" s="88" t="n">
        <v>0.5</v>
      </c>
      <c r="I209" s="88" t="n">
        <v>0.5</v>
      </c>
      <c r="J209" s="65"/>
      <c r="K209" s="135"/>
      <c r="L209" s="65" t="n">
        <f aca="false">G209-H209</f>
        <v>0</v>
      </c>
    </row>
    <row r="210" customFormat="false" ht="45.6" hidden="false" customHeight="true" outlineLevel="0" collapsed="false">
      <c r="A210" s="60" t="n">
        <f aca="false">A209+E210</f>
        <v>111</v>
      </c>
      <c r="B210" s="67" t="s">
        <v>97</v>
      </c>
      <c r="C210" s="68" t="s">
        <v>203</v>
      </c>
      <c r="D210" s="63" t="s">
        <v>25</v>
      </c>
      <c r="E210" s="64" t="n">
        <v>0.5</v>
      </c>
      <c r="F210" s="64" t="s">
        <v>96</v>
      </c>
      <c r="G210" s="88" t="n">
        <v>0.5</v>
      </c>
      <c r="H210" s="88" t="n">
        <v>0.5</v>
      </c>
      <c r="I210" s="88" t="n">
        <v>0.5</v>
      </c>
      <c r="J210" s="65"/>
      <c r="K210" s="135"/>
      <c r="L210" s="65" t="n">
        <f aca="false">G210-H210</f>
        <v>0</v>
      </c>
    </row>
    <row r="211" customFormat="false" ht="45.6" hidden="false" customHeight="true" outlineLevel="0" collapsed="false">
      <c r="A211" s="60" t="n">
        <f aca="false">A210+E211</f>
        <v>111.5</v>
      </c>
      <c r="B211" s="67" t="s">
        <v>97</v>
      </c>
      <c r="C211" s="68" t="s">
        <v>204</v>
      </c>
      <c r="D211" s="63" t="s">
        <v>25</v>
      </c>
      <c r="E211" s="64" t="n">
        <v>0.5</v>
      </c>
      <c r="F211" s="64" t="s">
        <v>96</v>
      </c>
      <c r="G211" s="88" t="n">
        <v>0.5</v>
      </c>
      <c r="H211" s="88" t="n">
        <v>0.5</v>
      </c>
      <c r="I211" s="88" t="n">
        <v>0.5</v>
      </c>
      <c r="J211" s="65"/>
      <c r="K211" s="135"/>
      <c r="L211" s="65" t="n">
        <f aca="false">G211-H211</f>
        <v>0</v>
      </c>
    </row>
    <row r="212" customFormat="false" ht="45.6" hidden="false" customHeight="true" outlineLevel="0" collapsed="false">
      <c r="A212" s="60" t="n">
        <f aca="false">A211+E212</f>
        <v>112.5</v>
      </c>
      <c r="B212" s="67" t="s">
        <v>97</v>
      </c>
      <c r="C212" s="67" t="s">
        <v>205</v>
      </c>
      <c r="D212" s="63" t="s">
        <v>25</v>
      </c>
      <c r="E212" s="64" t="n">
        <v>1</v>
      </c>
      <c r="F212" s="64" t="s">
        <v>96</v>
      </c>
      <c r="G212" s="65" t="n">
        <v>1</v>
      </c>
      <c r="H212" s="65" t="n">
        <v>1</v>
      </c>
      <c r="I212" s="66" t="n">
        <v>0</v>
      </c>
      <c r="J212" s="63"/>
      <c r="K212" s="63"/>
      <c r="L212" s="65" t="n">
        <f aca="false">G212-H212</f>
        <v>0</v>
      </c>
    </row>
    <row r="213" customFormat="false" ht="45.6" hidden="false" customHeight="true" outlineLevel="0" collapsed="false">
      <c r="A213" s="60" t="n">
        <f aca="false">A212+E213</f>
        <v>113</v>
      </c>
      <c r="B213" s="67" t="s">
        <v>97</v>
      </c>
      <c r="C213" s="98" t="s">
        <v>206</v>
      </c>
      <c r="D213" s="83" t="s">
        <v>25</v>
      </c>
      <c r="E213" s="84" t="n">
        <v>0.5</v>
      </c>
      <c r="F213" s="64" t="s">
        <v>96</v>
      </c>
      <c r="G213" s="88" t="n">
        <v>0.5</v>
      </c>
      <c r="H213" s="88" t="n">
        <v>0.5</v>
      </c>
      <c r="I213" s="169"/>
      <c r="J213" s="83"/>
      <c r="K213" s="83"/>
      <c r="L213" s="65" t="n">
        <f aca="false">G213-H213</f>
        <v>0</v>
      </c>
    </row>
    <row r="214" customFormat="false" ht="45.6" hidden="false" customHeight="true" outlineLevel="0" collapsed="false">
      <c r="A214" s="60" t="n">
        <f aca="false">A213+E214</f>
        <v>113.5</v>
      </c>
      <c r="B214" s="67" t="s">
        <v>97</v>
      </c>
      <c r="C214" s="98" t="s">
        <v>207</v>
      </c>
      <c r="D214" s="83" t="s">
        <v>25</v>
      </c>
      <c r="E214" s="84" t="n">
        <v>0.5</v>
      </c>
      <c r="F214" s="84" t="s">
        <v>99</v>
      </c>
      <c r="G214" s="88" t="n">
        <v>0.5</v>
      </c>
      <c r="H214" s="88" t="n">
        <v>0.5</v>
      </c>
      <c r="I214" s="169"/>
      <c r="J214" s="83"/>
      <c r="K214" s="83"/>
      <c r="L214" s="65" t="n">
        <f aca="false">G214-H214</f>
        <v>0</v>
      </c>
    </row>
    <row r="215" customFormat="false" ht="45.6" hidden="false" customHeight="true" outlineLevel="0" collapsed="false">
      <c r="A215" s="60"/>
      <c r="B215" s="170"/>
      <c r="C215" s="63"/>
      <c r="D215" s="63"/>
      <c r="E215" s="64"/>
      <c r="F215" s="171"/>
      <c r="G215" s="65"/>
      <c r="H215" s="65"/>
      <c r="I215" s="65"/>
      <c r="J215" s="65"/>
      <c r="K215" s="65"/>
      <c r="L215" s="65"/>
    </row>
    <row r="216" customFormat="false" ht="45.6" hidden="false" customHeight="true" outlineLevel="0" collapsed="false">
      <c r="A216" s="60"/>
      <c r="B216" s="79" t="s">
        <v>174</v>
      </c>
      <c r="C216" s="67"/>
      <c r="D216" s="63"/>
      <c r="E216" s="64"/>
      <c r="F216" s="64"/>
      <c r="G216" s="63"/>
      <c r="H216" s="63"/>
      <c r="I216" s="63"/>
      <c r="J216" s="63"/>
      <c r="K216" s="63"/>
      <c r="L216" s="65"/>
    </row>
    <row r="217" customFormat="false" ht="45.6" hidden="false" customHeight="true" outlineLevel="0" collapsed="false">
      <c r="A217" s="60" t="n">
        <f aca="false">A214+E217</f>
        <v>114.5</v>
      </c>
      <c r="B217" s="67" t="s">
        <v>208</v>
      </c>
      <c r="C217" s="67" t="s">
        <v>209</v>
      </c>
      <c r="D217" s="63" t="s">
        <v>25</v>
      </c>
      <c r="E217" s="64" t="n">
        <v>1</v>
      </c>
      <c r="F217" s="64" t="s">
        <v>108</v>
      </c>
      <c r="G217" s="65" t="n">
        <v>1</v>
      </c>
      <c r="H217" s="65" t="n">
        <v>1</v>
      </c>
      <c r="I217" s="66" t="n">
        <v>0</v>
      </c>
      <c r="J217" s="63"/>
      <c r="K217" s="63"/>
      <c r="L217" s="65" t="n">
        <f aca="false">G217-H217</f>
        <v>0</v>
      </c>
    </row>
    <row r="218" customFormat="false" ht="45.6" hidden="false" customHeight="true" outlineLevel="0" collapsed="false">
      <c r="A218" s="60" t="n">
        <f aca="false">A217+E218</f>
        <v>115.5</v>
      </c>
      <c r="B218" s="67" t="s">
        <v>104</v>
      </c>
      <c r="C218" s="62" t="s">
        <v>210</v>
      </c>
      <c r="D218" s="63" t="s">
        <v>34</v>
      </c>
      <c r="E218" s="64" t="n">
        <v>1</v>
      </c>
      <c r="F218" s="64" t="s">
        <v>108</v>
      </c>
      <c r="G218" s="65" t="n">
        <v>1</v>
      </c>
      <c r="H218" s="65" t="n">
        <v>1</v>
      </c>
      <c r="I218" s="66" t="n">
        <v>0</v>
      </c>
      <c r="J218" s="63"/>
      <c r="K218" s="63"/>
      <c r="L218" s="65" t="n">
        <f aca="false">G218-H218</f>
        <v>0</v>
      </c>
    </row>
    <row r="219" customFormat="false" ht="45.6" hidden="false" customHeight="true" outlineLevel="0" collapsed="false">
      <c r="A219" s="60" t="n">
        <f aca="false">A218+E219</f>
        <v>116.5</v>
      </c>
      <c r="B219" s="67" t="s">
        <v>104</v>
      </c>
      <c r="C219" s="82" t="s">
        <v>40</v>
      </c>
      <c r="D219" s="63" t="s">
        <v>34</v>
      </c>
      <c r="E219" s="64" t="n">
        <v>1</v>
      </c>
      <c r="F219" s="64" t="s">
        <v>108</v>
      </c>
      <c r="G219" s="65" t="n">
        <v>1</v>
      </c>
      <c r="H219" s="65" t="n">
        <v>0</v>
      </c>
      <c r="I219" s="66" t="n">
        <v>0</v>
      </c>
      <c r="J219" s="63"/>
      <c r="K219" s="63"/>
      <c r="L219" s="65" t="n">
        <f aca="false">G219-H219</f>
        <v>1</v>
      </c>
    </row>
    <row r="220" customFormat="false" ht="45.6" hidden="false" customHeight="true" outlineLevel="0" collapsed="false">
      <c r="A220" s="60" t="n">
        <f aca="false">A219+E220</f>
        <v>117.5</v>
      </c>
      <c r="B220" s="67" t="s">
        <v>104</v>
      </c>
      <c r="C220" s="82" t="s">
        <v>40</v>
      </c>
      <c r="D220" s="63" t="s">
        <v>34</v>
      </c>
      <c r="E220" s="64" t="n">
        <v>1</v>
      </c>
      <c r="F220" s="64" t="s">
        <v>108</v>
      </c>
      <c r="G220" s="65" t="n">
        <v>1</v>
      </c>
      <c r="H220" s="65" t="n">
        <v>0</v>
      </c>
      <c r="I220" s="66" t="n">
        <v>0</v>
      </c>
      <c r="J220" s="63"/>
      <c r="K220" s="63"/>
      <c r="L220" s="65" t="n">
        <f aca="false">G220-H220</f>
        <v>1</v>
      </c>
    </row>
    <row r="221" customFormat="false" ht="45.6" hidden="false" customHeight="true" outlineLevel="0" collapsed="false">
      <c r="A221" s="60" t="n">
        <f aca="false">A220+E221</f>
        <v>118.5</v>
      </c>
      <c r="B221" s="67" t="s">
        <v>104</v>
      </c>
      <c r="C221" s="82" t="s">
        <v>40</v>
      </c>
      <c r="D221" s="63" t="s">
        <v>34</v>
      </c>
      <c r="E221" s="64" t="n">
        <v>1</v>
      </c>
      <c r="F221" s="64" t="s">
        <v>108</v>
      </c>
      <c r="G221" s="65" t="n">
        <v>1</v>
      </c>
      <c r="H221" s="65" t="n">
        <v>0</v>
      </c>
      <c r="I221" s="66" t="n">
        <v>0</v>
      </c>
      <c r="J221" s="63"/>
      <c r="K221" s="63"/>
      <c r="L221" s="65" t="n">
        <f aca="false">G221-H221</f>
        <v>1</v>
      </c>
    </row>
    <row r="222" customFormat="false" ht="45.6" hidden="false" customHeight="true" outlineLevel="0" collapsed="false">
      <c r="A222" s="60" t="n">
        <f aca="false">A221+E222</f>
        <v>119.5</v>
      </c>
      <c r="B222" s="67" t="s">
        <v>104</v>
      </c>
      <c r="C222" s="67" t="s">
        <v>211</v>
      </c>
      <c r="D222" s="63" t="s">
        <v>25</v>
      </c>
      <c r="E222" s="64" t="n">
        <v>1</v>
      </c>
      <c r="F222" s="64" t="s">
        <v>108</v>
      </c>
      <c r="G222" s="65" t="n">
        <v>1</v>
      </c>
      <c r="H222" s="65" t="n">
        <v>1</v>
      </c>
      <c r="I222" s="66" t="n">
        <v>0</v>
      </c>
      <c r="J222" s="63"/>
      <c r="K222" s="63"/>
      <c r="L222" s="65" t="n">
        <f aca="false">G222-H222</f>
        <v>0</v>
      </c>
    </row>
    <row r="223" customFormat="false" ht="45.6" hidden="false" customHeight="true" outlineLevel="0" collapsed="false">
      <c r="A223" s="60" t="n">
        <f aca="false">A222+E223</f>
        <v>120.5</v>
      </c>
      <c r="B223" s="67" t="s">
        <v>104</v>
      </c>
      <c r="C223" s="67" t="s">
        <v>212</v>
      </c>
      <c r="D223" s="63" t="s">
        <v>25</v>
      </c>
      <c r="E223" s="64" t="n">
        <v>1</v>
      </c>
      <c r="F223" s="64" t="s">
        <v>108</v>
      </c>
      <c r="G223" s="65" t="n">
        <v>1</v>
      </c>
      <c r="H223" s="65" t="n">
        <v>1</v>
      </c>
      <c r="I223" s="66" t="n">
        <v>0</v>
      </c>
      <c r="J223" s="63"/>
      <c r="K223" s="63"/>
      <c r="L223" s="65" t="n">
        <f aca="false">G223-H223</f>
        <v>0</v>
      </c>
    </row>
    <row r="224" customFormat="false" ht="45.6" hidden="false" customHeight="true" outlineLevel="0" collapsed="false">
      <c r="A224" s="60" t="n">
        <f aca="false">A223+E224</f>
        <v>121.5</v>
      </c>
      <c r="B224" s="67" t="s">
        <v>104</v>
      </c>
      <c r="C224" s="67" t="s">
        <v>213</v>
      </c>
      <c r="D224" s="63" t="s">
        <v>25</v>
      </c>
      <c r="E224" s="64" t="n">
        <v>1</v>
      </c>
      <c r="F224" s="64" t="s">
        <v>108</v>
      </c>
      <c r="G224" s="65" t="n">
        <v>1</v>
      </c>
      <c r="H224" s="65" t="n">
        <v>1</v>
      </c>
      <c r="I224" s="66" t="n">
        <v>0</v>
      </c>
      <c r="J224" s="63"/>
      <c r="K224" s="63"/>
      <c r="L224" s="65" t="n">
        <f aca="false">G224-H224</f>
        <v>0</v>
      </c>
    </row>
    <row r="225" customFormat="false" ht="45.6" hidden="false" customHeight="true" outlineLevel="0" collapsed="false">
      <c r="A225" s="60" t="n">
        <f aca="false">A224+E225</f>
        <v>122.5</v>
      </c>
      <c r="B225" s="67" t="s">
        <v>104</v>
      </c>
      <c r="C225" s="67" t="s">
        <v>214</v>
      </c>
      <c r="D225" s="63" t="s">
        <v>215</v>
      </c>
      <c r="E225" s="64" t="n">
        <v>1</v>
      </c>
      <c r="F225" s="64" t="s">
        <v>108</v>
      </c>
      <c r="G225" s="65" t="n">
        <v>1</v>
      </c>
      <c r="H225" s="65" t="n">
        <v>1</v>
      </c>
      <c r="I225" s="66" t="n">
        <v>0</v>
      </c>
      <c r="J225" s="63"/>
      <c r="K225" s="63"/>
      <c r="L225" s="65" t="n">
        <f aca="false">G225-H225</f>
        <v>0</v>
      </c>
    </row>
    <row r="226" customFormat="false" ht="45.6" hidden="false" customHeight="true" outlineLevel="0" collapsed="false">
      <c r="A226" s="60" t="n">
        <f aca="false">A225+E226</f>
        <v>123.5</v>
      </c>
      <c r="B226" s="67" t="s">
        <v>104</v>
      </c>
      <c r="C226" s="67" t="s">
        <v>216</v>
      </c>
      <c r="D226" s="63" t="s">
        <v>34</v>
      </c>
      <c r="E226" s="64" t="n">
        <v>1</v>
      </c>
      <c r="F226" s="64" t="s">
        <v>108</v>
      </c>
      <c r="G226" s="65" t="n">
        <v>1</v>
      </c>
      <c r="H226" s="65" t="n">
        <v>1</v>
      </c>
      <c r="I226" s="66" t="n">
        <v>0</v>
      </c>
      <c r="J226" s="63"/>
      <c r="K226" s="63"/>
      <c r="L226" s="65" t="n">
        <f aca="false">G226-H226</f>
        <v>0</v>
      </c>
    </row>
    <row r="227" customFormat="false" ht="45.6" hidden="false" customHeight="true" outlineLevel="0" collapsed="false">
      <c r="A227" s="60" t="n">
        <f aca="false">A226+E227</f>
        <v>124.5</v>
      </c>
      <c r="B227" s="67" t="s">
        <v>104</v>
      </c>
      <c r="C227" s="67" t="s">
        <v>217</v>
      </c>
      <c r="D227" s="63" t="s">
        <v>34</v>
      </c>
      <c r="E227" s="64" t="n">
        <v>1</v>
      </c>
      <c r="F227" s="64" t="s">
        <v>108</v>
      </c>
      <c r="G227" s="65" t="n">
        <v>1</v>
      </c>
      <c r="H227" s="65" t="n">
        <v>1</v>
      </c>
      <c r="I227" s="66" t="n">
        <v>0</v>
      </c>
      <c r="J227" s="63"/>
      <c r="K227" s="63"/>
      <c r="L227" s="65" t="n">
        <f aca="false">G227-H227</f>
        <v>0</v>
      </c>
    </row>
    <row r="228" customFormat="false" ht="45.6" hidden="false" customHeight="true" outlineLevel="0" collapsed="false">
      <c r="A228" s="60" t="n">
        <f aca="false">A227+E228</f>
        <v>125.5</v>
      </c>
      <c r="B228" s="67" t="s">
        <v>104</v>
      </c>
      <c r="C228" s="67" t="s">
        <v>218</v>
      </c>
      <c r="D228" s="63" t="s">
        <v>25</v>
      </c>
      <c r="E228" s="64" t="n">
        <v>1</v>
      </c>
      <c r="F228" s="64" t="s">
        <v>108</v>
      </c>
      <c r="G228" s="65" t="n">
        <v>1</v>
      </c>
      <c r="H228" s="65" t="n">
        <v>1</v>
      </c>
      <c r="I228" s="66" t="n">
        <v>0</v>
      </c>
      <c r="J228" s="63"/>
      <c r="K228" s="63"/>
      <c r="L228" s="65" t="n">
        <f aca="false">G228-H228</f>
        <v>0</v>
      </c>
    </row>
    <row r="229" customFormat="false" ht="45.6" hidden="false" customHeight="true" outlineLevel="0" collapsed="false">
      <c r="A229" s="60" t="n">
        <f aca="false">A228+E229</f>
        <v>126.5</v>
      </c>
      <c r="B229" s="67" t="s">
        <v>104</v>
      </c>
      <c r="C229" s="62" t="s">
        <v>219</v>
      </c>
      <c r="D229" s="63" t="s">
        <v>25</v>
      </c>
      <c r="E229" s="64" t="n">
        <v>1</v>
      </c>
      <c r="F229" s="64" t="s">
        <v>108</v>
      </c>
      <c r="G229" s="65" t="n">
        <v>1</v>
      </c>
      <c r="H229" s="65" t="n">
        <v>1</v>
      </c>
      <c r="I229" s="66" t="n">
        <v>0</v>
      </c>
      <c r="J229" s="63"/>
      <c r="K229" s="63"/>
      <c r="L229" s="65" t="n">
        <f aca="false">G229-H229</f>
        <v>0</v>
      </c>
    </row>
    <row r="230" customFormat="false" ht="45.6" hidden="false" customHeight="true" outlineLevel="0" collapsed="false">
      <c r="A230" s="60" t="n">
        <f aca="false">A229+E230</f>
        <v>127.5</v>
      </c>
      <c r="B230" s="67" t="s">
        <v>104</v>
      </c>
      <c r="C230" s="67" t="s">
        <v>220</v>
      </c>
      <c r="D230" s="63" t="s">
        <v>34</v>
      </c>
      <c r="E230" s="64" t="n">
        <v>1</v>
      </c>
      <c r="F230" s="64" t="s">
        <v>108</v>
      </c>
      <c r="G230" s="65" t="n">
        <v>1</v>
      </c>
      <c r="H230" s="65" t="n">
        <v>1</v>
      </c>
      <c r="I230" s="66" t="n">
        <v>0</v>
      </c>
      <c r="J230" s="63"/>
      <c r="K230" s="63"/>
      <c r="L230" s="65" t="n">
        <f aca="false">G230-H230</f>
        <v>0</v>
      </c>
    </row>
    <row r="231" customFormat="false" ht="45.6" hidden="false" customHeight="true" outlineLevel="0" collapsed="false">
      <c r="A231" s="60" t="n">
        <f aca="false">A230+E231</f>
        <v>128.5</v>
      </c>
      <c r="B231" s="67" t="s">
        <v>104</v>
      </c>
      <c r="C231" s="67" t="s">
        <v>221</v>
      </c>
      <c r="D231" s="63" t="s">
        <v>34</v>
      </c>
      <c r="E231" s="64" t="n">
        <v>1</v>
      </c>
      <c r="F231" s="64" t="s">
        <v>108</v>
      </c>
      <c r="G231" s="65" t="n">
        <v>1</v>
      </c>
      <c r="H231" s="65" t="n">
        <v>1</v>
      </c>
      <c r="I231" s="66" t="n">
        <v>0</v>
      </c>
      <c r="J231" s="63"/>
      <c r="K231" s="63"/>
      <c r="L231" s="65" t="n">
        <f aca="false">G231-H231</f>
        <v>0</v>
      </c>
    </row>
    <row r="232" customFormat="false" ht="45.6" hidden="false" customHeight="true" outlineLevel="0" collapsed="false">
      <c r="A232" s="60"/>
      <c r="B232" s="125"/>
      <c r="C232" s="125"/>
      <c r="D232" s="133"/>
      <c r="E232" s="111"/>
      <c r="F232" s="111"/>
      <c r="G232" s="76"/>
      <c r="H232" s="76"/>
      <c r="I232" s="172"/>
      <c r="J232" s="133"/>
      <c r="K232" s="133"/>
      <c r="L232" s="65"/>
    </row>
    <row r="233" customFormat="false" ht="45.6" hidden="false" customHeight="true" outlineLevel="0" collapsed="false">
      <c r="A233" s="60"/>
      <c r="B233" s="140" t="s">
        <v>149</v>
      </c>
      <c r="C233" s="125"/>
      <c r="D233" s="133"/>
      <c r="E233" s="111"/>
      <c r="F233" s="111"/>
      <c r="G233" s="133"/>
      <c r="H233" s="133"/>
      <c r="I233" s="133"/>
      <c r="J233" s="133"/>
      <c r="K233" s="133"/>
      <c r="L233" s="65"/>
    </row>
    <row r="234" customFormat="false" ht="45.6" hidden="false" customHeight="true" outlineLevel="0" collapsed="false">
      <c r="A234" s="60" t="n">
        <f aca="false">A231+E234</f>
        <v>129.5</v>
      </c>
      <c r="B234" s="67" t="s">
        <v>150</v>
      </c>
      <c r="C234" s="82" t="s">
        <v>40</v>
      </c>
      <c r="D234" s="63" t="s">
        <v>112</v>
      </c>
      <c r="E234" s="64" t="n">
        <v>1</v>
      </c>
      <c r="F234" s="63" t="s">
        <v>150</v>
      </c>
      <c r="G234" s="65" t="n">
        <v>1</v>
      </c>
      <c r="H234" s="65" t="n">
        <v>0</v>
      </c>
      <c r="I234" s="66" t="n">
        <v>0</v>
      </c>
      <c r="J234" s="63"/>
      <c r="K234" s="63"/>
      <c r="L234" s="65" t="n">
        <f aca="false">G234-H234</f>
        <v>1</v>
      </c>
    </row>
    <row r="235" customFormat="false" ht="45.6" hidden="false" customHeight="true" outlineLevel="0" collapsed="false">
      <c r="A235" s="60" t="n">
        <f aca="false">A234+E235</f>
        <v>130.5</v>
      </c>
      <c r="B235" s="67" t="s">
        <v>150</v>
      </c>
      <c r="C235" s="82" t="s">
        <v>40</v>
      </c>
      <c r="D235" s="63" t="s">
        <v>112</v>
      </c>
      <c r="E235" s="64" t="n">
        <v>1</v>
      </c>
      <c r="F235" s="63" t="s">
        <v>150</v>
      </c>
      <c r="G235" s="65" t="n">
        <v>1</v>
      </c>
      <c r="H235" s="65" t="n">
        <v>0</v>
      </c>
      <c r="I235" s="66" t="n">
        <v>0</v>
      </c>
      <c r="J235" s="63"/>
      <c r="K235" s="63"/>
      <c r="L235" s="65" t="n">
        <f aca="false">G235-H235</f>
        <v>1</v>
      </c>
    </row>
    <row r="236" customFormat="false" ht="45.6" hidden="false" customHeight="true" outlineLevel="0" collapsed="false">
      <c r="A236" s="60" t="n">
        <f aca="false">A235+E236</f>
        <v>131.5</v>
      </c>
      <c r="B236" s="67" t="s">
        <v>150</v>
      </c>
      <c r="C236" s="67" t="s">
        <v>222</v>
      </c>
      <c r="D236" s="63" t="s">
        <v>112</v>
      </c>
      <c r="E236" s="64" t="n">
        <v>1</v>
      </c>
      <c r="F236" s="63" t="s">
        <v>150</v>
      </c>
      <c r="G236" s="65" t="n">
        <v>1</v>
      </c>
      <c r="H236" s="65" t="n">
        <v>1</v>
      </c>
      <c r="I236" s="66" t="n">
        <v>0</v>
      </c>
      <c r="J236" s="63"/>
      <c r="K236" s="63"/>
      <c r="L236" s="65" t="n">
        <f aca="false">G236-H236</f>
        <v>0</v>
      </c>
    </row>
    <row r="237" customFormat="false" ht="45.6" hidden="false" customHeight="true" outlineLevel="0" collapsed="false">
      <c r="A237" s="60" t="n">
        <f aca="false">A236+E237</f>
        <v>132.5</v>
      </c>
      <c r="B237" s="67" t="s">
        <v>150</v>
      </c>
      <c r="C237" s="62" t="s">
        <v>223</v>
      </c>
      <c r="D237" s="63" t="s">
        <v>112</v>
      </c>
      <c r="E237" s="64" t="n">
        <v>1</v>
      </c>
      <c r="F237" s="63" t="s">
        <v>150</v>
      </c>
      <c r="G237" s="65" t="n">
        <v>1</v>
      </c>
      <c r="H237" s="65" t="n">
        <v>1</v>
      </c>
      <c r="I237" s="66" t="n">
        <v>0</v>
      </c>
      <c r="J237" s="63"/>
      <c r="K237" s="63"/>
      <c r="L237" s="65" t="n">
        <f aca="false">G237-H237</f>
        <v>0</v>
      </c>
    </row>
    <row r="238" customFormat="false" ht="45.6" hidden="false" customHeight="true" outlineLevel="0" collapsed="false">
      <c r="A238" s="60" t="n">
        <f aca="false">A237+E238</f>
        <v>133.5</v>
      </c>
      <c r="B238" s="67" t="s">
        <v>150</v>
      </c>
      <c r="C238" s="67" t="s">
        <v>224</v>
      </c>
      <c r="D238" s="63" t="s">
        <v>112</v>
      </c>
      <c r="E238" s="64" t="n">
        <v>1</v>
      </c>
      <c r="F238" s="64" t="s">
        <v>150</v>
      </c>
      <c r="G238" s="65" t="n">
        <v>1</v>
      </c>
      <c r="H238" s="65" t="n">
        <v>1</v>
      </c>
      <c r="I238" s="66" t="n">
        <v>0</v>
      </c>
      <c r="J238" s="63"/>
      <c r="K238" s="63"/>
      <c r="L238" s="65" t="n">
        <f aca="false">G238-H238</f>
        <v>0</v>
      </c>
    </row>
    <row r="239" customFormat="false" ht="45.6" hidden="false" customHeight="true" outlineLevel="0" collapsed="false">
      <c r="A239" s="60" t="n">
        <f aca="false">A238+E239</f>
        <v>134.5</v>
      </c>
      <c r="B239" s="67" t="s">
        <v>150</v>
      </c>
      <c r="C239" s="67" t="s">
        <v>225</v>
      </c>
      <c r="D239" s="63" t="s">
        <v>112</v>
      </c>
      <c r="E239" s="64" t="n">
        <v>1</v>
      </c>
      <c r="F239" s="64" t="s">
        <v>150</v>
      </c>
      <c r="G239" s="65" t="n">
        <v>1</v>
      </c>
      <c r="H239" s="65" t="n">
        <v>1</v>
      </c>
      <c r="I239" s="66" t="n">
        <v>0</v>
      </c>
      <c r="J239" s="63"/>
      <c r="K239" s="63"/>
      <c r="L239" s="65" t="n">
        <f aca="false">G239-H239</f>
        <v>0</v>
      </c>
    </row>
    <row r="240" customFormat="false" ht="45.6" hidden="false" customHeight="true" outlineLevel="0" collapsed="false">
      <c r="A240" s="60" t="n">
        <f aca="false">A239+E240</f>
        <v>135.5</v>
      </c>
      <c r="B240" s="67" t="s">
        <v>150</v>
      </c>
      <c r="C240" s="67" t="s">
        <v>226</v>
      </c>
      <c r="D240" s="63" t="s">
        <v>112</v>
      </c>
      <c r="E240" s="64" t="n">
        <v>1</v>
      </c>
      <c r="F240" s="63" t="s">
        <v>150</v>
      </c>
      <c r="G240" s="65" t="n">
        <v>1</v>
      </c>
      <c r="H240" s="65" t="n">
        <v>1</v>
      </c>
      <c r="I240" s="66" t="n">
        <v>0</v>
      </c>
      <c r="J240" s="63"/>
      <c r="K240" s="63"/>
      <c r="L240" s="65" t="n">
        <f aca="false">G240-H240</f>
        <v>0</v>
      </c>
    </row>
    <row r="241" customFormat="false" ht="45.6" hidden="false" customHeight="true" outlineLevel="0" collapsed="false">
      <c r="A241" s="60"/>
      <c r="B241" s="67"/>
      <c r="C241" s="62"/>
      <c r="D241" s="63"/>
      <c r="E241" s="64"/>
      <c r="F241" s="64"/>
      <c r="G241" s="65"/>
      <c r="H241" s="65"/>
      <c r="I241" s="66"/>
      <c r="J241" s="63"/>
      <c r="K241" s="63"/>
      <c r="L241" s="65"/>
    </row>
    <row r="242" customFormat="false" ht="45.6" hidden="false" customHeight="true" outlineLevel="0" collapsed="false">
      <c r="A242" s="60"/>
      <c r="B242" s="79" t="s">
        <v>156</v>
      </c>
      <c r="C242" s="67"/>
      <c r="D242" s="63"/>
      <c r="E242" s="64"/>
      <c r="F242" s="64"/>
      <c r="G242" s="63"/>
      <c r="H242" s="63"/>
      <c r="I242" s="63"/>
      <c r="J242" s="63"/>
      <c r="K242" s="63"/>
      <c r="L242" s="65"/>
    </row>
    <row r="243" customFormat="false" ht="45.6" hidden="false" customHeight="true" outlineLevel="0" collapsed="false">
      <c r="A243" s="60" t="n">
        <f aca="false">A240+E243</f>
        <v>136.5</v>
      </c>
      <c r="B243" s="67" t="s">
        <v>157</v>
      </c>
      <c r="C243" s="67" t="s">
        <v>227</v>
      </c>
      <c r="D243" s="63" t="s">
        <v>112</v>
      </c>
      <c r="E243" s="64" t="n">
        <v>1</v>
      </c>
      <c r="F243" s="63" t="s">
        <v>157</v>
      </c>
      <c r="G243" s="65" t="n">
        <v>1</v>
      </c>
      <c r="H243" s="65" t="n">
        <v>1</v>
      </c>
      <c r="I243" s="66" t="n">
        <v>0</v>
      </c>
      <c r="J243" s="63"/>
      <c r="K243" s="63"/>
      <c r="L243" s="65" t="n">
        <f aca="false">G243-H243</f>
        <v>0</v>
      </c>
    </row>
    <row r="244" customFormat="false" ht="45.6" hidden="false" customHeight="true" outlineLevel="0" collapsed="false">
      <c r="A244" s="60" t="n">
        <f aca="false">A243+E244</f>
        <v>137.5</v>
      </c>
      <c r="B244" s="67" t="s">
        <v>157</v>
      </c>
      <c r="C244" s="62" t="s">
        <v>228</v>
      </c>
      <c r="D244" s="63" t="s">
        <v>112</v>
      </c>
      <c r="E244" s="64" t="n">
        <v>1</v>
      </c>
      <c r="F244" s="63" t="s">
        <v>157</v>
      </c>
      <c r="G244" s="65" t="n">
        <v>1</v>
      </c>
      <c r="H244" s="63" t="n">
        <v>1</v>
      </c>
      <c r="I244" s="66" t="n">
        <v>0</v>
      </c>
      <c r="J244" s="63"/>
      <c r="K244" s="63"/>
      <c r="L244" s="65" t="n">
        <f aca="false">G244-H244</f>
        <v>0</v>
      </c>
    </row>
    <row r="245" customFormat="false" ht="45.6" hidden="false" customHeight="true" outlineLevel="0" collapsed="false">
      <c r="A245" s="60" t="n">
        <f aca="false">A244+E245</f>
        <v>138.5</v>
      </c>
      <c r="B245" s="67" t="s">
        <v>157</v>
      </c>
      <c r="C245" s="59" t="s">
        <v>229</v>
      </c>
      <c r="D245" s="63" t="s">
        <v>112</v>
      </c>
      <c r="E245" s="64" t="n">
        <v>1</v>
      </c>
      <c r="F245" s="63" t="s">
        <v>157</v>
      </c>
      <c r="G245" s="65" t="n">
        <v>1</v>
      </c>
      <c r="H245" s="63" t="n">
        <v>1</v>
      </c>
      <c r="I245" s="66" t="n">
        <v>0</v>
      </c>
      <c r="J245" s="63"/>
      <c r="K245" s="63"/>
      <c r="L245" s="65" t="n">
        <f aca="false">G245-H245</f>
        <v>0</v>
      </c>
    </row>
    <row r="246" customFormat="false" ht="45.6" hidden="false" customHeight="true" outlineLevel="0" collapsed="false">
      <c r="A246" s="60"/>
      <c r="B246" s="67"/>
      <c r="C246" s="69"/>
      <c r="D246" s="83"/>
      <c r="E246" s="64"/>
      <c r="F246" s="64"/>
      <c r="G246" s="63"/>
      <c r="H246" s="63"/>
      <c r="I246" s="63"/>
      <c r="J246" s="63"/>
      <c r="K246" s="63"/>
      <c r="L246" s="65"/>
    </row>
    <row r="247" customFormat="false" ht="48" hidden="false" customHeight="true" outlineLevel="0" collapsed="false">
      <c r="A247" s="60"/>
      <c r="B247" s="75" t="s">
        <v>230</v>
      </c>
      <c r="C247" s="71"/>
      <c r="D247" s="173"/>
      <c r="E247" s="174"/>
      <c r="F247" s="77"/>
      <c r="G247" s="76"/>
      <c r="H247" s="133"/>
      <c r="I247" s="133"/>
      <c r="J247" s="133"/>
      <c r="K247" s="133"/>
      <c r="L247" s="65"/>
    </row>
    <row r="248" s="52" customFormat="true" ht="45.6" hidden="false" customHeight="true" outlineLevel="0" collapsed="false">
      <c r="A248" s="73"/>
      <c r="B248" s="175"/>
      <c r="C248" s="176"/>
      <c r="D248" s="177"/>
      <c r="E248" s="178"/>
      <c r="F248" s="57"/>
      <c r="G248" s="78"/>
      <c r="H248" s="78"/>
      <c r="I248" s="78"/>
      <c r="J248" s="78"/>
      <c r="K248" s="78"/>
      <c r="L248" s="72"/>
    </row>
    <row r="249" customFormat="false" ht="45.6" hidden="false" customHeight="true" outlineLevel="0" collapsed="false">
      <c r="A249" s="60"/>
      <c r="B249" s="150" t="s">
        <v>164</v>
      </c>
      <c r="C249" s="62"/>
      <c r="D249" s="133"/>
      <c r="E249" s="138"/>
      <c r="F249" s="64"/>
      <c r="G249" s="63"/>
      <c r="H249" s="63"/>
      <c r="I249" s="63"/>
      <c r="J249" s="63"/>
      <c r="K249" s="63"/>
      <c r="L249" s="65"/>
    </row>
    <row r="250" customFormat="false" ht="45.6" hidden="false" customHeight="true" outlineLevel="0" collapsed="false">
      <c r="A250" s="60" t="n">
        <f aca="false">A245+E250</f>
        <v>139</v>
      </c>
      <c r="B250" s="67" t="s">
        <v>97</v>
      </c>
      <c r="C250" s="69" t="s">
        <v>231</v>
      </c>
      <c r="D250" s="63" t="s">
        <v>25</v>
      </c>
      <c r="E250" s="64" t="n">
        <v>0.5</v>
      </c>
      <c r="F250" s="64" t="s">
        <v>96</v>
      </c>
      <c r="G250" s="88" t="n">
        <v>0.5</v>
      </c>
      <c r="H250" s="88" t="n">
        <v>0.5</v>
      </c>
      <c r="I250" s="88" t="n">
        <v>0.5</v>
      </c>
      <c r="J250" s="65"/>
      <c r="K250" s="135"/>
      <c r="L250" s="65" t="n">
        <f aca="false">G250-H250</f>
        <v>0</v>
      </c>
    </row>
    <row r="251" customFormat="false" ht="45.6" hidden="false" customHeight="true" outlineLevel="0" collapsed="false">
      <c r="A251" s="60" t="n">
        <f aca="false">A250+E251</f>
        <v>140</v>
      </c>
      <c r="B251" s="67" t="s">
        <v>97</v>
      </c>
      <c r="C251" s="69" t="s">
        <v>232</v>
      </c>
      <c r="D251" s="83" t="s">
        <v>25</v>
      </c>
      <c r="E251" s="84" t="n">
        <v>1</v>
      </c>
      <c r="F251" s="64" t="s">
        <v>96</v>
      </c>
      <c r="G251" s="65" t="n">
        <v>1</v>
      </c>
      <c r="H251" s="65" t="n">
        <v>1</v>
      </c>
      <c r="I251" s="66" t="n">
        <v>0</v>
      </c>
      <c r="J251" s="63"/>
      <c r="K251" s="63"/>
      <c r="L251" s="65" t="n">
        <f aca="false">G251-H251</f>
        <v>0</v>
      </c>
    </row>
    <row r="252" customFormat="false" ht="45.6" hidden="false" customHeight="true" outlineLevel="0" collapsed="false">
      <c r="A252" s="60" t="n">
        <f aca="false">A251+E252</f>
        <v>140.5</v>
      </c>
      <c r="B252" s="67" t="s">
        <v>97</v>
      </c>
      <c r="C252" s="67" t="s">
        <v>233</v>
      </c>
      <c r="D252" s="63" t="s">
        <v>25</v>
      </c>
      <c r="E252" s="64" t="n">
        <v>0.5</v>
      </c>
      <c r="F252" s="64" t="s">
        <v>96</v>
      </c>
      <c r="G252" s="88" t="n">
        <v>0.5</v>
      </c>
      <c r="H252" s="88" t="n">
        <v>0.5</v>
      </c>
      <c r="I252" s="88" t="n">
        <v>0.5</v>
      </c>
      <c r="J252" s="65"/>
      <c r="K252" s="135"/>
      <c r="L252" s="65" t="n">
        <f aca="false">G252-H252</f>
        <v>0</v>
      </c>
    </row>
    <row r="253" customFormat="false" ht="45.6" hidden="false" customHeight="true" outlineLevel="0" collapsed="false">
      <c r="A253" s="60" t="n">
        <f aca="false">A252+E253</f>
        <v>141.5</v>
      </c>
      <c r="B253" s="67" t="s">
        <v>97</v>
      </c>
      <c r="C253" s="179" t="s">
        <v>40</v>
      </c>
      <c r="D253" s="63" t="s">
        <v>25</v>
      </c>
      <c r="E253" s="64" t="n">
        <v>1</v>
      </c>
      <c r="F253" s="64" t="s">
        <v>96</v>
      </c>
      <c r="G253" s="65" t="n">
        <v>1</v>
      </c>
      <c r="H253" s="65" t="n">
        <v>0</v>
      </c>
      <c r="I253" s="63"/>
      <c r="J253" s="63"/>
      <c r="K253" s="63"/>
      <c r="L253" s="65" t="n">
        <f aca="false">G253-H253</f>
        <v>1</v>
      </c>
    </row>
    <row r="254" customFormat="false" ht="45.6" hidden="false" customHeight="true" outlineLevel="0" collapsed="false">
      <c r="A254" s="60"/>
      <c r="B254" s="67"/>
      <c r="C254" s="62"/>
      <c r="D254" s="63"/>
      <c r="E254" s="64"/>
      <c r="F254" s="64"/>
      <c r="G254" s="65"/>
      <c r="H254" s="65"/>
      <c r="I254" s="63"/>
      <c r="J254" s="63"/>
      <c r="K254" s="63"/>
      <c r="L254" s="65"/>
    </row>
    <row r="255" customFormat="false" ht="45.6" hidden="false" customHeight="true" outlineLevel="0" collapsed="false">
      <c r="A255" s="60"/>
      <c r="B255" s="67"/>
      <c r="C255" s="62"/>
      <c r="D255" s="63"/>
      <c r="E255" s="64"/>
      <c r="F255" s="64"/>
      <c r="G255" s="65"/>
      <c r="H255" s="65"/>
      <c r="I255" s="63"/>
      <c r="J255" s="63"/>
      <c r="K255" s="63"/>
      <c r="L255" s="65"/>
    </row>
    <row r="256" customFormat="false" ht="45.6" hidden="false" customHeight="true" outlineLevel="0" collapsed="false">
      <c r="A256" s="60"/>
      <c r="B256" s="79" t="s">
        <v>174</v>
      </c>
      <c r="C256" s="62"/>
      <c r="D256" s="63"/>
      <c r="E256" s="64"/>
      <c r="F256" s="64"/>
      <c r="G256" s="63"/>
      <c r="H256" s="63"/>
      <c r="I256" s="63"/>
      <c r="J256" s="63"/>
      <c r="K256" s="63"/>
      <c r="L256" s="65"/>
    </row>
    <row r="257" customFormat="false" ht="45.6" hidden="false" customHeight="true" outlineLevel="0" collapsed="false">
      <c r="A257" s="60" t="n">
        <f aca="false">A253+E257</f>
        <v>142.5</v>
      </c>
      <c r="B257" s="67" t="s">
        <v>104</v>
      </c>
      <c r="C257" s="62" t="s">
        <v>234</v>
      </c>
      <c r="D257" s="63" t="s">
        <v>25</v>
      </c>
      <c r="E257" s="64" t="n">
        <v>1</v>
      </c>
      <c r="F257" s="64" t="s">
        <v>108</v>
      </c>
      <c r="G257" s="65" t="n">
        <v>1</v>
      </c>
      <c r="H257" s="65" t="n">
        <v>1</v>
      </c>
      <c r="I257" s="66" t="n">
        <v>0</v>
      </c>
      <c r="J257" s="63"/>
      <c r="K257" s="63"/>
      <c r="L257" s="65" t="n">
        <f aca="false">G257-H257</f>
        <v>0</v>
      </c>
    </row>
    <row r="258" customFormat="false" ht="45.6" hidden="false" customHeight="true" outlineLevel="0" collapsed="false">
      <c r="A258" s="60" t="n">
        <f aca="false">A257+E258</f>
        <v>143.5</v>
      </c>
      <c r="B258" s="67" t="s">
        <v>104</v>
      </c>
      <c r="C258" s="67" t="s">
        <v>235</v>
      </c>
      <c r="D258" s="63" t="s">
        <v>34</v>
      </c>
      <c r="E258" s="64" t="n">
        <v>1</v>
      </c>
      <c r="F258" s="64" t="s">
        <v>108</v>
      </c>
      <c r="G258" s="65" t="n">
        <v>1</v>
      </c>
      <c r="H258" s="65" t="n">
        <v>1</v>
      </c>
      <c r="I258" s="66" t="n">
        <v>0</v>
      </c>
      <c r="J258" s="63"/>
      <c r="K258" s="63"/>
      <c r="L258" s="65" t="n">
        <f aca="false">G258-H258</f>
        <v>0</v>
      </c>
    </row>
    <row r="259" customFormat="false" ht="45.6" hidden="false" customHeight="true" outlineLevel="0" collapsed="false">
      <c r="A259" s="60" t="n">
        <f aca="false">A258+E259</f>
        <v>144.5</v>
      </c>
      <c r="B259" s="67" t="s">
        <v>104</v>
      </c>
      <c r="C259" s="67" t="s">
        <v>236</v>
      </c>
      <c r="D259" s="106" t="s">
        <v>34</v>
      </c>
      <c r="E259" s="64" t="n">
        <v>1</v>
      </c>
      <c r="F259" s="64" t="s">
        <v>108</v>
      </c>
      <c r="G259" s="65" t="n">
        <v>1</v>
      </c>
      <c r="H259" s="65" t="n">
        <v>1</v>
      </c>
      <c r="I259" s="66" t="n">
        <v>0</v>
      </c>
      <c r="J259" s="63"/>
      <c r="K259" s="63"/>
      <c r="L259" s="65" t="n">
        <f aca="false">G259-H259</f>
        <v>0</v>
      </c>
    </row>
    <row r="260" customFormat="false" ht="45.6" hidden="false" customHeight="true" outlineLevel="0" collapsed="false">
      <c r="A260" s="60" t="n">
        <f aca="false">A259+E260</f>
        <v>145.5</v>
      </c>
      <c r="B260" s="67" t="s">
        <v>104</v>
      </c>
      <c r="C260" s="67" t="s">
        <v>237</v>
      </c>
      <c r="D260" s="180" t="s">
        <v>34</v>
      </c>
      <c r="E260" s="84" t="n">
        <v>1</v>
      </c>
      <c r="F260" s="64" t="s">
        <v>108</v>
      </c>
      <c r="G260" s="65" t="n">
        <v>1</v>
      </c>
      <c r="H260" s="65" t="n">
        <v>1</v>
      </c>
      <c r="I260" s="66" t="n">
        <v>0</v>
      </c>
      <c r="J260" s="63"/>
      <c r="K260" s="63"/>
      <c r="L260" s="65" t="n">
        <f aca="false">G260-H260</f>
        <v>0</v>
      </c>
    </row>
    <row r="261" customFormat="false" ht="45.6" hidden="false" customHeight="true" outlineLevel="0" collapsed="false">
      <c r="A261" s="60" t="n">
        <f aca="false">A260+E261</f>
        <v>146.5</v>
      </c>
      <c r="B261" s="67" t="s">
        <v>104</v>
      </c>
      <c r="C261" s="82" t="s">
        <v>40</v>
      </c>
      <c r="D261" s="63" t="s">
        <v>34</v>
      </c>
      <c r="E261" s="64" t="n">
        <v>1</v>
      </c>
      <c r="F261" s="64" t="s">
        <v>144</v>
      </c>
      <c r="G261" s="65" t="n">
        <v>1</v>
      </c>
      <c r="H261" s="65" t="n">
        <v>0</v>
      </c>
      <c r="I261" s="66" t="n">
        <v>0</v>
      </c>
      <c r="J261" s="63"/>
      <c r="K261" s="63"/>
      <c r="L261" s="65" t="n">
        <f aca="false">G261-H261</f>
        <v>1</v>
      </c>
    </row>
    <row r="262" customFormat="false" ht="45.6" hidden="false" customHeight="true" outlineLevel="0" collapsed="false">
      <c r="A262" s="60"/>
      <c r="B262" s="67"/>
      <c r="C262" s="67"/>
      <c r="D262" s="63"/>
      <c r="E262" s="64"/>
      <c r="F262" s="64"/>
      <c r="G262" s="65"/>
      <c r="H262" s="65"/>
      <c r="I262" s="66"/>
      <c r="J262" s="63"/>
      <c r="K262" s="63"/>
      <c r="L262" s="65"/>
    </row>
    <row r="263" customFormat="false" ht="45.6" hidden="false" customHeight="true" outlineLevel="0" collapsed="false">
      <c r="A263" s="60"/>
      <c r="B263" s="79" t="s">
        <v>157</v>
      </c>
      <c r="C263" s="67"/>
      <c r="D263" s="63"/>
      <c r="E263" s="64"/>
      <c r="F263" s="64"/>
      <c r="G263" s="65"/>
      <c r="H263" s="65"/>
      <c r="I263" s="66"/>
      <c r="J263" s="63"/>
      <c r="K263" s="63"/>
      <c r="L263" s="65"/>
    </row>
    <row r="264" customFormat="false" ht="45.6" hidden="false" customHeight="true" outlineLevel="0" collapsed="false">
      <c r="A264" s="60" t="n">
        <f aca="false">A261+E264</f>
        <v>147.5</v>
      </c>
      <c r="B264" s="67" t="s">
        <v>157</v>
      </c>
      <c r="C264" s="62" t="s">
        <v>238</v>
      </c>
      <c r="D264" s="63" t="s">
        <v>112</v>
      </c>
      <c r="E264" s="64" t="n">
        <v>1</v>
      </c>
      <c r="F264" s="63" t="s">
        <v>157</v>
      </c>
      <c r="G264" s="65" t="n">
        <v>1</v>
      </c>
      <c r="H264" s="63" t="n">
        <v>1</v>
      </c>
      <c r="I264" s="66" t="n">
        <v>0</v>
      </c>
      <c r="J264" s="63"/>
      <c r="K264" s="63"/>
      <c r="L264" s="65" t="n">
        <f aca="false">G264-H264</f>
        <v>0</v>
      </c>
    </row>
    <row r="265" customFormat="false" ht="45.6" hidden="false" customHeight="true" outlineLevel="0" collapsed="false">
      <c r="A265" s="60"/>
      <c r="B265" s="69"/>
      <c r="C265" s="98"/>
      <c r="D265" s="83"/>
      <c r="E265" s="84"/>
      <c r="F265" s="83"/>
      <c r="G265" s="65"/>
      <c r="H265" s="63"/>
      <c r="I265" s="66"/>
      <c r="J265" s="63"/>
      <c r="K265" s="63"/>
      <c r="L265" s="65"/>
    </row>
    <row r="266" customFormat="false" ht="57.6" hidden="false" customHeight="true" outlineLevel="0" collapsed="false">
      <c r="A266" s="60"/>
      <c r="B266" s="117" t="s">
        <v>239</v>
      </c>
      <c r="C266" s="117"/>
      <c r="D266" s="117"/>
      <c r="E266" s="117"/>
      <c r="F266" s="75"/>
      <c r="G266" s="71"/>
      <c r="H266" s="59"/>
      <c r="I266" s="181"/>
      <c r="J266" s="78"/>
      <c r="K266" s="78"/>
      <c r="L266" s="76"/>
    </row>
    <row r="267" customFormat="false" ht="45.6" hidden="false" customHeight="true" outlineLevel="0" collapsed="false">
      <c r="A267" s="60"/>
      <c r="C267" s="62"/>
      <c r="D267" s="65"/>
      <c r="E267" s="86"/>
      <c r="F267" s="86"/>
      <c r="G267" s="181"/>
      <c r="H267" s="78"/>
      <c r="I267" s="72"/>
      <c r="J267" s="72"/>
      <c r="K267" s="72"/>
      <c r="L267" s="65"/>
    </row>
    <row r="268" customFormat="false" ht="45.6" hidden="false" customHeight="true" outlineLevel="0" collapsed="false">
      <c r="A268" s="60"/>
      <c r="B268" s="182" t="s">
        <v>164</v>
      </c>
      <c r="C268" s="67"/>
      <c r="D268" s="63"/>
      <c r="E268" s="64"/>
      <c r="F268" s="64"/>
      <c r="G268" s="63"/>
      <c r="H268" s="63"/>
      <c r="I268" s="63"/>
      <c r="J268" s="63"/>
      <c r="K268" s="183"/>
      <c r="L268" s="65"/>
    </row>
    <row r="269" customFormat="false" ht="45.6" hidden="false" customHeight="true" outlineLevel="0" collapsed="false">
      <c r="A269" s="60" t="n">
        <f aca="false">A264+E269</f>
        <v>148.5</v>
      </c>
      <c r="B269" s="67" t="s">
        <v>240</v>
      </c>
      <c r="C269" s="82" t="s">
        <v>40</v>
      </c>
      <c r="D269" s="63" t="s">
        <v>25</v>
      </c>
      <c r="E269" s="64" t="n">
        <v>1</v>
      </c>
      <c r="F269" s="64" t="s">
        <v>96</v>
      </c>
      <c r="G269" s="65" t="n">
        <v>1</v>
      </c>
      <c r="H269" s="65" t="n">
        <v>0</v>
      </c>
      <c r="I269" s="66" t="n">
        <v>0</v>
      </c>
      <c r="J269" s="63"/>
      <c r="K269" s="63"/>
      <c r="L269" s="65" t="n">
        <f aca="false">G269-H269</f>
        <v>1</v>
      </c>
    </row>
    <row r="270" customFormat="false" ht="45.6" hidden="false" customHeight="true" outlineLevel="0" collapsed="false">
      <c r="A270" s="60" t="n">
        <f aca="false">A269+E270</f>
        <v>149.5</v>
      </c>
      <c r="B270" s="67" t="s">
        <v>97</v>
      </c>
      <c r="C270" s="91" t="s">
        <v>241</v>
      </c>
      <c r="D270" s="63" t="s">
        <v>25</v>
      </c>
      <c r="E270" s="64" t="n">
        <v>1</v>
      </c>
      <c r="F270" s="64" t="s">
        <v>96</v>
      </c>
      <c r="G270" s="65" t="n">
        <v>1</v>
      </c>
      <c r="H270" s="65" t="n">
        <v>1</v>
      </c>
      <c r="I270" s="66" t="n">
        <v>0</v>
      </c>
      <c r="J270" s="63"/>
      <c r="K270" s="63"/>
      <c r="L270" s="65" t="n">
        <f aca="false">G270-H270</f>
        <v>0</v>
      </c>
    </row>
    <row r="271" customFormat="false" ht="45.6" hidden="false" customHeight="true" outlineLevel="0" collapsed="false">
      <c r="A271" s="60" t="n">
        <f aca="false">A270+E271</f>
        <v>150.5</v>
      </c>
      <c r="B271" s="67" t="s">
        <v>97</v>
      </c>
      <c r="C271" s="91" t="s">
        <v>242</v>
      </c>
      <c r="D271" s="63" t="s">
        <v>25</v>
      </c>
      <c r="E271" s="64" t="n">
        <v>1</v>
      </c>
      <c r="F271" s="64" t="s">
        <v>96</v>
      </c>
      <c r="G271" s="65" t="n">
        <v>1</v>
      </c>
      <c r="H271" s="65" t="n">
        <v>1</v>
      </c>
      <c r="I271" s="66" t="n">
        <v>0</v>
      </c>
      <c r="J271" s="63"/>
      <c r="K271" s="63"/>
      <c r="L271" s="65" t="n">
        <f aca="false">G271-H271</f>
        <v>0</v>
      </c>
    </row>
    <row r="272" customFormat="false" ht="45.6" hidden="false" customHeight="true" outlineLevel="0" collapsed="false">
      <c r="A272" s="60" t="n">
        <f aca="false">A271+E272</f>
        <v>151</v>
      </c>
      <c r="B272" s="67" t="s">
        <v>97</v>
      </c>
      <c r="C272" s="67" t="s">
        <v>243</v>
      </c>
      <c r="D272" s="63" t="s">
        <v>25</v>
      </c>
      <c r="E272" s="64" t="n">
        <v>0.5</v>
      </c>
      <c r="F272" s="64" t="s">
        <v>96</v>
      </c>
      <c r="G272" s="88" t="n">
        <v>0.5</v>
      </c>
      <c r="H272" s="88" t="n">
        <v>0.5</v>
      </c>
      <c r="I272" s="88"/>
      <c r="J272" s="65"/>
      <c r="K272" s="135"/>
      <c r="L272" s="65" t="n">
        <f aca="false">G272-H272</f>
        <v>0</v>
      </c>
    </row>
    <row r="273" customFormat="false" ht="45.6" hidden="false" customHeight="true" outlineLevel="0" collapsed="false">
      <c r="A273" s="60" t="n">
        <f aca="false">A272+E273</f>
        <v>151.5</v>
      </c>
      <c r="B273" s="67" t="s">
        <v>97</v>
      </c>
      <c r="C273" s="67" t="s">
        <v>244</v>
      </c>
      <c r="D273" s="63" t="s">
        <v>25</v>
      </c>
      <c r="E273" s="64" t="n">
        <v>0.5</v>
      </c>
      <c r="F273" s="64" t="s">
        <v>96</v>
      </c>
      <c r="G273" s="88" t="n">
        <v>0.5</v>
      </c>
      <c r="H273" s="88" t="n">
        <v>0.5</v>
      </c>
      <c r="I273" s="66"/>
      <c r="J273" s="63"/>
      <c r="K273" s="63"/>
      <c r="L273" s="65" t="n">
        <f aca="false">G273-H273</f>
        <v>0</v>
      </c>
    </row>
    <row r="274" customFormat="false" ht="45.6" hidden="false" customHeight="true" outlineLevel="0" collapsed="false">
      <c r="A274" s="60" t="n">
        <f aca="false">A273+E274</f>
        <v>152</v>
      </c>
      <c r="B274" s="67" t="s">
        <v>97</v>
      </c>
      <c r="C274" s="62" t="s">
        <v>245</v>
      </c>
      <c r="D274" s="63" t="s">
        <v>25</v>
      </c>
      <c r="E274" s="64" t="n">
        <v>0.5</v>
      </c>
      <c r="F274" s="64" t="s">
        <v>96</v>
      </c>
      <c r="G274" s="88" t="n">
        <v>0.5</v>
      </c>
      <c r="H274" s="88" t="n">
        <v>0.5</v>
      </c>
      <c r="I274" s="66"/>
      <c r="J274" s="63"/>
      <c r="K274" s="63"/>
      <c r="L274" s="65" t="n">
        <f aca="false">G274-H274</f>
        <v>0</v>
      </c>
    </row>
    <row r="275" customFormat="false" ht="45.6" hidden="false" customHeight="true" outlineLevel="0" collapsed="false">
      <c r="A275" s="60" t="n">
        <f aca="false">A274+E275</f>
        <v>152.5</v>
      </c>
      <c r="B275" s="67" t="s">
        <v>97</v>
      </c>
      <c r="C275" s="62" t="s">
        <v>246</v>
      </c>
      <c r="D275" s="63" t="s">
        <v>25</v>
      </c>
      <c r="E275" s="64" t="n">
        <v>0.5</v>
      </c>
      <c r="F275" s="64" t="s">
        <v>96</v>
      </c>
      <c r="G275" s="88" t="n">
        <v>0.5</v>
      </c>
      <c r="H275" s="88" t="n">
        <v>0.5</v>
      </c>
      <c r="I275" s="66"/>
      <c r="J275" s="63"/>
      <c r="K275" s="63"/>
      <c r="L275" s="65" t="n">
        <f aca="false">G275-H275</f>
        <v>0</v>
      </c>
    </row>
    <row r="276" customFormat="false" ht="45.6" hidden="false" customHeight="true" outlineLevel="0" collapsed="false">
      <c r="A276" s="60"/>
      <c r="B276" s="62"/>
      <c r="C276" s="62"/>
      <c r="D276" s="184"/>
      <c r="E276" s="84"/>
      <c r="F276" s="64"/>
      <c r="G276" s="65"/>
      <c r="H276" s="65"/>
      <c r="I276" s="66"/>
      <c r="J276" s="63"/>
      <c r="K276" s="63"/>
      <c r="L276" s="65"/>
    </row>
    <row r="277" customFormat="false" ht="45.6" hidden="false" customHeight="true" outlineLevel="0" collapsed="false">
      <c r="A277" s="60"/>
      <c r="B277" s="79" t="s">
        <v>174</v>
      </c>
      <c r="C277" s="67"/>
      <c r="D277" s="63"/>
      <c r="E277" s="64"/>
      <c r="F277" s="64"/>
      <c r="G277" s="63"/>
      <c r="H277" s="63"/>
      <c r="I277" s="63"/>
      <c r="J277" s="63"/>
      <c r="K277" s="183"/>
      <c r="L277" s="65"/>
    </row>
    <row r="278" customFormat="false" ht="45.6" hidden="false" customHeight="true" outlineLevel="0" collapsed="false">
      <c r="A278" s="60" t="n">
        <f aca="false">A275+E278</f>
        <v>153.5</v>
      </c>
      <c r="B278" s="62" t="s">
        <v>175</v>
      </c>
      <c r="C278" s="82" t="s">
        <v>40</v>
      </c>
      <c r="D278" s="63" t="s">
        <v>34</v>
      </c>
      <c r="E278" s="64" t="n">
        <v>1</v>
      </c>
      <c r="F278" s="64" t="s">
        <v>108</v>
      </c>
      <c r="G278" s="65" t="n">
        <v>1</v>
      </c>
      <c r="H278" s="63" t="n">
        <v>0</v>
      </c>
      <c r="I278" s="66" t="n">
        <v>0</v>
      </c>
      <c r="J278" s="63"/>
      <c r="K278" s="63"/>
      <c r="L278" s="65" t="n">
        <f aca="false">G278-H278</f>
        <v>1</v>
      </c>
    </row>
    <row r="279" customFormat="false" ht="45.6" hidden="false" customHeight="true" outlineLevel="0" collapsed="false">
      <c r="A279" s="60" t="n">
        <f aca="false">A278+E279</f>
        <v>154.5</v>
      </c>
      <c r="B279" s="67" t="s">
        <v>104</v>
      </c>
      <c r="C279" s="67" t="s">
        <v>247</v>
      </c>
      <c r="D279" s="63" t="s">
        <v>34</v>
      </c>
      <c r="E279" s="64" t="n">
        <v>1</v>
      </c>
      <c r="F279" s="64" t="s">
        <v>108</v>
      </c>
      <c r="G279" s="65" t="n">
        <v>1</v>
      </c>
      <c r="H279" s="65" t="n">
        <v>1</v>
      </c>
      <c r="I279" s="66" t="n">
        <v>0</v>
      </c>
      <c r="J279" s="63"/>
      <c r="K279" s="63"/>
      <c r="L279" s="65" t="n">
        <v>0</v>
      </c>
    </row>
    <row r="280" customFormat="false" ht="45.6" hidden="false" customHeight="true" outlineLevel="0" collapsed="false">
      <c r="A280" s="60" t="n">
        <f aca="false">A279+E280</f>
        <v>155.5</v>
      </c>
      <c r="B280" s="67" t="s">
        <v>104</v>
      </c>
      <c r="C280" s="67" t="s">
        <v>248</v>
      </c>
      <c r="D280" s="63" t="s">
        <v>25</v>
      </c>
      <c r="E280" s="64" t="n">
        <v>1</v>
      </c>
      <c r="F280" s="64" t="s">
        <v>108</v>
      </c>
      <c r="G280" s="65" t="n">
        <v>1</v>
      </c>
      <c r="H280" s="65" t="n">
        <v>1</v>
      </c>
      <c r="I280" s="66" t="n">
        <v>0</v>
      </c>
      <c r="J280" s="63"/>
      <c r="K280" s="63"/>
      <c r="L280" s="65" t="n">
        <f aca="false">G280-H280</f>
        <v>0</v>
      </c>
    </row>
    <row r="281" customFormat="false" ht="45.6" hidden="false" customHeight="true" outlineLevel="0" collapsed="false">
      <c r="A281" s="60" t="n">
        <f aca="false">A280+E281</f>
        <v>156.5</v>
      </c>
      <c r="B281" s="67" t="s">
        <v>104</v>
      </c>
      <c r="C281" s="67" t="s">
        <v>249</v>
      </c>
      <c r="D281" s="63" t="s">
        <v>34</v>
      </c>
      <c r="E281" s="64" t="n">
        <v>1</v>
      </c>
      <c r="F281" s="64" t="s">
        <v>108</v>
      </c>
      <c r="G281" s="65" t="n">
        <v>1</v>
      </c>
      <c r="H281" s="65" t="n">
        <v>1</v>
      </c>
      <c r="I281" s="66" t="n">
        <v>0</v>
      </c>
      <c r="J281" s="63"/>
      <c r="K281" s="63"/>
      <c r="L281" s="65" t="n">
        <f aca="false">G281-H281</f>
        <v>0</v>
      </c>
    </row>
    <row r="282" customFormat="false" ht="45.6" hidden="false" customHeight="true" outlineLevel="0" collapsed="false">
      <c r="A282" s="60" t="n">
        <f aca="false">A281+E282</f>
        <v>157.5</v>
      </c>
      <c r="B282" s="67" t="s">
        <v>104</v>
      </c>
      <c r="C282" s="67" t="s">
        <v>250</v>
      </c>
      <c r="D282" s="63" t="s">
        <v>25</v>
      </c>
      <c r="E282" s="64" t="n">
        <v>1</v>
      </c>
      <c r="F282" s="64" t="s">
        <v>108</v>
      </c>
      <c r="G282" s="65" t="n">
        <v>1</v>
      </c>
      <c r="H282" s="65" t="n">
        <v>1</v>
      </c>
      <c r="I282" s="66" t="n">
        <v>0</v>
      </c>
      <c r="J282" s="63"/>
      <c r="K282" s="63"/>
      <c r="L282" s="65" t="n">
        <f aca="false">G282-H282</f>
        <v>0</v>
      </c>
    </row>
    <row r="283" customFormat="false" ht="45.6" hidden="false" customHeight="true" outlineLevel="0" collapsed="false">
      <c r="A283" s="60" t="n">
        <f aca="false">A282+E283</f>
        <v>158.5</v>
      </c>
      <c r="B283" s="67" t="s">
        <v>104</v>
      </c>
      <c r="C283" s="67" t="s">
        <v>251</v>
      </c>
      <c r="D283" s="63" t="s">
        <v>34</v>
      </c>
      <c r="E283" s="64" t="n">
        <v>1</v>
      </c>
      <c r="F283" s="64" t="s">
        <v>108</v>
      </c>
      <c r="G283" s="65" t="n">
        <v>1</v>
      </c>
      <c r="H283" s="65" t="n">
        <v>1</v>
      </c>
      <c r="I283" s="66" t="n">
        <v>0</v>
      </c>
      <c r="J283" s="63"/>
      <c r="K283" s="63"/>
      <c r="L283" s="65" t="n">
        <f aca="false">G283-H283</f>
        <v>0</v>
      </c>
    </row>
    <row r="284" customFormat="false" ht="45.6" hidden="false" customHeight="true" outlineLevel="0" collapsed="false">
      <c r="A284" s="60" t="n">
        <f aca="false">A283+E284</f>
        <v>159.5</v>
      </c>
      <c r="B284" s="67" t="s">
        <v>104</v>
      </c>
      <c r="C284" s="59" t="s">
        <v>252</v>
      </c>
      <c r="D284" s="63" t="s">
        <v>34</v>
      </c>
      <c r="E284" s="64" t="n">
        <v>1</v>
      </c>
      <c r="F284" s="64" t="s">
        <v>108</v>
      </c>
      <c r="G284" s="65" t="n">
        <v>1</v>
      </c>
      <c r="H284" s="65" t="n">
        <v>1</v>
      </c>
      <c r="I284" s="66" t="n">
        <v>0</v>
      </c>
      <c r="J284" s="63"/>
      <c r="K284" s="63"/>
      <c r="L284" s="65" t="n">
        <f aca="false">G284-H284</f>
        <v>0</v>
      </c>
    </row>
    <row r="285" customFormat="false" ht="45.6" hidden="false" customHeight="true" outlineLevel="0" collapsed="false">
      <c r="A285" s="60"/>
      <c r="B285" s="185"/>
      <c r="C285" s="185"/>
      <c r="D285" s="186"/>
      <c r="E285" s="187"/>
      <c r="F285" s="187"/>
      <c r="G285" s="187"/>
      <c r="H285" s="185"/>
      <c r="I285" s="185"/>
      <c r="J285" s="185"/>
      <c r="K285" s="185"/>
      <c r="L285" s="65"/>
    </row>
    <row r="286" customFormat="false" ht="45.6" hidden="false" customHeight="true" outlineLevel="0" collapsed="false">
      <c r="A286" s="60"/>
      <c r="B286" s="188" t="s">
        <v>253</v>
      </c>
      <c r="C286" s="189"/>
      <c r="D286" s="189"/>
      <c r="E286" s="190"/>
      <c r="F286" s="64"/>
      <c r="G286" s="63"/>
      <c r="H286" s="63"/>
      <c r="I286" s="63"/>
      <c r="J286" s="63"/>
      <c r="K286" s="183"/>
      <c r="L286" s="65"/>
    </row>
    <row r="287" customFormat="false" ht="45.6" hidden="false" customHeight="true" outlineLevel="0" collapsed="false">
      <c r="A287" s="60" t="n">
        <f aca="false">A284+E287</f>
        <v>160.5</v>
      </c>
      <c r="B287" s="67" t="s">
        <v>104</v>
      </c>
      <c r="C287" s="59" t="s">
        <v>254</v>
      </c>
      <c r="D287" s="63" t="s">
        <v>34</v>
      </c>
      <c r="E287" s="64" t="n">
        <v>1</v>
      </c>
      <c r="F287" s="64" t="s">
        <v>108</v>
      </c>
      <c r="G287" s="65" t="n">
        <v>1</v>
      </c>
      <c r="H287" s="65" t="n">
        <v>1</v>
      </c>
      <c r="I287" s="66" t="n">
        <v>0</v>
      </c>
      <c r="J287" s="63"/>
      <c r="K287" s="63"/>
      <c r="L287" s="65" t="n">
        <f aca="false">G287-H287</f>
        <v>0</v>
      </c>
    </row>
    <row r="288" customFormat="false" ht="45.6" hidden="false" customHeight="true" outlineLevel="0" collapsed="false">
      <c r="A288" s="60"/>
      <c r="B288" s="92"/>
      <c r="C288" s="69"/>
      <c r="D288" s="83"/>
      <c r="E288" s="94"/>
      <c r="F288" s="94"/>
      <c r="G288" s="83"/>
      <c r="H288" s="83"/>
      <c r="I288" s="97"/>
      <c r="J288" s="97"/>
      <c r="K288" s="97"/>
      <c r="L288" s="65"/>
    </row>
    <row r="289" customFormat="false" ht="45.6" hidden="false" customHeight="true" outlineLevel="0" collapsed="false">
      <c r="A289" s="60"/>
      <c r="B289" s="79" t="s">
        <v>149</v>
      </c>
      <c r="C289" s="67"/>
      <c r="D289" s="63"/>
      <c r="E289" s="64"/>
      <c r="F289" s="64"/>
      <c r="G289" s="63"/>
      <c r="H289" s="63"/>
      <c r="I289" s="63"/>
      <c r="J289" s="63"/>
      <c r="K289" s="183"/>
      <c r="L289" s="65"/>
    </row>
    <row r="290" customFormat="false" ht="45.6" hidden="false" customHeight="true" outlineLevel="0" collapsed="false">
      <c r="A290" s="60" t="n">
        <f aca="false">A287+E290</f>
        <v>161.5</v>
      </c>
      <c r="B290" s="67" t="s">
        <v>150</v>
      </c>
      <c r="C290" s="62" t="s">
        <v>255</v>
      </c>
      <c r="D290" s="63" t="s">
        <v>112</v>
      </c>
      <c r="E290" s="64" t="n">
        <v>1</v>
      </c>
      <c r="F290" s="63" t="s">
        <v>150</v>
      </c>
      <c r="G290" s="65" t="n">
        <v>1</v>
      </c>
      <c r="H290" s="65" t="n">
        <v>1</v>
      </c>
      <c r="I290" s="66" t="n">
        <v>0</v>
      </c>
      <c r="J290" s="63"/>
      <c r="K290" s="63"/>
      <c r="L290" s="65" t="n">
        <f aca="false">G290-H290</f>
        <v>0</v>
      </c>
    </row>
    <row r="291" customFormat="false" ht="45.6" hidden="false" customHeight="true" outlineLevel="0" collapsed="false">
      <c r="A291" s="60" t="n">
        <f aca="false">A290+E291</f>
        <v>162.5</v>
      </c>
      <c r="B291" s="67" t="s">
        <v>150</v>
      </c>
      <c r="C291" s="67" t="s">
        <v>256</v>
      </c>
      <c r="D291" s="63" t="s">
        <v>112</v>
      </c>
      <c r="E291" s="64" t="n">
        <v>1</v>
      </c>
      <c r="F291" s="63" t="s">
        <v>150</v>
      </c>
      <c r="G291" s="65" t="n">
        <v>1</v>
      </c>
      <c r="H291" s="65" t="n">
        <v>1</v>
      </c>
      <c r="I291" s="66" t="n">
        <v>0</v>
      </c>
      <c r="J291" s="63"/>
      <c r="K291" s="63"/>
      <c r="L291" s="65" t="n">
        <f aca="false">G291-H291</f>
        <v>0</v>
      </c>
    </row>
    <row r="292" customFormat="false" ht="45.6" hidden="false" customHeight="true" outlineLevel="0" collapsed="false">
      <c r="A292" s="60" t="n">
        <f aca="false">A291+E292</f>
        <v>163.5</v>
      </c>
      <c r="B292" s="67" t="s">
        <v>150</v>
      </c>
      <c r="C292" s="191" t="s">
        <v>257</v>
      </c>
      <c r="D292" s="192" t="s">
        <v>112</v>
      </c>
      <c r="E292" s="193" t="n">
        <v>1</v>
      </c>
      <c r="F292" s="192" t="s">
        <v>150</v>
      </c>
      <c r="G292" s="65" t="n">
        <v>1</v>
      </c>
      <c r="H292" s="65" t="n">
        <v>1</v>
      </c>
      <c r="I292" s="66" t="n">
        <v>0</v>
      </c>
      <c r="J292" s="63"/>
      <c r="K292" s="63"/>
      <c r="L292" s="65" t="n">
        <f aca="false">G292-H292</f>
        <v>0</v>
      </c>
    </row>
    <row r="293" customFormat="false" ht="45.6" hidden="false" customHeight="true" outlineLevel="0" collapsed="false">
      <c r="A293" s="60" t="n">
        <f aca="false">A292+E293</f>
        <v>164.5</v>
      </c>
      <c r="B293" s="67" t="s">
        <v>150</v>
      </c>
      <c r="C293" s="62" t="s">
        <v>258</v>
      </c>
      <c r="D293" s="63" t="s">
        <v>112</v>
      </c>
      <c r="E293" s="64" t="n">
        <v>1</v>
      </c>
      <c r="F293" s="63" t="s">
        <v>150</v>
      </c>
      <c r="G293" s="65" t="n">
        <v>1</v>
      </c>
      <c r="H293" s="65" t="n">
        <v>1</v>
      </c>
      <c r="I293" s="66" t="n">
        <v>0</v>
      </c>
      <c r="J293" s="63"/>
      <c r="K293" s="63"/>
      <c r="L293" s="65" t="n">
        <f aca="false">G293-H293</f>
        <v>0</v>
      </c>
    </row>
    <row r="294" customFormat="false" ht="45.6" hidden="false" customHeight="true" outlineLevel="0" collapsed="false">
      <c r="A294" s="60"/>
      <c r="B294" s="67"/>
      <c r="C294" s="62"/>
      <c r="D294" s="63"/>
      <c r="E294" s="64"/>
      <c r="F294" s="64"/>
      <c r="G294" s="63"/>
      <c r="H294" s="63"/>
      <c r="I294" s="63"/>
      <c r="J294" s="63"/>
      <c r="K294" s="63"/>
      <c r="L294" s="65"/>
    </row>
    <row r="295" customFormat="false" ht="45.6" hidden="false" customHeight="true" outlineLevel="0" collapsed="false">
      <c r="A295" s="60"/>
      <c r="B295" s="79" t="s">
        <v>156</v>
      </c>
      <c r="C295" s="63"/>
      <c r="D295" s="63"/>
      <c r="E295" s="64"/>
      <c r="F295" s="64"/>
      <c r="G295" s="63"/>
      <c r="H295" s="63"/>
      <c r="I295" s="63"/>
      <c r="J295" s="63"/>
      <c r="K295" s="63"/>
      <c r="L295" s="65"/>
    </row>
    <row r="296" customFormat="false" ht="45.6" hidden="false" customHeight="true" outlineLevel="0" collapsed="false">
      <c r="A296" s="60" t="n">
        <f aca="false">A293+E296</f>
        <v>165.5</v>
      </c>
      <c r="B296" s="67" t="s">
        <v>157</v>
      </c>
      <c r="C296" s="82" t="s">
        <v>40</v>
      </c>
      <c r="D296" s="63" t="s">
        <v>112</v>
      </c>
      <c r="E296" s="64" t="n">
        <v>1</v>
      </c>
      <c r="F296" s="194" t="s">
        <v>157</v>
      </c>
      <c r="G296" s="65" t="n">
        <v>1</v>
      </c>
      <c r="H296" s="65" t="n">
        <v>0</v>
      </c>
      <c r="I296" s="66" t="n">
        <v>0</v>
      </c>
      <c r="J296" s="63"/>
      <c r="K296" s="63"/>
      <c r="L296" s="65" t="n">
        <f aca="false">G296-H296</f>
        <v>1</v>
      </c>
    </row>
    <row r="297" customFormat="false" ht="45.6" hidden="false" customHeight="true" outlineLevel="0" collapsed="false">
      <c r="A297" s="60" t="n">
        <f aca="false">A296+E297</f>
        <v>166.5</v>
      </c>
      <c r="B297" s="67" t="s">
        <v>157</v>
      </c>
      <c r="C297" s="195" t="s">
        <v>259</v>
      </c>
      <c r="D297" s="192" t="s">
        <v>112</v>
      </c>
      <c r="E297" s="193" t="n">
        <v>1</v>
      </c>
      <c r="F297" s="192" t="s">
        <v>157</v>
      </c>
      <c r="G297" s="65" t="n">
        <v>1</v>
      </c>
      <c r="H297" s="63" t="n">
        <v>1</v>
      </c>
      <c r="I297" s="66" t="n">
        <v>0</v>
      </c>
      <c r="J297" s="63"/>
      <c r="K297" s="63"/>
      <c r="L297" s="65" t="n">
        <f aca="false">G297-H297</f>
        <v>0</v>
      </c>
    </row>
    <row r="298" customFormat="false" ht="45.6" hidden="false" customHeight="true" outlineLevel="0" collapsed="false">
      <c r="A298" s="60"/>
      <c r="B298" s="67"/>
      <c r="C298" s="67"/>
      <c r="D298" s="63"/>
      <c r="E298" s="64"/>
      <c r="F298" s="64"/>
      <c r="G298" s="63"/>
      <c r="H298" s="63"/>
      <c r="I298" s="63"/>
      <c r="J298" s="63"/>
      <c r="K298" s="183"/>
      <c r="L298" s="65"/>
    </row>
    <row r="299" customFormat="false" ht="50.45" hidden="false" customHeight="true" outlineLevel="0" collapsed="false">
      <c r="A299" s="60"/>
      <c r="B299" s="117" t="s">
        <v>260</v>
      </c>
      <c r="C299" s="75"/>
      <c r="D299" s="173"/>
      <c r="E299" s="163"/>
      <c r="F299" s="58"/>
      <c r="G299" s="76"/>
      <c r="H299" s="196"/>
      <c r="I299" s="168"/>
      <c r="J299" s="168"/>
      <c r="K299" s="168"/>
      <c r="L299" s="65"/>
    </row>
    <row r="300" customFormat="false" ht="45.6" hidden="false" customHeight="true" outlineLevel="0" collapsed="false">
      <c r="A300" s="60"/>
      <c r="B300" s="125"/>
      <c r="C300" s="125"/>
      <c r="D300" s="133"/>
      <c r="E300" s="111"/>
      <c r="F300" s="197"/>
      <c r="G300" s="65"/>
      <c r="H300" s="106"/>
      <c r="I300" s="63"/>
      <c r="J300" s="63"/>
      <c r="K300" s="63"/>
      <c r="L300" s="65"/>
    </row>
    <row r="301" customFormat="false" ht="45.6" hidden="false" customHeight="true" outlineLevel="0" collapsed="false">
      <c r="A301" s="60"/>
      <c r="B301" s="150" t="s">
        <v>164</v>
      </c>
      <c r="C301" s="67"/>
      <c r="D301" s="63"/>
      <c r="E301" s="64"/>
      <c r="F301" s="171"/>
      <c r="G301" s="65"/>
      <c r="H301" s="106"/>
      <c r="I301" s="63"/>
      <c r="J301" s="63"/>
      <c r="K301" s="63"/>
      <c r="L301" s="65"/>
    </row>
    <row r="302" customFormat="false" ht="45.6" hidden="false" customHeight="true" outlineLevel="0" collapsed="false">
      <c r="A302" s="60" t="n">
        <f aca="false">A297+E302</f>
        <v>167</v>
      </c>
      <c r="B302" s="67" t="s">
        <v>97</v>
      </c>
      <c r="C302" s="91" t="s">
        <v>261</v>
      </c>
      <c r="D302" s="63" t="s">
        <v>25</v>
      </c>
      <c r="E302" s="64" t="n">
        <v>0.5</v>
      </c>
      <c r="F302" s="64" t="s">
        <v>96</v>
      </c>
      <c r="G302" s="88" t="n">
        <v>0.5</v>
      </c>
      <c r="H302" s="198" t="n">
        <v>0.5</v>
      </c>
      <c r="I302" s="88" t="n">
        <v>0.5</v>
      </c>
      <c r="J302" s="65"/>
      <c r="K302" s="135"/>
      <c r="L302" s="65" t="n">
        <f aca="false">G302-H302</f>
        <v>0</v>
      </c>
    </row>
    <row r="303" customFormat="false" ht="45.6" hidden="false" customHeight="true" outlineLevel="0" collapsed="false">
      <c r="A303" s="60" t="n">
        <f aca="false">A302+E303</f>
        <v>167.5</v>
      </c>
      <c r="B303" s="67" t="s">
        <v>97</v>
      </c>
      <c r="C303" s="62" t="s">
        <v>262</v>
      </c>
      <c r="D303" s="72" t="s">
        <v>25</v>
      </c>
      <c r="E303" s="58" t="n">
        <v>0.5</v>
      </c>
      <c r="F303" s="64" t="s">
        <v>96</v>
      </c>
      <c r="G303" s="88" t="n">
        <v>0.5</v>
      </c>
      <c r="H303" s="88" t="n">
        <v>0.5</v>
      </c>
      <c r="I303" s="66" t="n">
        <v>0</v>
      </c>
      <c r="J303" s="63"/>
      <c r="K303" s="63"/>
      <c r="L303" s="65" t="n">
        <f aca="false">G303-H303</f>
        <v>0</v>
      </c>
    </row>
    <row r="304" customFormat="false" ht="45.6" hidden="false" customHeight="true" outlineLevel="0" collapsed="false">
      <c r="A304" s="60" t="n">
        <f aca="false">A303+E304</f>
        <v>168</v>
      </c>
      <c r="B304" s="67" t="s">
        <v>97</v>
      </c>
      <c r="C304" s="62" t="s">
        <v>263</v>
      </c>
      <c r="D304" s="72" t="s">
        <v>25</v>
      </c>
      <c r="E304" s="58" t="n">
        <v>0.5</v>
      </c>
      <c r="F304" s="199" t="s">
        <v>99</v>
      </c>
      <c r="G304" s="88" t="n">
        <v>0.5</v>
      </c>
      <c r="H304" s="88" t="n">
        <v>0.5</v>
      </c>
      <c r="I304" s="66"/>
      <c r="J304" s="63"/>
      <c r="K304" s="63"/>
      <c r="L304" s="65" t="n">
        <f aca="false">G304-H304</f>
        <v>0</v>
      </c>
    </row>
    <row r="305" customFormat="false" ht="45.6" hidden="false" customHeight="true" outlineLevel="0" collapsed="false">
      <c r="A305" s="60" t="n">
        <f aca="false">A304+E305</f>
        <v>169</v>
      </c>
      <c r="B305" s="67" t="s">
        <v>97</v>
      </c>
      <c r="C305" s="62" t="s">
        <v>264</v>
      </c>
      <c r="D305" s="72" t="s">
        <v>25</v>
      </c>
      <c r="E305" s="58" t="n">
        <v>1</v>
      </c>
      <c r="F305" s="64" t="s">
        <v>96</v>
      </c>
      <c r="G305" s="65" t="n">
        <v>1</v>
      </c>
      <c r="H305" s="65" t="n">
        <v>1</v>
      </c>
      <c r="I305" s="66" t="n">
        <v>0</v>
      </c>
      <c r="J305" s="63"/>
      <c r="K305" s="63"/>
      <c r="L305" s="65" t="n">
        <f aca="false">G305-H305</f>
        <v>0</v>
      </c>
    </row>
    <row r="306" customFormat="false" ht="45.6" hidden="false" customHeight="true" outlineLevel="0" collapsed="false">
      <c r="A306" s="60"/>
      <c r="B306" s="67"/>
      <c r="C306" s="91"/>
      <c r="D306" s="63"/>
      <c r="E306" s="64"/>
      <c r="F306" s="64"/>
      <c r="G306" s="63"/>
      <c r="H306" s="63"/>
      <c r="I306" s="63"/>
      <c r="J306" s="63"/>
      <c r="K306" s="63"/>
      <c r="L306" s="65"/>
    </row>
    <row r="307" customFormat="false" ht="45.6" hidden="false" customHeight="true" outlineLevel="0" collapsed="false">
      <c r="A307" s="60"/>
      <c r="B307" s="140" t="s">
        <v>174</v>
      </c>
      <c r="C307" s="125"/>
      <c r="D307" s="133"/>
      <c r="E307" s="111"/>
      <c r="F307" s="111"/>
      <c r="G307" s="133"/>
      <c r="H307" s="133"/>
      <c r="I307" s="133"/>
      <c r="J307" s="133"/>
      <c r="K307" s="133"/>
      <c r="L307" s="65"/>
    </row>
    <row r="308" customFormat="false" ht="45.6" hidden="false" customHeight="true" outlineLevel="0" collapsed="false">
      <c r="A308" s="60" t="n">
        <f aca="false">A305+E308</f>
        <v>170</v>
      </c>
      <c r="B308" s="67" t="s">
        <v>104</v>
      </c>
      <c r="C308" s="67" t="s">
        <v>265</v>
      </c>
      <c r="D308" s="63" t="s">
        <v>34</v>
      </c>
      <c r="E308" s="64" t="n">
        <v>1</v>
      </c>
      <c r="F308" s="64" t="s">
        <v>108</v>
      </c>
      <c r="G308" s="65" t="n">
        <v>1</v>
      </c>
      <c r="H308" s="65" t="n">
        <v>1</v>
      </c>
      <c r="I308" s="66" t="n">
        <v>0</v>
      </c>
      <c r="J308" s="63"/>
      <c r="K308" s="63"/>
      <c r="L308" s="65" t="n">
        <f aca="false">G308-H308</f>
        <v>0</v>
      </c>
    </row>
    <row r="309" customFormat="false" ht="45.6" hidden="false" customHeight="true" outlineLevel="0" collapsed="false">
      <c r="A309" s="60" t="n">
        <f aca="false">A308+E309</f>
        <v>171</v>
      </c>
      <c r="B309" s="67" t="s">
        <v>104</v>
      </c>
      <c r="C309" s="68" t="s">
        <v>266</v>
      </c>
      <c r="D309" s="63" t="s">
        <v>34</v>
      </c>
      <c r="E309" s="64" t="n">
        <v>1</v>
      </c>
      <c r="F309" s="64" t="s">
        <v>106</v>
      </c>
      <c r="G309" s="63" t="n">
        <v>1</v>
      </c>
      <c r="H309" s="63" t="n">
        <v>1</v>
      </c>
      <c r="I309" s="63"/>
      <c r="J309" s="63"/>
      <c r="K309" s="63"/>
      <c r="L309" s="65" t="n">
        <f aca="false">G309-H309</f>
        <v>0</v>
      </c>
    </row>
    <row r="310" customFormat="false" ht="45.6" hidden="false" customHeight="true" outlineLevel="0" collapsed="false">
      <c r="A310" s="60" t="n">
        <f aca="false">A309+E310</f>
        <v>172</v>
      </c>
      <c r="B310" s="67" t="s">
        <v>104</v>
      </c>
      <c r="C310" s="113" t="s">
        <v>267</v>
      </c>
      <c r="D310" s="76" t="s">
        <v>34</v>
      </c>
      <c r="E310" s="77" t="n">
        <v>1</v>
      </c>
      <c r="F310" s="77" t="s">
        <v>108</v>
      </c>
      <c r="G310" s="76" t="n">
        <v>1</v>
      </c>
      <c r="H310" s="76" t="n">
        <v>1</v>
      </c>
      <c r="I310" s="172"/>
      <c r="J310" s="133"/>
      <c r="K310" s="133"/>
      <c r="L310" s="65" t="n">
        <f aca="false">G310-H310</f>
        <v>0</v>
      </c>
    </row>
    <row r="311" customFormat="false" ht="45.6" hidden="false" customHeight="true" outlineLevel="0" collapsed="false">
      <c r="A311" s="60" t="n">
        <f aca="false">A310+E311</f>
        <v>173</v>
      </c>
      <c r="B311" s="67" t="s">
        <v>104</v>
      </c>
      <c r="C311" s="62" t="s">
        <v>268</v>
      </c>
      <c r="D311" s="63" t="s">
        <v>34</v>
      </c>
      <c r="E311" s="64" t="n">
        <v>1</v>
      </c>
      <c r="F311" s="199" t="s">
        <v>106</v>
      </c>
      <c r="G311" s="65" t="n">
        <v>1</v>
      </c>
      <c r="H311" s="63" t="n">
        <v>1</v>
      </c>
      <c r="I311" s="66" t="n">
        <v>0</v>
      </c>
      <c r="J311" s="63"/>
      <c r="K311" s="63"/>
      <c r="L311" s="65" t="n">
        <f aca="false">G311-H311</f>
        <v>0</v>
      </c>
    </row>
    <row r="312" customFormat="false" ht="45.6" hidden="false" customHeight="true" outlineLevel="0" collapsed="false">
      <c r="A312" s="60" t="n">
        <f aca="false">A311+E312</f>
        <v>174</v>
      </c>
      <c r="B312" s="67" t="s">
        <v>104</v>
      </c>
      <c r="C312" s="67" t="s">
        <v>269</v>
      </c>
      <c r="D312" s="63" t="s">
        <v>34</v>
      </c>
      <c r="E312" s="64" t="n">
        <v>1</v>
      </c>
      <c r="F312" s="64" t="s">
        <v>108</v>
      </c>
      <c r="G312" s="65" t="n">
        <v>1</v>
      </c>
      <c r="H312" s="65" t="n">
        <v>1</v>
      </c>
      <c r="I312" s="66" t="n">
        <v>0</v>
      </c>
      <c r="J312" s="63"/>
      <c r="K312" s="63"/>
      <c r="L312" s="65" t="n">
        <f aca="false">G312-H312</f>
        <v>0</v>
      </c>
    </row>
    <row r="313" customFormat="false" ht="45.6" hidden="false" customHeight="true" outlineLevel="0" collapsed="false">
      <c r="A313" s="60"/>
      <c r="B313" s="67"/>
      <c r="C313" s="67"/>
      <c r="D313" s="63"/>
      <c r="E313" s="64"/>
      <c r="F313" s="64"/>
      <c r="G313" s="63"/>
      <c r="H313" s="63"/>
      <c r="I313" s="63"/>
      <c r="J313" s="63"/>
      <c r="K313" s="63"/>
      <c r="L313" s="65"/>
    </row>
    <row r="314" customFormat="false" ht="45.6" hidden="false" customHeight="true" outlineLevel="0" collapsed="false">
      <c r="A314" s="60"/>
      <c r="B314" s="79" t="s">
        <v>149</v>
      </c>
      <c r="C314" s="67"/>
      <c r="D314" s="63"/>
      <c r="E314" s="64"/>
      <c r="F314" s="64"/>
      <c r="G314" s="63"/>
      <c r="H314" s="63"/>
      <c r="I314" s="63"/>
      <c r="J314" s="63"/>
      <c r="K314" s="63"/>
      <c r="L314" s="65"/>
    </row>
    <row r="315" customFormat="false" ht="45.6" hidden="false" customHeight="true" outlineLevel="0" collapsed="false">
      <c r="A315" s="60" t="n">
        <f aca="false">A312+E315</f>
        <v>175</v>
      </c>
      <c r="B315" s="67" t="s">
        <v>150</v>
      </c>
      <c r="C315" s="67" t="s">
        <v>270</v>
      </c>
      <c r="D315" s="63" t="s">
        <v>112</v>
      </c>
      <c r="E315" s="64" t="n">
        <v>1</v>
      </c>
      <c r="F315" s="63" t="s">
        <v>150</v>
      </c>
      <c r="G315" s="65" t="n">
        <v>1</v>
      </c>
      <c r="H315" s="65" t="n">
        <v>1</v>
      </c>
      <c r="I315" s="66" t="n">
        <v>0</v>
      </c>
      <c r="J315" s="63"/>
      <c r="K315" s="63"/>
      <c r="L315" s="65" t="n">
        <f aca="false">G315-H315</f>
        <v>0</v>
      </c>
    </row>
    <row r="316" customFormat="false" ht="45.6" hidden="false" customHeight="true" outlineLevel="0" collapsed="false">
      <c r="A316" s="60"/>
      <c r="B316" s="158"/>
      <c r="C316" s="158"/>
      <c r="D316" s="158"/>
      <c r="E316" s="158"/>
      <c r="F316" s="157"/>
      <c r="G316" s="157"/>
      <c r="H316" s="157"/>
      <c r="I316" s="157"/>
      <c r="J316" s="157"/>
      <c r="K316" s="157"/>
      <c r="L316" s="65"/>
    </row>
    <row r="317" customFormat="false" ht="50.45" hidden="false" customHeight="true" outlineLevel="0" collapsed="false">
      <c r="A317" s="60"/>
      <c r="B317" s="85" t="s">
        <v>271</v>
      </c>
      <c r="C317" s="200"/>
      <c r="D317" s="201"/>
      <c r="E317" s="58"/>
      <c r="F317" s="202"/>
      <c r="G317" s="76"/>
      <c r="H317" s="133"/>
      <c r="I317" s="133"/>
      <c r="J317" s="133"/>
      <c r="K317" s="203"/>
      <c r="L317" s="65"/>
    </row>
    <row r="318" s="52" customFormat="true" ht="45.6" hidden="false" customHeight="true" outlineLevel="0" collapsed="false">
      <c r="A318" s="73"/>
      <c r="B318" s="204"/>
      <c r="C318" s="204"/>
      <c r="D318" s="181"/>
      <c r="E318" s="57"/>
      <c r="F318" s="205"/>
      <c r="G318" s="78"/>
      <c r="H318" s="78"/>
      <c r="I318" s="78"/>
      <c r="J318" s="78"/>
      <c r="K318" s="122"/>
      <c r="L318" s="72"/>
    </row>
    <row r="319" customFormat="false" ht="45.6" hidden="false" customHeight="true" outlineLevel="0" collapsed="false">
      <c r="A319" s="60"/>
      <c r="B319" s="150" t="s">
        <v>164</v>
      </c>
      <c r="C319" s="63"/>
      <c r="D319" s="133"/>
      <c r="E319" s="111"/>
      <c r="F319" s="64"/>
      <c r="G319" s="63"/>
      <c r="H319" s="63"/>
      <c r="I319" s="63"/>
      <c r="J319" s="63"/>
      <c r="K319" s="63"/>
      <c r="L319" s="65"/>
    </row>
    <row r="320" customFormat="false" ht="45.6" hidden="false" customHeight="true" outlineLevel="0" collapsed="false">
      <c r="A320" s="60" t="n">
        <f aca="false">A315+E320</f>
        <v>176</v>
      </c>
      <c r="B320" s="67" t="s">
        <v>240</v>
      </c>
      <c r="C320" s="82" t="s">
        <v>40</v>
      </c>
      <c r="D320" s="63" t="s">
        <v>25</v>
      </c>
      <c r="E320" s="64" t="n">
        <v>1</v>
      </c>
      <c r="F320" s="64" t="s">
        <v>96</v>
      </c>
      <c r="G320" s="65" t="n">
        <v>1</v>
      </c>
      <c r="H320" s="65" t="n">
        <v>0</v>
      </c>
      <c r="I320" s="66" t="n">
        <v>0</v>
      </c>
      <c r="J320" s="63"/>
      <c r="K320" s="63"/>
      <c r="L320" s="65" t="n">
        <f aca="false">G320-H320</f>
        <v>1</v>
      </c>
    </row>
    <row r="321" customFormat="false" ht="45.6" hidden="false" customHeight="true" outlineLevel="0" collapsed="false">
      <c r="A321" s="60" t="n">
        <f aca="false">A320+E321</f>
        <v>177</v>
      </c>
      <c r="B321" s="67" t="s">
        <v>97</v>
      </c>
      <c r="C321" s="62" t="s">
        <v>272</v>
      </c>
      <c r="D321" s="63" t="s">
        <v>25</v>
      </c>
      <c r="E321" s="64" t="n">
        <v>1</v>
      </c>
      <c r="F321" s="64" t="s">
        <v>96</v>
      </c>
      <c r="G321" s="88" t="n">
        <v>1</v>
      </c>
      <c r="H321" s="63" t="n">
        <v>1</v>
      </c>
      <c r="I321" s="63"/>
      <c r="J321" s="63"/>
      <c r="K321" s="183"/>
      <c r="L321" s="65" t="n">
        <f aca="false">G321-H321</f>
        <v>0</v>
      </c>
    </row>
    <row r="322" customFormat="false" ht="45.6" hidden="false" customHeight="true" outlineLevel="0" collapsed="false">
      <c r="A322" s="60" t="n">
        <f aca="false">A321+E322</f>
        <v>178</v>
      </c>
      <c r="B322" s="67" t="s">
        <v>97</v>
      </c>
      <c r="C322" s="62" t="s">
        <v>273</v>
      </c>
      <c r="D322" s="63" t="s">
        <v>25</v>
      </c>
      <c r="E322" s="64" t="n">
        <v>1</v>
      </c>
      <c r="F322" s="64" t="s">
        <v>99</v>
      </c>
      <c r="G322" s="65" t="n">
        <v>1</v>
      </c>
      <c r="H322" s="63" t="n">
        <v>1</v>
      </c>
      <c r="I322" s="63"/>
      <c r="J322" s="63"/>
      <c r="K322" s="183"/>
      <c r="L322" s="65" t="n">
        <f aca="false">G322-H322</f>
        <v>0</v>
      </c>
    </row>
    <row r="323" customFormat="false" ht="45.6" hidden="false" customHeight="true" outlineLevel="0" collapsed="false">
      <c r="A323" s="60" t="n">
        <f aca="false">A322+E323</f>
        <v>178.5</v>
      </c>
      <c r="B323" s="67" t="s">
        <v>97</v>
      </c>
      <c r="C323" s="69" t="s">
        <v>274</v>
      </c>
      <c r="D323" s="63" t="s">
        <v>25</v>
      </c>
      <c r="E323" s="64" t="n">
        <v>0.5</v>
      </c>
      <c r="F323" s="64" t="s">
        <v>96</v>
      </c>
      <c r="G323" s="88" t="n">
        <v>0.5</v>
      </c>
      <c r="H323" s="88" t="n">
        <v>0.5</v>
      </c>
      <c r="I323" s="88" t="n">
        <v>0.5</v>
      </c>
      <c r="J323" s="65"/>
      <c r="K323" s="135"/>
      <c r="L323" s="65" t="n">
        <f aca="false">G323-H323</f>
        <v>0</v>
      </c>
    </row>
    <row r="324" customFormat="false" ht="45.6" hidden="false" customHeight="true" outlineLevel="0" collapsed="false">
      <c r="A324" s="60" t="n">
        <f aca="false">A323+E324</f>
        <v>179.5</v>
      </c>
      <c r="B324" s="67" t="s">
        <v>97</v>
      </c>
      <c r="C324" s="62" t="s">
        <v>275</v>
      </c>
      <c r="D324" s="63" t="s">
        <v>25</v>
      </c>
      <c r="E324" s="64" t="n">
        <v>1</v>
      </c>
      <c r="F324" s="64" t="s">
        <v>96</v>
      </c>
      <c r="G324" s="65" t="n">
        <v>1</v>
      </c>
      <c r="H324" s="65" t="n">
        <v>1</v>
      </c>
      <c r="I324" s="66" t="n">
        <v>0</v>
      </c>
      <c r="J324" s="63"/>
      <c r="K324" s="63"/>
      <c r="L324" s="65" t="n">
        <f aca="false">G324-H324</f>
        <v>0</v>
      </c>
    </row>
    <row r="325" customFormat="false" ht="45.6" hidden="false" customHeight="true" outlineLevel="0" collapsed="false">
      <c r="A325" s="60" t="n">
        <f aca="false">A324+E325</f>
        <v>180.5</v>
      </c>
      <c r="B325" s="67" t="s">
        <v>97</v>
      </c>
      <c r="C325" s="67" t="s">
        <v>276</v>
      </c>
      <c r="D325" s="63" t="s">
        <v>25</v>
      </c>
      <c r="E325" s="64" t="n">
        <v>1</v>
      </c>
      <c r="F325" s="64" t="s">
        <v>96</v>
      </c>
      <c r="G325" s="65" t="n">
        <v>1</v>
      </c>
      <c r="H325" s="65" t="n">
        <v>1</v>
      </c>
      <c r="I325" s="66" t="n">
        <v>0</v>
      </c>
      <c r="J325" s="63"/>
      <c r="K325" s="63"/>
      <c r="L325" s="65" t="n">
        <f aca="false">G325-H325</f>
        <v>0</v>
      </c>
    </row>
    <row r="326" customFormat="false" ht="45.6" hidden="false" customHeight="true" outlineLevel="0" collapsed="false">
      <c r="A326" s="60" t="n">
        <f aca="false">A325+E326</f>
        <v>181.5</v>
      </c>
      <c r="B326" s="67" t="s">
        <v>97</v>
      </c>
      <c r="C326" s="62" t="s">
        <v>277</v>
      </c>
      <c r="D326" s="63" t="s">
        <v>25</v>
      </c>
      <c r="E326" s="64" t="n">
        <v>1</v>
      </c>
      <c r="F326" s="64" t="s">
        <v>99</v>
      </c>
      <c r="G326" s="65" t="n">
        <v>1</v>
      </c>
      <c r="H326" s="63" t="n">
        <v>1</v>
      </c>
      <c r="I326" s="66" t="n">
        <v>0</v>
      </c>
      <c r="J326" s="63"/>
      <c r="K326" s="63"/>
      <c r="L326" s="65" t="n">
        <f aca="false">G326-H326</f>
        <v>0</v>
      </c>
    </row>
    <row r="327" customFormat="false" ht="45.6" hidden="false" customHeight="true" outlineLevel="0" collapsed="false">
      <c r="A327" s="60" t="n">
        <f aca="false">A326+E327</f>
        <v>182</v>
      </c>
      <c r="B327" s="67" t="s">
        <v>97</v>
      </c>
      <c r="C327" s="156" t="s">
        <v>40</v>
      </c>
      <c r="D327" s="63" t="s">
        <v>25</v>
      </c>
      <c r="E327" s="64" t="n">
        <v>0.5</v>
      </c>
      <c r="F327" s="64" t="s">
        <v>96</v>
      </c>
      <c r="G327" s="88" t="n">
        <v>0.5</v>
      </c>
      <c r="H327" s="65" t="n">
        <v>0</v>
      </c>
      <c r="I327" s="66" t="n">
        <v>0</v>
      </c>
      <c r="J327" s="63"/>
      <c r="K327" s="63"/>
      <c r="L327" s="60" t="n">
        <f aca="false">G327-H327</f>
        <v>0.5</v>
      </c>
    </row>
    <row r="328" customFormat="false" ht="45.6" hidden="false" customHeight="true" outlineLevel="0" collapsed="false">
      <c r="A328" s="60"/>
      <c r="B328" s="125"/>
      <c r="C328" s="206"/>
      <c r="D328" s="63"/>
      <c r="E328" s="64"/>
      <c r="F328" s="64"/>
      <c r="G328" s="65"/>
      <c r="H328" s="65"/>
      <c r="I328" s="63"/>
      <c r="J328" s="63"/>
      <c r="K328" s="63"/>
      <c r="L328" s="65"/>
    </row>
    <row r="329" customFormat="false" ht="45.6" hidden="false" customHeight="true" outlineLevel="0" collapsed="false">
      <c r="A329" s="60"/>
      <c r="B329" s="140" t="s">
        <v>174</v>
      </c>
      <c r="C329" s="206"/>
      <c r="D329" s="63"/>
      <c r="E329" s="64"/>
      <c r="F329" s="64"/>
      <c r="G329" s="63"/>
      <c r="H329" s="63"/>
      <c r="I329" s="63"/>
      <c r="J329" s="63"/>
      <c r="K329" s="63"/>
      <c r="L329" s="65"/>
    </row>
    <row r="330" customFormat="false" ht="45.6" hidden="false" customHeight="true" outlineLevel="0" collapsed="false">
      <c r="A330" s="60" t="n">
        <f aca="false">A327+E330</f>
        <v>183</v>
      </c>
      <c r="B330" s="67" t="s">
        <v>175</v>
      </c>
      <c r="C330" s="62" t="s">
        <v>278</v>
      </c>
      <c r="D330" s="63" t="s">
        <v>34</v>
      </c>
      <c r="E330" s="64" t="n">
        <v>1</v>
      </c>
      <c r="F330" s="64" t="s">
        <v>108</v>
      </c>
      <c r="G330" s="65" t="n">
        <v>1</v>
      </c>
      <c r="H330" s="65" t="n">
        <v>1</v>
      </c>
      <c r="I330" s="66" t="n">
        <v>0</v>
      </c>
      <c r="J330" s="63"/>
      <c r="K330" s="63"/>
      <c r="L330" s="65" t="n">
        <f aca="false">G330-H330</f>
        <v>0</v>
      </c>
    </row>
    <row r="331" customFormat="false" ht="45.6" hidden="false" customHeight="true" outlineLevel="0" collapsed="false">
      <c r="A331" s="60" t="n">
        <f aca="false">A330+E331</f>
        <v>184</v>
      </c>
      <c r="B331" s="67" t="s">
        <v>104</v>
      </c>
      <c r="C331" s="67" t="s">
        <v>279</v>
      </c>
      <c r="D331" s="63" t="s">
        <v>34</v>
      </c>
      <c r="E331" s="64" t="n">
        <v>1</v>
      </c>
      <c r="F331" s="64" t="s">
        <v>108</v>
      </c>
      <c r="G331" s="65" t="n">
        <v>1</v>
      </c>
      <c r="H331" s="65" t="n">
        <v>1</v>
      </c>
      <c r="I331" s="66" t="n">
        <v>0</v>
      </c>
      <c r="J331" s="63"/>
      <c r="K331" s="63"/>
      <c r="L331" s="65" t="n">
        <f aca="false">G331-H331</f>
        <v>0</v>
      </c>
    </row>
    <row r="332" customFormat="false" ht="45.6" hidden="false" customHeight="true" outlineLevel="0" collapsed="false">
      <c r="A332" s="60" t="n">
        <f aca="false">A331+E332</f>
        <v>185</v>
      </c>
      <c r="B332" s="67" t="s">
        <v>104</v>
      </c>
      <c r="C332" s="207" t="s">
        <v>280</v>
      </c>
      <c r="D332" s="63" t="s">
        <v>34</v>
      </c>
      <c r="E332" s="64" t="n">
        <v>1</v>
      </c>
      <c r="F332" s="64" t="s">
        <v>108</v>
      </c>
      <c r="G332" s="65" t="n">
        <v>1</v>
      </c>
      <c r="H332" s="65" t="n">
        <v>0</v>
      </c>
      <c r="I332" s="66" t="n">
        <v>0</v>
      </c>
      <c r="J332" s="63"/>
      <c r="K332" s="63"/>
      <c r="L332" s="65" t="n">
        <f aca="false">G332-H332</f>
        <v>1</v>
      </c>
    </row>
    <row r="333" customFormat="false" ht="45.6" hidden="false" customHeight="true" outlineLevel="0" collapsed="false">
      <c r="A333" s="60" t="n">
        <f aca="false">A332+E333</f>
        <v>186</v>
      </c>
      <c r="B333" s="67" t="s">
        <v>104</v>
      </c>
      <c r="C333" s="207" t="s">
        <v>281</v>
      </c>
      <c r="D333" s="63" t="s">
        <v>34</v>
      </c>
      <c r="E333" s="64" t="n">
        <v>1</v>
      </c>
      <c r="F333" s="64" t="s">
        <v>108</v>
      </c>
      <c r="G333" s="65" t="n">
        <v>1</v>
      </c>
      <c r="H333" s="65" t="n">
        <v>0</v>
      </c>
      <c r="I333" s="66" t="n">
        <v>0</v>
      </c>
      <c r="J333" s="63"/>
      <c r="K333" s="63"/>
      <c r="L333" s="65" t="n">
        <f aca="false">G333-H333</f>
        <v>1</v>
      </c>
    </row>
    <row r="334" customFormat="false" ht="45.6" hidden="false" customHeight="true" outlineLevel="0" collapsed="false">
      <c r="A334" s="60" t="n">
        <f aca="false">A333+E334</f>
        <v>187</v>
      </c>
      <c r="B334" s="67" t="s">
        <v>104</v>
      </c>
      <c r="C334" s="59" t="s">
        <v>282</v>
      </c>
      <c r="D334" s="63" t="s">
        <v>34</v>
      </c>
      <c r="E334" s="64" t="n">
        <v>1</v>
      </c>
      <c r="F334" s="64" t="s">
        <v>108</v>
      </c>
      <c r="G334" s="65" t="n">
        <v>1</v>
      </c>
      <c r="H334" s="65" t="n">
        <v>1</v>
      </c>
      <c r="I334" s="66" t="n">
        <v>0</v>
      </c>
      <c r="J334" s="63"/>
      <c r="K334" s="63"/>
      <c r="L334" s="65" t="n">
        <f aca="false">G334-H334</f>
        <v>0</v>
      </c>
    </row>
    <row r="335" customFormat="false" ht="45.6" hidden="false" customHeight="true" outlineLevel="0" collapsed="false">
      <c r="A335" s="60" t="n">
        <f aca="false">A334+E335</f>
        <v>188</v>
      </c>
      <c r="B335" s="67" t="s">
        <v>104</v>
      </c>
      <c r="C335" s="59" t="s">
        <v>283</v>
      </c>
      <c r="D335" s="63" t="s">
        <v>34</v>
      </c>
      <c r="E335" s="64" t="n">
        <v>1</v>
      </c>
      <c r="F335" s="64" t="s">
        <v>108</v>
      </c>
      <c r="G335" s="65" t="n">
        <v>1</v>
      </c>
      <c r="H335" s="65" t="n">
        <v>1</v>
      </c>
      <c r="I335" s="66" t="n">
        <v>0</v>
      </c>
      <c r="J335" s="63"/>
      <c r="K335" s="63"/>
      <c r="L335" s="65" t="n">
        <f aca="false">G335-H335</f>
        <v>0</v>
      </c>
    </row>
    <row r="336" customFormat="false" ht="45.6" hidden="false" customHeight="true" outlineLevel="0" collapsed="false">
      <c r="A336" s="60" t="n">
        <f aca="false">A335+E336</f>
        <v>189</v>
      </c>
      <c r="B336" s="67" t="s">
        <v>104</v>
      </c>
      <c r="C336" s="59" t="s">
        <v>284</v>
      </c>
      <c r="D336" s="63" t="s">
        <v>25</v>
      </c>
      <c r="E336" s="64" t="n">
        <v>1</v>
      </c>
      <c r="F336" s="64" t="s">
        <v>108</v>
      </c>
      <c r="G336" s="65" t="n">
        <v>1</v>
      </c>
      <c r="H336" s="65" t="n">
        <v>1</v>
      </c>
      <c r="I336" s="66" t="n">
        <v>0</v>
      </c>
      <c r="J336" s="63"/>
      <c r="K336" s="63"/>
      <c r="L336" s="65" t="n">
        <f aca="false">G336-H336</f>
        <v>0</v>
      </c>
    </row>
    <row r="337" customFormat="false" ht="45.6" hidden="false" customHeight="true" outlineLevel="0" collapsed="false">
      <c r="A337" s="60" t="n">
        <f aca="false">A336+E337</f>
        <v>190</v>
      </c>
      <c r="B337" s="67" t="s">
        <v>104</v>
      </c>
      <c r="C337" s="59" t="s">
        <v>285</v>
      </c>
      <c r="D337" s="63" t="s">
        <v>25</v>
      </c>
      <c r="E337" s="64" t="n">
        <v>1</v>
      </c>
      <c r="F337" s="64" t="s">
        <v>108</v>
      </c>
      <c r="G337" s="65" t="n">
        <v>1</v>
      </c>
      <c r="H337" s="65" t="n">
        <v>1</v>
      </c>
      <c r="I337" s="66" t="n">
        <v>0</v>
      </c>
      <c r="J337" s="63"/>
      <c r="K337" s="63"/>
      <c r="L337" s="65" t="n">
        <f aca="false">G337-H337</f>
        <v>0</v>
      </c>
    </row>
    <row r="338" customFormat="false" ht="45.6" hidden="false" customHeight="true" outlineLevel="0" collapsed="false">
      <c r="A338" s="60" t="n">
        <f aca="false">A337+E338</f>
        <v>191</v>
      </c>
      <c r="B338" s="67" t="s">
        <v>104</v>
      </c>
      <c r="C338" s="59" t="s">
        <v>286</v>
      </c>
      <c r="D338" s="63" t="s">
        <v>34</v>
      </c>
      <c r="E338" s="64" t="n">
        <v>1</v>
      </c>
      <c r="F338" s="64" t="s">
        <v>108</v>
      </c>
      <c r="G338" s="65" t="n">
        <v>1</v>
      </c>
      <c r="H338" s="65" t="n">
        <v>1</v>
      </c>
      <c r="I338" s="66" t="n">
        <v>0</v>
      </c>
      <c r="J338" s="63"/>
      <c r="K338" s="63"/>
      <c r="L338" s="65" t="n">
        <f aca="false">G338-H338</f>
        <v>0</v>
      </c>
    </row>
    <row r="339" customFormat="false" ht="45.6" hidden="false" customHeight="true" outlineLevel="0" collapsed="false">
      <c r="A339" s="60" t="n">
        <f aca="false">A338+E339</f>
        <v>192</v>
      </c>
      <c r="B339" s="67" t="s">
        <v>104</v>
      </c>
      <c r="C339" s="59" t="s">
        <v>287</v>
      </c>
      <c r="D339" s="63" t="s">
        <v>34</v>
      </c>
      <c r="E339" s="64" t="n">
        <v>1</v>
      </c>
      <c r="F339" s="64" t="s">
        <v>144</v>
      </c>
      <c r="G339" s="65" t="n">
        <v>1</v>
      </c>
      <c r="H339" s="63" t="n">
        <v>1</v>
      </c>
      <c r="I339" s="66" t="n">
        <v>0</v>
      </c>
      <c r="J339" s="63"/>
      <c r="K339" s="63"/>
      <c r="L339" s="65" t="n">
        <v>0</v>
      </c>
    </row>
    <row r="340" customFormat="false" ht="45.6" hidden="false" customHeight="true" outlineLevel="0" collapsed="false">
      <c r="A340" s="60" t="n">
        <f aca="false">A339+E340</f>
        <v>193</v>
      </c>
      <c r="B340" s="67" t="s">
        <v>104</v>
      </c>
      <c r="C340" s="62" t="s">
        <v>288</v>
      </c>
      <c r="D340" s="63" t="s">
        <v>34</v>
      </c>
      <c r="E340" s="64" t="n">
        <v>1</v>
      </c>
      <c r="F340" s="64" t="s">
        <v>108</v>
      </c>
      <c r="G340" s="65" t="n">
        <v>1</v>
      </c>
      <c r="H340" s="65" t="n">
        <v>1</v>
      </c>
      <c r="I340" s="66" t="n">
        <v>0</v>
      </c>
      <c r="J340" s="63"/>
      <c r="K340" s="63"/>
      <c r="L340" s="65" t="n">
        <f aca="false">G340-H340</f>
        <v>0</v>
      </c>
    </row>
    <row r="341" customFormat="false" ht="45.6" hidden="false" customHeight="true" outlineLevel="0" collapsed="false">
      <c r="A341" s="60" t="n">
        <f aca="false">A340+E341</f>
        <v>194</v>
      </c>
      <c r="B341" s="67" t="s">
        <v>104</v>
      </c>
      <c r="C341" s="68" t="s">
        <v>289</v>
      </c>
      <c r="D341" s="63" t="s">
        <v>34</v>
      </c>
      <c r="E341" s="64" t="n">
        <v>1</v>
      </c>
      <c r="F341" s="64" t="s">
        <v>108</v>
      </c>
      <c r="G341" s="65" t="n">
        <v>1</v>
      </c>
      <c r="H341" s="65" t="n">
        <v>1</v>
      </c>
      <c r="I341" s="66" t="n">
        <v>0</v>
      </c>
      <c r="J341" s="63"/>
      <c r="K341" s="63"/>
      <c r="L341" s="65" t="n">
        <f aca="false">G341-H341</f>
        <v>0</v>
      </c>
    </row>
    <row r="342" customFormat="false" ht="45.6" hidden="false" customHeight="true" outlineLevel="0" collapsed="false">
      <c r="A342" s="60" t="n">
        <f aca="false">A341+E342</f>
        <v>195</v>
      </c>
      <c r="B342" s="67" t="s">
        <v>104</v>
      </c>
      <c r="C342" s="208" t="s">
        <v>40</v>
      </c>
      <c r="D342" s="63" t="s">
        <v>34</v>
      </c>
      <c r="E342" s="64" t="n">
        <v>1</v>
      </c>
      <c r="F342" s="64" t="s">
        <v>108</v>
      </c>
      <c r="G342" s="65" t="n">
        <v>1</v>
      </c>
      <c r="H342" s="65" t="n">
        <v>0</v>
      </c>
      <c r="I342" s="66" t="n">
        <v>0</v>
      </c>
      <c r="J342" s="63"/>
      <c r="K342" s="63"/>
      <c r="L342" s="65" t="n">
        <f aca="false">G342-H342</f>
        <v>1</v>
      </c>
    </row>
    <row r="343" customFormat="false" ht="45.6" hidden="false" customHeight="true" outlineLevel="0" collapsed="false">
      <c r="A343" s="60" t="n">
        <f aca="false">A342+E343</f>
        <v>196</v>
      </c>
      <c r="B343" s="67" t="s">
        <v>104</v>
      </c>
      <c r="C343" s="209" t="s">
        <v>290</v>
      </c>
      <c r="D343" s="63" t="s">
        <v>34</v>
      </c>
      <c r="E343" s="64" t="n">
        <v>1</v>
      </c>
      <c r="F343" s="64" t="s">
        <v>108</v>
      </c>
      <c r="G343" s="65" t="n">
        <v>1</v>
      </c>
      <c r="H343" s="65" t="n">
        <v>0</v>
      </c>
      <c r="I343" s="66" t="n">
        <v>0</v>
      </c>
      <c r="J343" s="63"/>
      <c r="K343" s="63"/>
      <c r="L343" s="65" t="n">
        <f aca="false">G343-H343</f>
        <v>1</v>
      </c>
    </row>
    <row r="344" customFormat="false" ht="45.6" hidden="false" customHeight="true" outlineLevel="0" collapsed="false">
      <c r="A344" s="60"/>
      <c r="B344" s="67"/>
      <c r="C344" s="56"/>
      <c r="D344" s="63"/>
      <c r="E344" s="64"/>
      <c r="F344" s="64"/>
      <c r="G344" s="65"/>
      <c r="H344" s="65"/>
      <c r="I344" s="66"/>
      <c r="J344" s="63"/>
      <c r="K344" s="63"/>
      <c r="L344" s="65"/>
    </row>
    <row r="345" customFormat="false" ht="45.6" hidden="false" customHeight="true" outlineLevel="0" collapsed="false">
      <c r="A345" s="60"/>
      <c r="B345" s="79" t="s">
        <v>149</v>
      </c>
      <c r="C345" s="67"/>
      <c r="D345" s="63"/>
      <c r="E345" s="64"/>
      <c r="F345" s="64"/>
      <c r="G345" s="63"/>
      <c r="H345" s="63"/>
      <c r="I345" s="63"/>
      <c r="J345" s="63"/>
      <c r="K345" s="63"/>
      <c r="L345" s="65"/>
    </row>
    <row r="346" customFormat="false" ht="45.6" hidden="false" customHeight="true" outlineLevel="0" collapsed="false">
      <c r="A346" s="60" t="n">
        <f aca="false">A343+E346</f>
        <v>197</v>
      </c>
      <c r="B346" s="67" t="s">
        <v>150</v>
      </c>
      <c r="C346" s="67" t="s">
        <v>291</v>
      </c>
      <c r="D346" s="63" t="s">
        <v>112</v>
      </c>
      <c r="E346" s="64" t="n">
        <v>1</v>
      </c>
      <c r="F346" s="63" t="s">
        <v>150</v>
      </c>
      <c r="G346" s="65" t="n">
        <v>1</v>
      </c>
      <c r="H346" s="65" t="n">
        <v>1</v>
      </c>
      <c r="I346" s="66" t="n">
        <v>0</v>
      </c>
      <c r="J346" s="63"/>
      <c r="K346" s="63"/>
      <c r="L346" s="65" t="n">
        <f aca="false">G346-H346</f>
        <v>0</v>
      </c>
    </row>
    <row r="347" customFormat="false" ht="45.6" hidden="false" customHeight="true" outlineLevel="0" collapsed="false">
      <c r="A347" s="60" t="n">
        <f aca="false">A346+E347</f>
        <v>198</v>
      </c>
      <c r="B347" s="67" t="s">
        <v>150</v>
      </c>
      <c r="C347" s="82" t="s">
        <v>40</v>
      </c>
      <c r="D347" s="63" t="s">
        <v>112</v>
      </c>
      <c r="E347" s="64" t="n">
        <v>1</v>
      </c>
      <c r="F347" s="63" t="s">
        <v>150</v>
      </c>
      <c r="G347" s="65" t="n">
        <v>1</v>
      </c>
      <c r="H347" s="65" t="n">
        <v>0</v>
      </c>
      <c r="I347" s="66" t="n">
        <v>0</v>
      </c>
      <c r="J347" s="63"/>
      <c r="K347" s="63"/>
      <c r="L347" s="65" t="n">
        <f aca="false">G347-H347</f>
        <v>1</v>
      </c>
    </row>
    <row r="348" customFormat="false" ht="45.6" hidden="false" customHeight="true" outlineLevel="0" collapsed="false">
      <c r="A348" s="60" t="n">
        <f aca="false">A347+E348</f>
        <v>199</v>
      </c>
      <c r="B348" s="67" t="s">
        <v>150</v>
      </c>
      <c r="C348" s="62" t="s">
        <v>292</v>
      </c>
      <c r="D348" s="63" t="s">
        <v>112</v>
      </c>
      <c r="E348" s="64" t="n">
        <v>1</v>
      </c>
      <c r="F348" s="63" t="s">
        <v>150</v>
      </c>
      <c r="G348" s="65" t="n">
        <v>1</v>
      </c>
      <c r="H348" s="65" t="n">
        <v>1</v>
      </c>
      <c r="I348" s="66" t="n">
        <v>0</v>
      </c>
      <c r="J348" s="63"/>
      <c r="K348" s="63"/>
      <c r="L348" s="65" t="n">
        <f aca="false">G348-H348</f>
        <v>0</v>
      </c>
    </row>
    <row r="349" customFormat="false" ht="45.6" hidden="false" customHeight="true" outlineLevel="0" collapsed="false">
      <c r="A349" s="60" t="n">
        <f aca="false">A348+E349</f>
        <v>200</v>
      </c>
      <c r="B349" s="67" t="s">
        <v>150</v>
      </c>
      <c r="C349" s="62" t="s">
        <v>293</v>
      </c>
      <c r="D349" s="63" t="s">
        <v>112</v>
      </c>
      <c r="E349" s="64" t="n">
        <v>1</v>
      </c>
      <c r="F349" s="63" t="s">
        <v>150</v>
      </c>
      <c r="G349" s="65" t="n">
        <v>1</v>
      </c>
      <c r="H349" s="65" t="n">
        <v>1</v>
      </c>
      <c r="I349" s="66" t="n">
        <v>0</v>
      </c>
      <c r="J349" s="63"/>
      <c r="K349" s="63"/>
      <c r="L349" s="65" t="n">
        <f aca="false">G349-H349</f>
        <v>0</v>
      </c>
    </row>
    <row r="350" customFormat="false" ht="45.6" hidden="false" customHeight="true" outlineLevel="0" collapsed="false">
      <c r="A350" s="60" t="n">
        <f aca="false">A349+E350</f>
        <v>201</v>
      </c>
      <c r="B350" s="67" t="s">
        <v>150</v>
      </c>
      <c r="C350" s="62" t="s">
        <v>294</v>
      </c>
      <c r="D350" s="63" t="s">
        <v>112</v>
      </c>
      <c r="E350" s="64" t="n">
        <v>1</v>
      </c>
      <c r="F350" s="64" t="s">
        <v>150</v>
      </c>
      <c r="G350" s="65" t="n">
        <v>1</v>
      </c>
      <c r="H350" s="65" t="n">
        <v>1</v>
      </c>
      <c r="I350" s="66" t="n">
        <v>0</v>
      </c>
      <c r="J350" s="63"/>
      <c r="K350" s="63"/>
      <c r="L350" s="65" t="n">
        <f aca="false">G350-H350</f>
        <v>0</v>
      </c>
    </row>
    <row r="351" customFormat="false" ht="45.6" hidden="false" customHeight="true" outlineLevel="0" collapsed="false">
      <c r="A351" s="60"/>
      <c r="B351" s="67"/>
      <c r="C351" s="62"/>
      <c r="D351" s="63"/>
      <c r="E351" s="64"/>
      <c r="F351" s="64"/>
      <c r="G351" s="63"/>
      <c r="H351" s="63"/>
      <c r="I351" s="63"/>
      <c r="J351" s="63"/>
      <c r="K351" s="63"/>
      <c r="L351" s="65"/>
    </row>
    <row r="352" customFormat="false" ht="45.6" hidden="false" customHeight="true" outlineLevel="0" collapsed="false">
      <c r="A352" s="60"/>
      <c r="B352" s="79" t="s">
        <v>156</v>
      </c>
      <c r="C352" s="67"/>
      <c r="D352" s="63"/>
      <c r="E352" s="64"/>
      <c r="F352" s="64"/>
      <c r="G352" s="63"/>
      <c r="H352" s="63"/>
      <c r="I352" s="63"/>
      <c r="J352" s="63"/>
      <c r="K352" s="63"/>
      <c r="L352" s="65"/>
    </row>
    <row r="353" customFormat="false" ht="45.6" hidden="false" customHeight="true" outlineLevel="0" collapsed="false">
      <c r="A353" s="60" t="n">
        <f aca="false">A350+E353</f>
        <v>202</v>
      </c>
      <c r="B353" s="67" t="s">
        <v>157</v>
      </c>
      <c r="C353" s="62" t="s">
        <v>295</v>
      </c>
      <c r="D353" s="63" t="s">
        <v>112</v>
      </c>
      <c r="E353" s="64" t="n">
        <v>1</v>
      </c>
      <c r="F353" s="63" t="s">
        <v>157</v>
      </c>
      <c r="G353" s="65" t="n">
        <v>1</v>
      </c>
      <c r="H353" s="63" t="n">
        <v>1</v>
      </c>
      <c r="I353" s="66" t="n">
        <v>0</v>
      </c>
      <c r="J353" s="63"/>
      <c r="K353" s="63"/>
      <c r="L353" s="65" t="n">
        <f aca="false">G353-H353</f>
        <v>0</v>
      </c>
    </row>
    <row r="354" customFormat="false" ht="45.6" hidden="false" customHeight="true" outlineLevel="0" collapsed="false">
      <c r="A354" s="210"/>
      <c r="B354" s="69"/>
      <c r="C354" s="98"/>
      <c r="D354" s="83"/>
      <c r="E354" s="84"/>
      <c r="F354" s="83"/>
      <c r="G354" s="95"/>
      <c r="H354" s="63"/>
      <c r="I354" s="66"/>
      <c r="J354" s="63"/>
      <c r="K354" s="63"/>
      <c r="L354" s="65" t="n">
        <f aca="false">G354-H354</f>
        <v>0</v>
      </c>
    </row>
    <row r="355" customFormat="false" ht="60" hidden="false" customHeight="true" outlineLevel="0" collapsed="false">
      <c r="A355" s="211"/>
      <c r="B355" s="117" t="s">
        <v>296</v>
      </c>
      <c r="C355" s="212"/>
      <c r="D355" s="58"/>
      <c r="E355" s="58"/>
      <c r="F355" s="58"/>
      <c r="G355" s="65"/>
      <c r="H355" s="63"/>
      <c r="I355" s="63"/>
      <c r="J355" s="63"/>
      <c r="K355" s="63"/>
      <c r="L355" s="65" t="n">
        <f aca="false">G355-H355</f>
        <v>0</v>
      </c>
    </row>
    <row r="356" customFormat="false" ht="45.6" hidden="false" customHeight="true" outlineLevel="0" collapsed="false">
      <c r="A356" s="123"/>
      <c r="B356" s="112"/>
      <c r="C356" s="125"/>
      <c r="D356" s="76"/>
      <c r="E356" s="213"/>
      <c r="F356" s="77"/>
      <c r="G356" s="76"/>
      <c r="H356" s="63"/>
      <c r="I356" s="63"/>
      <c r="J356" s="63"/>
      <c r="K356" s="63"/>
      <c r="L356" s="65" t="n">
        <f aca="false">G356-H356</f>
        <v>0</v>
      </c>
    </row>
    <row r="357" customFormat="false" ht="45.6" hidden="false" customHeight="true" outlineLevel="0" collapsed="false">
      <c r="A357" s="60"/>
      <c r="B357" s="182" t="s">
        <v>164</v>
      </c>
      <c r="C357" s="63"/>
      <c r="D357" s="63"/>
      <c r="E357" s="64"/>
      <c r="F357" s="64"/>
      <c r="G357" s="63"/>
      <c r="H357" s="63"/>
      <c r="I357" s="63"/>
      <c r="J357" s="63"/>
      <c r="K357" s="63"/>
      <c r="L357" s="65" t="n">
        <f aca="false">G357-H357</f>
        <v>0</v>
      </c>
    </row>
    <row r="358" customFormat="false" ht="45.6" hidden="false" customHeight="true" outlineLevel="0" collapsed="false">
      <c r="A358" s="60" t="n">
        <f aca="false">A353+E358</f>
        <v>203</v>
      </c>
      <c r="B358" s="67" t="s">
        <v>240</v>
      </c>
      <c r="C358" s="82" t="s">
        <v>40</v>
      </c>
      <c r="D358" s="63" t="s">
        <v>25</v>
      </c>
      <c r="E358" s="64" t="n">
        <v>1</v>
      </c>
      <c r="F358" s="64" t="s">
        <v>96</v>
      </c>
      <c r="G358" s="65" t="n">
        <v>1</v>
      </c>
      <c r="H358" s="65" t="n">
        <v>0</v>
      </c>
      <c r="I358" s="66" t="n">
        <v>0</v>
      </c>
      <c r="J358" s="63"/>
      <c r="K358" s="63"/>
      <c r="L358" s="65" t="n">
        <f aca="false">G358-H358</f>
        <v>1</v>
      </c>
    </row>
    <row r="359" customFormat="false" ht="45.6" hidden="false" customHeight="true" outlineLevel="0" collapsed="false">
      <c r="A359" s="60" t="n">
        <f aca="false">A358+E359</f>
        <v>203.5</v>
      </c>
      <c r="B359" s="67" t="s">
        <v>97</v>
      </c>
      <c r="C359" s="82" t="s">
        <v>40</v>
      </c>
      <c r="D359" s="63" t="s">
        <v>25</v>
      </c>
      <c r="E359" s="64" t="n">
        <v>0.5</v>
      </c>
      <c r="F359" s="64" t="s">
        <v>96</v>
      </c>
      <c r="G359" s="88" t="n">
        <v>0.5</v>
      </c>
      <c r="H359" s="63" t="n">
        <v>0</v>
      </c>
      <c r="I359" s="88" t="n">
        <v>0.5</v>
      </c>
      <c r="J359" s="65"/>
      <c r="K359" s="135"/>
      <c r="L359" s="88" t="n">
        <f aca="false">G359-H359</f>
        <v>0.5</v>
      </c>
    </row>
    <row r="360" customFormat="false" ht="45.6" hidden="false" customHeight="true" outlineLevel="0" collapsed="false">
      <c r="A360" s="60" t="n">
        <f aca="false">A359+E360</f>
        <v>204</v>
      </c>
      <c r="B360" s="67" t="s">
        <v>97</v>
      </c>
      <c r="C360" s="67" t="s">
        <v>297</v>
      </c>
      <c r="D360" s="63" t="s">
        <v>25</v>
      </c>
      <c r="E360" s="64" t="n">
        <v>0.5</v>
      </c>
      <c r="F360" s="64" t="s">
        <v>96</v>
      </c>
      <c r="G360" s="88" t="n">
        <v>0.5</v>
      </c>
      <c r="H360" s="88" t="n">
        <v>0.5</v>
      </c>
      <c r="I360" s="88" t="n">
        <v>0.5</v>
      </c>
      <c r="J360" s="65"/>
      <c r="K360" s="135"/>
      <c r="L360" s="65" t="n">
        <f aca="false">G360-H360</f>
        <v>0</v>
      </c>
    </row>
    <row r="361" customFormat="false" ht="45.6" hidden="false" customHeight="true" outlineLevel="0" collapsed="false">
      <c r="A361" s="60" t="n">
        <f aca="false">A360+E361</f>
        <v>204.5</v>
      </c>
      <c r="B361" s="67" t="s">
        <v>97</v>
      </c>
      <c r="C361" s="67" t="s">
        <v>298</v>
      </c>
      <c r="D361" s="63" t="s">
        <v>25</v>
      </c>
      <c r="E361" s="64" t="n">
        <v>0.5</v>
      </c>
      <c r="F361" s="64" t="s">
        <v>96</v>
      </c>
      <c r="G361" s="88" t="n">
        <v>0.5</v>
      </c>
      <c r="H361" s="88" t="n">
        <v>0.5</v>
      </c>
      <c r="I361" s="88" t="n">
        <v>0.5</v>
      </c>
      <c r="J361" s="65"/>
      <c r="K361" s="135"/>
      <c r="L361" s="65" t="n">
        <f aca="false">G361-H361</f>
        <v>0</v>
      </c>
    </row>
    <row r="362" customFormat="false" ht="45.6" hidden="false" customHeight="true" outlineLevel="0" collapsed="false">
      <c r="A362" s="60" t="n">
        <f aca="false">A361+E362</f>
        <v>205.5</v>
      </c>
      <c r="B362" s="67" t="s">
        <v>97</v>
      </c>
      <c r="C362" s="67" t="s">
        <v>299</v>
      </c>
      <c r="D362" s="63" t="s">
        <v>25</v>
      </c>
      <c r="E362" s="64" t="n">
        <v>1</v>
      </c>
      <c r="F362" s="64" t="s">
        <v>96</v>
      </c>
      <c r="G362" s="88" t="n">
        <v>1</v>
      </c>
      <c r="H362" s="65" t="n">
        <v>1</v>
      </c>
      <c r="I362" s="66" t="n">
        <v>0</v>
      </c>
      <c r="J362" s="63"/>
      <c r="K362" s="63"/>
      <c r="L362" s="65" t="n">
        <f aca="false">G362-H362</f>
        <v>0</v>
      </c>
    </row>
    <row r="363" customFormat="false" ht="45.6" hidden="false" customHeight="true" outlineLevel="0" collapsed="false">
      <c r="A363" s="60" t="n">
        <f aca="false">A362+E363</f>
        <v>206.5</v>
      </c>
      <c r="B363" s="67" t="s">
        <v>97</v>
      </c>
      <c r="C363" s="67" t="s">
        <v>300</v>
      </c>
      <c r="D363" s="63" t="s">
        <v>25</v>
      </c>
      <c r="E363" s="64" t="n">
        <v>1</v>
      </c>
      <c r="F363" s="64" t="s">
        <v>96</v>
      </c>
      <c r="G363" s="88" t="n">
        <v>1</v>
      </c>
      <c r="H363" s="65" t="n">
        <v>1</v>
      </c>
      <c r="I363" s="66" t="n">
        <v>0</v>
      </c>
      <c r="J363" s="63"/>
      <c r="K363" s="63"/>
      <c r="L363" s="65" t="n">
        <f aca="false">G363-H363</f>
        <v>0</v>
      </c>
    </row>
    <row r="364" customFormat="false" ht="45.6" hidden="false" customHeight="true" outlineLevel="0" collapsed="false">
      <c r="A364" s="60" t="n">
        <f aca="false">A363+E364</f>
        <v>207</v>
      </c>
      <c r="B364" s="67" t="s">
        <v>97</v>
      </c>
      <c r="C364" s="67" t="s">
        <v>301</v>
      </c>
      <c r="D364" s="63" t="s">
        <v>25</v>
      </c>
      <c r="E364" s="64" t="n">
        <v>0.5</v>
      </c>
      <c r="F364" s="64" t="s">
        <v>99</v>
      </c>
      <c r="G364" s="88" t="n">
        <v>0.5</v>
      </c>
      <c r="H364" s="88" t="n">
        <v>0.5</v>
      </c>
      <c r="I364" s="88" t="n">
        <v>0.5</v>
      </c>
      <c r="J364" s="65"/>
      <c r="K364" s="135"/>
      <c r="L364" s="65" t="n">
        <f aca="false">G364-H364</f>
        <v>0</v>
      </c>
    </row>
    <row r="365" customFormat="false" ht="45.6" hidden="false" customHeight="true" outlineLevel="0" collapsed="false">
      <c r="A365" s="60" t="n">
        <f aca="false">A364+E365</f>
        <v>207.5</v>
      </c>
      <c r="B365" s="67" t="s">
        <v>97</v>
      </c>
      <c r="C365" s="82" t="s">
        <v>40</v>
      </c>
      <c r="D365" s="63" t="s">
        <v>25</v>
      </c>
      <c r="E365" s="64" t="n">
        <v>0.5</v>
      </c>
      <c r="F365" s="64" t="s">
        <v>99</v>
      </c>
      <c r="G365" s="88" t="n">
        <v>0.5</v>
      </c>
      <c r="H365" s="63" t="n">
        <v>0</v>
      </c>
      <c r="I365" s="88" t="n">
        <v>0.5</v>
      </c>
      <c r="J365" s="65"/>
      <c r="K365" s="135"/>
      <c r="L365" s="88" t="n">
        <f aca="false">G365-H365</f>
        <v>0.5</v>
      </c>
    </row>
    <row r="366" customFormat="false" ht="45.6" hidden="false" customHeight="true" outlineLevel="0" collapsed="false">
      <c r="A366" s="60" t="n">
        <f aca="false">A365+E366</f>
        <v>208.5</v>
      </c>
      <c r="B366" s="67" t="s">
        <v>97</v>
      </c>
      <c r="C366" s="62" t="s">
        <v>302</v>
      </c>
      <c r="D366" s="63" t="s">
        <v>25</v>
      </c>
      <c r="E366" s="64" t="n">
        <v>1</v>
      </c>
      <c r="F366" s="64" t="s">
        <v>96</v>
      </c>
      <c r="G366" s="65" t="n">
        <v>1</v>
      </c>
      <c r="H366" s="63" t="n">
        <v>1</v>
      </c>
      <c r="I366" s="65" t="n">
        <v>0.5</v>
      </c>
      <c r="J366" s="65"/>
      <c r="K366" s="65"/>
      <c r="L366" s="65" t="n">
        <f aca="false">G366-H366</f>
        <v>0</v>
      </c>
    </row>
    <row r="367" customFormat="false" ht="45.6" hidden="false" customHeight="true" outlineLevel="0" collapsed="false">
      <c r="A367" s="60" t="n">
        <f aca="false">A366+E367</f>
        <v>209.5</v>
      </c>
      <c r="B367" s="67" t="s">
        <v>97</v>
      </c>
      <c r="C367" s="82" t="s">
        <v>40</v>
      </c>
      <c r="D367" s="63" t="s">
        <v>25</v>
      </c>
      <c r="E367" s="64" t="n">
        <v>1</v>
      </c>
      <c r="F367" s="64" t="s">
        <v>99</v>
      </c>
      <c r="G367" s="65" t="n">
        <v>1</v>
      </c>
      <c r="H367" s="65" t="n">
        <v>0</v>
      </c>
      <c r="I367" s="66" t="n">
        <v>0</v>
      </c>
      <c r="J367" s="63"/>
      <c r="K367" s="63"/>
      <c r="L367" s="65" t="n">
        <f aca="false">G367-H367</f>
        <v>1</v>
      </c>
    </row>
    <row r="368" customFormat="false" ht="45.6" hidden="false" customHeight="true" outlineLevel="0" collapsed="false">
      <c r="A368" s="60"/>
      <c r="B368" s="67"/>
      <c r="C368" s="67"/>
      <c r="D368" s="63"/>
      <c r="E368" s="64"/>
      <c r="F368" s="64"/>
      <c r="G368" s="60"/>
      <c r="H368" s="63"/>
      <c r="I368" s="63"/>
      <c r="J368" s="63"/>
      <c r="K368" s="63"/>
      <c r="L368" s="65"/>
    </row>
    <row r="369" customFormat="false" ht="45.6" hidden="false" customHeight="true" outlineLevel="0" collapsed="false">
      <c r="A369" s="60"/>
      <c r="B369" s="79" t="s">
        <v>174</v>
      </c>
      <c r="C369" s="67"/>
      <c r="D369" s="63"/>
      <c r="E369" s="64"/>
      <c r="F369" s="64"/>
      <c r="G369" s="63"/>
      <c r="H369" s="63"/>
      <c r="I369" s="63"/>
      <c r="J369" s="63"/>
      <c r="K369" s="63"/>
      <c r="L369" s="65"/>
    </row>
    <row r="370" customFormat="false" ht="45.6" hidden="false" customHeight="true" outlineLevel="0" collapsed="false">
      <c r="A370" s="60" t="n">
        <f aca="false">A367+E370</f>
        <v>210.5</v>
      </c>
      <c r="B370" s="112" t="s">
        <v>303</v>
      </c>
      <c r="C370" s="67" t="s">
        <v>304</v>
      </c>
      <c r="D370" s="63" t="s">
        <v>34</v>
      </c>
      <c r="E370" s="64" t="n">
        <v>1</v>
      </c>
      <c r="F370" s="64" t="s">
        <v>108</v>
      </c>
      <c r="G370" s="65" t="n">
        <v>1</v>
      </c>
      <c r="H370" s="65" t="n">
        <v>1</v>
      </c>
      <c r="I370" s="66" t="n">
        <v>0</v>
      </c>
      <c r="J370" s="63"/>
      <c r="K370" s="63"/>
      <c r="L370" s="65" t="n">
        <f aca="false">G370-H370</f>
        <v>0</v>
      </c>
    </row>
    <row r="371" customFormat="false" ht="45.6" hidden="false" customHeight="true" outlineLevel="0" collapsed="false">
      <c r="A371" s="60" t="n">
        <f aca="false">A370+E371</f>
        <v>211.5</v>
      </c>
      <c r="B371" s="67" t="s">
        <v>104</v>
      </c>
      <c r="C371" s="68" t="s">
        <v>305</v>
      </c>
      <c r="D371" s="63" t="s">
        <v>34</v>
      </c>
      <c r="E371" s="64" t="n">
        <v>1</v>
      </c>
      <c r="F371" s="64" t="s">
        <v>106</v>
      </c>
      <c r="G371" s="65" t="n">
        <v>1</v>
      </c>
      <c r="H371" s="63" t="n">
        <v>1</v>
      </c>
      <c r="I371" s="66" t="n">
        <v>0</v>
      </c>
      <c r="J371" s="63"/>
      <c r="K371" s="63"/>
      <c r="L371" s="65" t="n">
        <f aca="false">G371-H371</f>
        <v>0</v>
      </c>
    </row>
    <row r="372" customFormat="false" ht="45.6" hidden="false" customHeight="true" outlineLevel="0" collapsed="false">
      <c r="A372" s="60" t="n">
        <f aca="false">A371+E372</f>
        <v>212.5</v>
      </c>
      <c r="B372" s="67" t="s">
        <v>104</v>
      </c>
      <c r="C372" s="67" t="s">
        <v>306</v>
      </c>
      <c r="D372" s="63" t="s">
        <v>34</v>
      </c>
      <c r="E372" s="64" t="n">
        <v>1</v>
      </c>
      <c r="F372" s="64" t="s">
        <v>108</v>
      </c>
      <c r="G372" s="65" t="n">
        <v>1</v>
      </c>
      <c r="H372" s="65" t="n">
        <v>1</v>
      </c>
      <c r="I372" s="66" t="n">
        <v>0</v>
      </c>
      <c r="J372" s="63"/>
      <c r="K372" s="63"/>
      <c r="L372" s="65" t="n">
        <f aca="false">G372-H372</f>
        <v>0</v>
      </c>
    </row>
    <row r="373" customFormat="false" ht="45.6" hidden="false" customHeight="true" outlineLevel="0" collapsed="false">
      <c r="A373" s="60" t="n">
        <f aca="false">A372+E373</f>
        <v>213.5</v>
      </c>
      <c r="B373" s="67" t="s">
        <v>104</v>
      </c>
      <c r="C373" s="82" t="s">
        <v>40</v>
      </c>
      <c r="D373" s="65" t="s">
        <v>34</v>
      </c>
      <c r="E373" s="86" t="n">
        <v>1</v>
      </c>
      <c r="F373" s="214" t="s">
        <v>106</v>
      </c>
      <c r="G373" s="65" t="n">
        <v>1</v>
      </c>
      <c r="H373" s="63" t="n">
        <v>0</v>
      </c>
      <c r="I373" s="66" t="n">
        <v>0</v>
      </c>
      <c r="J373" s="63"/>
      <c r="K373" s="63"/>
      <c r="L373" s="65" t="n">
        <f aca="false">G373-H373</f>
        <v>1</v>
      </c>
    </row>
    <row r="374" customFormat="false" ht="45.6" hidden="false" customHeight="true" outlineLevel="0" collapsed="false">
      <c r="A374" s="60" t="n">
        <f aca="false">A373+E374</f>
        <v>214.5</v>
      </c>
      <c r="B374" s="67" t="s">
        <v>104</v>
      </c>
      <c r="C374" s="67" t="s">
        <v>307</v>
      </c>
      <c r="D374" s="63" t="s">
        <v>34</v>
      </c>
      <c r="E374" s="64" t="n">
        <v>1</v>
      </c>
      <c r="F374" s="64" t="s">
        <v>108</v>
      </c>
      <c r="G374" s="65" t="n">
        <v>1</v>
      </c>
      <c r="H374" s="65" t="n">
        <v>1</v>
      </c>
      <c r="I374" s="66" t="n">
        <v>0</v>
      </c>
      <c r="J374" s="63"/>
      <c r="K374" s="63"/>
      <c r="L374" s="65" t="n">
        <f aca="false">G374-H374</f>
        <v>0</v>
      </c>
    </row>
    <row r="375" customFormat="false" ht="45.6" hidden="false" customHeight="true" outlineLevel="0" collapsed="false">
      <c r="A375" s="60" t="n">
        <f aca="false">A374+E375</f>
        <v>215.5</v>
      </c>
      <c r="B375" s="67" t="s">
        <v>104</v>
      </c>
      <c r="C375" s="67" t="s">
        <v>308</v>
      </c>
      <c r="D375" s="63" t="s">
        <v>34</v>
      </c>
      <c r="E375" s="64" t="n">
        <v>1</v>
      </c>
      <c r="F375" s="64" t="s">
        <v>108</v>
      </c>
      <c r="G375" s="65" t="n">
        <v>1</v>
      </c>
      <c r="H375" s="65" t="n">
        <v>1</v>
      </c>
      <c r="I375" s="66" t="n">
        <v>0</v>
      </c>
      <c r="J375" s="63"/>
      <c r="K375" s="63"/>
      <c r="L375" s="65" t="n">
        <f aca="false">G375-H375</f>
        <v>0</v>
      </c>
    </row>
    <row r="376" customFormat="false" ht="45.6" hidden="false" customHeight="true" outlineLevel="0" collapsed="false">
      <c r="A376" s="60" t="n">
        <f aca="false">A375+E376</f>
        <v>216.5</v>
      </c>
      <c r="B376" s="67" t="s">
        <v>104</v>
      </c>
      <c r="C376" s="62" t="s">
        <v>309</v>
      </c>
      <c r="D376" s="63" t="s">
        <v>34</v>
      </c>
      <c r="E376" s="64" t="n">
        <v>1</v>
      </c>
      <c r="F376" s="64" t="s">
        <v>106</v>
      </c>
      <c r="G376" s="65" t="n">
        <v>1</v>
      </c>
      <c r="H376" s="65" t="n">
        <v>1</v>
      </c>
      <c r="I376" s="66" t="n">
        <v>0</v>
      </c>
      <c r="J376" s="63"/>
      <c r="K376" s="63"/>
      <c r="L376" s="65" t="n">
        <f aca="false">G376-H376</f>
        <v>0</v>
      </c>
    </row>
    <row r="377" customFormat="false" ht="45.6" hidden="false" customHeight="true" outlineLevel="0" collapsed="false">
      <c r="A377" s="60" t="n">
        <f aca="false">A376+E377</f>
        <v>217.5</v>
      </c>
      <c r="B377" s="67" t="s">
        <v>104</v>
      </c>
      <c r="C377" s="125" t="s">
        <v>310</v>
      </c>
      <c r="D377" s="133" t="s">
        <v>34</v>
      </c>
      <c r="E377" s="111" t="n">
        <v>1</v>
      </c>
      <c r="F377" s="64" t="s">
        <v>108</v>
      </c>
      <c r="G377" s="65" t="n">
        <v>1</v>
      </c>
      <c r="H377" s="65" t="n">
        <v>1</v>
      </c>
      <c r="I377" s="66" t="n">
        <v>0</v>
      </c>
      <c r="J377" s="63"/>
      <c r="K377" s="63"/>
      <c r="L377" s="65" t="n">
        <f aca="false">G377-H377</f>
        <v>0</v>
      </c>
    </row>
    <row r="378" customFormat="false" ht="45.6" hidden="false" customHeight="true" outlineLevel="0" collapsed="false">
      <c r="A378" s="60" t="n">
        <f aca="false">A377+E378</f>
        <v>218.5</v>
      </c>
      <c r="B378" s="67" t="s">
        <v>104</v>
      </c>
      <c r="C378" s="62" t="s">
        <v>311</v>
      </c>
      <c r="D378" s="63" t="s">
        <v>34</v>
      </c>
      <c r="E378" s="64" t="n">
        <v>1</v>
      </c>
      <c r="F378" s="64" t="s">
        <v>106</v>
      </c>
      <c r="G378" s="65" t="n">
        <v>1</v>
      </c>
      <c r="H378" s="65" t="n">
        <v>1</v>
      </c>
      <c r="I378" s="66" t="n">
        <v>0</v>
      </c>
      <c r="J378" s="63"/>
      <c r="K378" s="63"/>
      <c r="L378" s="65" t="n">
        <f aca="false">G378-H378</f>
        <v>0</v>
      </c>
    </row>
    <row r="379" customFormat="false" ht="45.6" hidden="false" customHeight="true" outlineLevel="0" collapsed="false">
      <c r="A379" s="60" t="n">
        <f aca="false">A378+E379</f>
        <v>219.5</v>
      </c>
      <c r="B379" s="67" t="s">
        <v>104</v>
      </c>
      <c r="C379" s="62" t="s">
        <v>312</v>
      </c>
      <c r="D379" s="63" t="s">
        <v>34</v>
      </c>
      <c r="E379" s="64" t="n">
        <v>1</v>
      </c>
      <c r="F379" s="64" t="s">
        <v>108</v>
      </c>
      <c r="G379" s="65" t="n">
        <v>1</v>
      </c>
      <c r="H379" s="65" t="n">
        <v>1</v>
      </c>
      <c r="I379" s="66" t="n">
        <v>0</v>
      </c>
      <c r="J379" s="63"/>
      <c r="K379" s="63"/>
      <c r="L379" s="65" t="n">
        <f aca="false">G379-H379</f>
        <v>0</v>
      </c>
    </row>
    <row r="380" customFormat="false" ht="45.6" hidden="false" customHeight="true" outlineLevel="0" collapsed="false">
      <c r="A380" s="60" t="n">
        <f aca="false">A379+E380</f>
        <v>220.5</v>
      </c>
      <c r="B380" s="67" t="s">
        <v>104</v>
      </c>
      <c r="C380" s="68" t="s">
        <v>313</v>
      </c>
      <c r="D380" s="63" t="s">
        <v>25</v>
      </c>
      <c r="E380" s="64" t="n">
        <v>1</v>
      </c>
      <c r="F380" s="64" t="s">
        <v>106</v>
      </c>
      <c r="G380" s="65" t="n">
        <v>1</v>
      </c>
      <c r="H380" s="65" t="n">
        <v>1</v>
      </c>
      <c r="I380" s="66" t="n">
        <v>0</v>
      </c>
      <c r="J380" s="63"/>
      <c r="K380" s="63"/>
      <c r="L380" s="65" t="n">
        <f aca="false">G380-H380</f>
        <v>0</v>
      </c>
    </row>
    <row r="381" customFormat="false" ht="45.6" hidden="false" customHeight="true" outlineLevel="0" collapsed="false">
      <c r="A381" s="60" t="n">
        <f aca="false">A380+E381</f>
        <v>221.5</v>
      </c>
      <c r="B381" s="67" t="s">
        <v>104</v>
      </c>
      <c r="C381" s="68" t="s">
        <v>314</v>
      </c>
      <c r="D381" s="65" t="s">
        <v>34</v>
      </c>
      <c r="E381" s="86" t="n">
        <v>1</v>
      </c>
      <c r="F381" s="86" t="s">
        <v>106</v>
      </c>
      <c r="G381" s="65" t="n">
        <v>1</v>
      </c>
      <c r="H381" s="63" t="n">
        <v>1</v>
      </c>
      <c r="I381" s="66" t="n">
        <v>0</v>
      </c>
      <c r="J381" s="63"/>
      <c r="K381" s="63"/>
      <c r="L381" s="65" t="n">
        <f aca="false">G381-H381</f>
        <v>0</v>
      </c>
    </row>
    <row r="382" customFormat="false" ht="45.6" hidden="false" customHeight="true" outlineLevel="0" collapsed="false">
      <c r="A382" s="60" t="n">
        <f aca="false">A381+E382</f>
        <v>222.5</v>
      </c>
      <c r="B382" s="67" t="s">
        <v>104</v>
      </c>
      <c r="C382" s="68" t="s">
        <v>315</v>
      </c>
      <c r="D382" s="63" t="s">
        <v>34</v>
      </c>
      <c r="E382" s="64" t="n">
        <v>1</v>
      </c>
      <c r="F382" s="64" t="s">
        <v>108</v>
      </c>
      <c r="G382" s="65" t="n">
        <v>1</v>
      </c>
      <c r="H382" s="65" t="n">
        <v>1</v>
      </c>
      <c r="I382" s="66" t="n">
        <v>0</v>
      </c>
      <c r="J382" s="63"/>
      <c r="K382" s="63"/>
      <c r="L382" s="65" t="n">
        <f aca="false">G382-H382</f>
        <v>0</v>
      </c>
    </row>
    <row r="383" customFormat="false" ht="45.6" hidden="false" customHeight="true" outlineLevel="0" collapsed="false">
      <c r="A383" s="60" t="n">
        <f aca="false">A382+E383</f>
        <v>223.5</v>
      </c>
      <c r="B383" s="67" t="s">
        <v>104</v>
      </c>
      <c r="C383" s="68" t="s">
        <v>316</v>
      </c>
      <c r="D383" s="65" t="s">
        <v>34</v>
      </c>
      <c r="E383" s="86" t="n">
        <v>1</v>
      </c>
      <c r="F383" s="86" t="s">
        <v>108</v>
      </c>
      <c r="G383" s="65" t="n">
        <v>1</v>
      </c>
      <c r="H383" s="65" t="n">
        <v>1</v>
      </c>
      <c r="I383" s="66" t="n">
        <v>0</v>
      </c>
      <c r="J383" s="63"/>
      <c r="K383" s="63"/>
      <c r="L383" s="65" t="n">
        <f aca="false">G383-H383</f>
        <v>0</v>
      </c>
    </row>
    <row r="384" customFormat="false" ht="45.6" hidden="false" customHeight="true" outlineLevel="0" collapsed="false">
      <c r="A384" s="60" t="n">
        <f aca="false">A383+E384</f>
        <v>224.5</v>
      </c>
      <c r="B384" s="67" t="s">
        <v>104</v>
      </c>
      <c r="C384" s="68" t="s">
        <v>317</v>
      </c>
      <c r="D384" s="65" t="s">
        <v>34</v>
      </c>
      <c r="E384" s="86" t="n">
        <v>1</v>
      </c>
      <c r="F384" s="86" t="s">
        <v>108</v>
      </c>
      <c r="G384" s="65" t="n">
        <v>1</v>
      </c>
      <c r="H384" s="65" t="n">
        <v>1</v>
      </c>
      <c r="I384" s="66" t="n">
        <v>0</v>
      </c>
      <c r="J384" s="63"/>
      <c r="K384" s="63"/>
      <c r="L384" s="65" t="n">
        <f aca="false">G384-H384</f>
        <v>0</v>
      </c>
    </row>
    <row r="385" customFormat="false" ht="45.6" hidden="false" customHeight="true" outlineLevel="0" collapsed="false">
      <c r="A385" s="60" t="n">
        <f aca="false">A384+E385</f>
        <v>225.5</v>
      </c>
      <c r="B385" s="67" t="s">
        <v>104</v>
      </c>
      <c r="C385" s="68" t="s">
        <v>318</v>
      </c>
      <c r="D385" s="65" t="s">
        <v>34</v>
      </c>
      <c r="E385" s="86" t="n">
        <v>1</v>
      </c>
      <c r="F385" s="86" t="s">
        <v>108</v>
      </c>
      <c r="G385" s="65" t="n">
        <v>1</v>
      </c>
      <c r="H385" s="65" t="n">
        <v>1</v>
      </c>
      <c r="I385" s="66" t="n">
        <v>0</v>
      </c>
      <c r="J385" s="63"/>
      <c r="K385" s="63"/>
      <c r="L385" s="65" t="n">
        <f aca="false">G385-H385</f>
        <v>0</v>
      </c>
    </row>
    <row r="386" customFormat="false" ht="45.6" hidden="false" customHeight="true" outlineLevel="0" collapsed="false">
      <c r="A386" s="60" t="n">
        <f aca="false">A385+E386</f>
        <v>226.5</v>
      </c>
      <c r="B386" s="67" t="s">
        <v>104</v>
      </c>
      <c r="C386" s="68" t="s">
        <v>319</v>
      </c>
      <c r="D386" s="65" t="s">
        <v>34</v>
      </c>
      <c r="E386" s="86" t="n">
        <v>1</v>
      </c>
      <c r="F386" s="86" t="s">
        <v>108</v>
      </c>
      <c r="G386" s="65" t="n">
        <v>1</v>
      </c>
      <c r="H386" s="65" t="n">
        <v>1</v>
      </c>
      <c r="I386" s="66" t="n">
        <v>0</v>
      </c>
      <c r="J386" s="63"/>
      <c r="K386" s="63"/>
      <c r="L386" s="65" t="n">
        <f aca="false">G386-H386</f>
        <v>0</v>
      </c>
    </row>
    <row r="387" customFormat="false" ht="45.6" hidden="false" customHeight="true" outlineLevel="0" collapsed="false">
      <c r="A387" s="60" t="n">
        <f aca="false">A386+E387</f>
        <v>227.5</v>
      </c>
      <c r="B387" s="67" t="s">
        <v>104</v>
      </c>
      <c r="C387" s="207" t="s">
        <v>320</v>
      </c>
      <c r="D387" s="63" t="s">
        <v>34</v>
      </c>
      <c r="E387" s="64" t="n">
        <v>1</v>
      </c>
      <c r="F387" s="86" t="s">
        <v>106</v>
      </c>
      <c r="G387" s="65" t="n">
        <v>1</v>
      </c>
      <c r="H387" s="65" t="n">
        <v>0</v>
      </c>
      <c r="I387" s="66" t="n">
        <v>0</v>
      </c>
      <c r="J387" s="63"/>
      <c r="K387" s="63"/>
      <c r="L387" s="65" t="n">
        <f aca="false">G387-H387</f>
        <v>1</v>
      </c>
    </row>
    <row r="388" customFormat="false" ht="45.6" hidden="false" customHeight="true" outlineLevel="0" collapsed="false">
      <c r="A388" s="60" t="n">
        <f aca="false">A387+E388</f>
        <v>228.5</v>
      </c>
      <c r="B388" s="67" t="s">
        <v>104</v>
      </c>
      <c r="C388" s="207" t="s">
        <v>40</v>
      </c>
      <c r="D388" s="63" t="s">
        <v>34</v>
      </c>
      <c r="E388" s="64" t="n">
        <v>1</v>
      </c>
      <c r="F388" s="86" t="s">
        <v>106</v>
      </c>
      <c r="G388" s="65" t="n">
        <v>1</v>
      </c>
      <c r="H388" s="65" t="n">
        <v>0</v>
      </c>
      <c r="I388" s="66" t="n">
        <v>0</v>
      </c>
      <c r="J388" s="63"/>
      <c r="K388" s="63"/>
      <c r="L388" s="65" t="n">
        <f aca="false">G388-H388</f>
        <v>1</v>
      </c>
    </row>
    <row r="389" customFormat="false" ht="45.6" hidden="false" customHeight="true" outlineLevel="0" collapsed="false">
      <c r="A389" s="60" t="n">
        <f aca="false">A388+E389</f>
        <v>229.5</v>
      </c>
      <c r="B389" s="67" t="s">
        <v>104</v>
      </c>
      <c r="C389" s="207" t="s">
        <v>321</v>
      </c>
      <c r="D389" s="65" t="s">
        <v>34</v>
      </c>
      <c r="E389" s="86" t="n">
        <v>1</v>
      </c>
      <c r="F389" s="86" t="s">
        <v>106</v>
      </c>
      <c r="G389" s="65" t="n">
        <v>1</v>
      </c>
      <c r="H389" s="65" t="n">
        <v>0</v>
      </c>
      <c r="I389" s="66" t="n">
        <v>0</v>
      </c>
      <c r="J389" s="63"/>
      <c r="K389" s="63"/>
      <c r="L389" s="65" t="n">
        <f aca="false">G389-H389</f>
        <v>1</v>
      </c>
    </row>
    <row r="390" customFormat="false" ht="45.6" hidden="false" customHeight="true" outlineLevel="0" collapsed="false">
      <c r="A390" s="60"/>
      <c r="B390" s="67"/>
      <c r="C390" s="67"/>
      <c r="D390" s="63"/>
      <c r="E390" s="64"/>
      <c r="F390" s="64"/>
      <c r="G390" s="65"/>
      <c r="H390" s="65"/>
      <c r="I390" s="66"/>
      <c r="J390" s="63"/>
      <c r="K390" s="63"/>
      <c r="L390" s="65"/>
    </row>
    <row r="391" customFormat="false" ht="45.6" hidden="false" customHeight="true" outlineLevel="0" collapsed="false">
      <c r="A391" s="60"/>
      <c r="B391" s="79" t="s">
        <v>149</v>
      </c>
      <c r="C391" s="91"/>
      <c r="D391" s="63"/>
      <c r="E391" s="64"/>
      <c r="F391" s="64"/>
      <c r="G391" s="63"/>
      <c r="H391" s="63"/>
      <c r="I391" s="63"/>
      <c r="J391" s="63"/>
      <c r="K391" s="63"/>
      <c r="L391" s="65"/>
    </row>
    <row r="392" customFormat="false" ht="45.6" hidden="false" customHeight="true" outlineLevel="0" collapsed="false">
      <c r="A392" s="60" t="n">
        <f aca="false">A389+E392</f>
        <v>230.5</v>
      </c>
      <c r="B392" s="67" t="s">
        <v>150</v>
      </c>
      <c r="C392" s="67" t="s">
        <v>322</v>
      </c>
      <c r="D392" s="63" t="s">
        <v>112</v>
      </c>
      <c r="E392" s="64" t="n">
        <v>1</v>
      </c>
      <c r="F392" s="63" t="s">
        <v>150</v>
      </c>
      <c r="G392" s="65" t="n">
        <v>1</v>
      </c>
      <c r="H392" s="65" t="n">
        <v>1</v>
      </c>
      <c r="I392" s="66" t="n">
        <v>0</v>
      </c>
      <c r="J392" s="63"/>
      <c r="K392" s="63"/>
      <c r="L392" s="65" t="n">
        <f aca="false">G392-H392</f>
        <v>0</v>
      </c>
    </row>
    <row r="393" customFormat="false" ht="45.6" hidden="false" customHeight="true" outlineLevel="0" collapsed="false">
      <c r="A393" s="60" t="n">
        <f aca="false">A392+E393</f>
        <v>231.5</v>
      </c>
      <c r="B393" s="67" t="s">
        <v>150</v>
      </c>
      <c r="C393" s="67" t="s">
        <v>323</v>
      </c>
      <c r="D393" s="63" t="s">
        <v>112</v>
      </c>
      <c r="E393" s="64" t="n">
        <v>1</v>
      </c>
      <c r="F393" s="63" t="s">
        <v>150</v>
      </c>
      <c r="G393" s="65" t="n">
        <v>1</v>
      </c>
      <c r="H393" s="65" t="n">
        <v>1</v>
      </c>
      <c r="I393" s="66" t="n">
        <v>0</v>
      </c>
      <c r="J393" s="63"/>
      <c r="K393" s="63"/>
      <c r="L393" s="65" t="n">
        <f aca="false">G393-H393</f>
        <v>0</v>
      </c>
    </row>
    <row r="394" customFormat="false" ht="45.6" hidden="false" customHeight="true" outlineLevel="0" collapsed="false">
      <c r="A394" s="60" t="n">
        <f aca="false">A393+E394</f>
        <v>232.5</v>
      </c>
      <c r="B394" s="67" t="s">
        <v>150</v>
      </c>
      <c r="C394" s="67" t="s">
        <v>324</v>
      </c>
      <c r="D394" s="63" t="s">
        <v>112</v>
      </c>
      <c r="E394" s="64" t="n">
        <v>1</v>
      </c>
      <c r="F394" s="63" t="s">
        <v>150</v>
      </c>
      <c r="G394" s="65" t="n">
        <v>1</v>
      </c>
      <c r="H394" s="65" t="n">
        <v>1</v>
      </c>
      <c r="I394" s="66" t="n">
        <v>0</v>
      </c>
      <c r="J394" s="63"/>
      <c r="K394" s="63"/>
      <c r="L394" s="65" t="n">
        <f aca="false">G394-H394</f>
        <v>0</v>
      </c>
    </row>
    <row r="395" customFormat="false" ht="45.6" hidden="false" customHeight="true" outlineLevel="0" collapsed="false">
      <c r="A395" s="60" t="n">
        <f aca="false">A394+E395</f>
        <v>233.5</v>
      </c>
      <c r="B395" s="67" t="s">
        <v>150</v>
      </c>
      <c r="C395" s="68" t="s">
        <v>325</v>
      </c>
      <c r="D395" s="63" t="s">
        <v>112</v>
      </c>
      <c r="E395" s="64" t="n">
        <v>1</v>
      </c>
      <c r="F395" s="86" t="s">
        <v>150</v>
      </c>
      <c r="G395" s="65" t="n">
        <v>1</v>
      </c>
      <c r="H395" s="65" t="n">
        <v>1</v>
      </c>
      <c r="I395" s="66" t="n">
        <v>0</v>
      </c>
      <c r="J395" s="63"/>
      <c r="K395" s="63"/>
      <c r="L395" s="65" t="n">
        <f aca="false">G395-H395</f>
        <v>0</v>
      </c>
    </row>
    <row r="396" customFormat="false" ht="45.6" hidden="false" customHeight="true" outlineLevel="0" collapsed="false">
      <c r="A396" s="60" t="n">
        <f aca="false">A395+E396</f>
        <v>234.5</v>
      </c>
      <c r="B396" s="67" t="s">
        <v>150</v>
      </c>
      <c r="C396" s="68" t="s">
        <v>326</v>
      </c>
      <c r="D396" s="63" t="s">
        <v>112</v>
      </c>
      <c r="E396" s="64" t="n">
        <v>1</v>
      </c>
      <c r="F396" s="86" t="s">
        <v>150</v>
      </c>
      <c r="G396" s="65" t="n">
        <v>1</v>
      </c>
      <c r="H396" s="65" t="n">
        <v>1</v>
      </c>
      <c r="I396" s="66" t="n">
        <v>0</v>
      </c>
      <c r="J396" s="63"/>
      <c r="K396" s="63"/>
      <c r="L396" s="65" t="n">
        <f aca="false">G396-H396</f>
        <v>0</v>
      </c>
    </row>
    <row r="397" customFormat="false" ht="45.6" hidden="false" customHeight="true" outlineLevel="0" collapsed="false">
      <c r="A397" s="60" t="n">
        <f aca="false">A396+E397</f>
        <v>235.5</v>
      </c>
      <c r="B397" s="67" t="s">
        <v>150</v>
      </c>
      <c r="C397" s="67" t="s">
        <v>327</v>
      </c>
      <c r="D397" s="63" t="s">
        <v>112</v>
      </c>
      <c r="E397" s="64" t="n">
        <v>1</v>
      </c>
      <c r="F397" s="63" t="s">
        <v>150</v>
      </c>
      <c r="G397" s="65" t="n">
        <v>1</v>
      </c>
      <c r="H397" s="65" t="n">
        <v>1</v>
      </c>
      <c r="I397" s="66" t="n">
        <v>0</v>
      </c>
      <c r="J397" s="63"/>
      <c r="K397" s="63"/>
      <c r="L397" s="65" t="n">
        <f aca="false">G397-H397</f>
        <v>0</v>
      </c>
    </row>
    <row r="398" customFormat="false" ht="45.6" hidden="false" customHeight="true" outlineLevel="0" collapsed="false">
      <c r="A398" s="60" t="n">
        <f aca="false">A397+E398</f>
        <v>236.5</v>
      </c>
      <c r="B398" s="67" t="s">
        <v>150</v>
      </c>
      <c r="C398" s="68" t="s">
        <v>328</v>
      </c>
      <c r="D398" s="63" t="s">
        <v>112</v>
      </c>
      <c r="E398" s="64" t="n">
        <v>1</v>
      </c>
      <c r="F398" s="63" t="s">
        <v>150</v>
      </c>
      <c r="G398" s="65" t="n">
        <v>1</v>
      </c>
      <c r="H398" s="65" t="n">
        <v>1</v>
      </c>
      <c r="I398" s="66" t="n">
        <v>0</v>
      </c>
      <c r="J398" s="63"/>
      <c r="K398" s="63"/>
      <c r="L398" s="65" t="n">
        <f aca="false">G398-H398</f>
        <v>0</v>
      </c>
    </row>
    <row r="399" customFormat="false" ht="45.6" hidden="false" customHeight="true" outlineLevel="0" collapsed="false">
      <c r="A399" s="60" t="n">
        <f aca="false">A398+E399</f>
        <v>237.5</v>
      </c>
      <c r="B399" s="67" t="s">
        <v>150</v>
      </c>
      <c r="C399" s="68" t="s">
        <v>329</v>
      </c>
      <c r="D399" s="63" t="s">
        <v>112</v>
      </c>
      <c r="E399" s="64" t="n">
        <v>1</v>
      </c>
      <c r="F399" s="63" t="s">
        <v>150</v>
      </c>
      <c r="G399" s="65" t="n">
        <v>1</v>
      </c>
      <c r="H399" s="65" t="n">
        <v>1</v>
      </c>
      <c r="I399" s="66" t="n">
        <v>0</v>
      </c>
      <c r="J399" s="63"/>
      <c r="K399" s="63"/>
      <c r="L399" s="65" t="n">
        <f aca="false">G399-H399</f>
        <v>0</v>
      </c>
    </row>
    <row r="400" customFormat="false" ht="45.6" hidden="false" customHeight="true" outlineLevel="0" collapsed="false">
      <c r="A400" s="60" t="n">
        <f aca="false">A399+E400</f>
        <v>238.5</v>
      </c>
      <c r="B400" s="67" t="s">
        <v>150</v>
      </c>
      <c r="C400" s="68" t="s">
        <v>330</v>
      </c>
      <c r="D400" s="63" t="s">
        <v>112</v>
      </c>
      <c r="E400" s="64" t="n">
        <v>1</v>
      </c>
      <c r="F400" s="63" t="s">
        <v>150</v>
      </c>
      <c r="G400" s="65" t="n">
        <v>1</v>
      </c>
      <c r="H400" s="65" t="n">
        <v>1</v>
      </c>
      <c r="I400" s="66" t="n">
        <v>0</v>
      </c>
      <c r="J400" s="63"/>
      <c r="K400" s="63"/>
      <c r="L400" s="65" t="n">
        <v>0</v>
      </c>
    </row>
    <row r="401" customFormat="false" ht="45.6" hidden="false" customHeight="true" outlineLevel="0" collapsed="false">
      <c r="A401" s="60"/>
      <c r="B401" s="67"/>
      <c r="C401" s="67"/>
      <c r="D401" s="63"/>
      <c r="E401" s="64"/>
      <c r="F401" s="63"/>
      <c r="G401" s="65"/>
      <c r="H401" s="65"/>
      <c r="I401" s="66"/>
      <c r="J401" s="63"/>
      <c r="K401" s="63"/>
      <c r="L401" s="65"/>
    </row>
    <row r="402" customFormat="false" ht="45.6" hidden="false" customHeight="true" outlineLevel="0" collapsed="false">
      <c r="A402" s="60"/>
      <c r="B402" s="79" t="s">
        <v>157</v>
      </c>
      <c r="C402" s="67"/>
      <c r="D402" s="63"/>
      <c r="E402" s="64"/>
      <c r="F402" s="64"/>
      <c r="G402" s="63"/>
      <c r="H402" s="63"/>
      <c r="I402" s="63"/>
      <c r="J402" s="63"/>
      <c r="K402" s="63"/>
      <c r="L402" s="65"/>
    </row>
    <row r="403" customFormat="false" ht="45.6" hidden="false" customHeight="true" outlineLevel="0" collapsed="false">
      <c r="A403" s="60" t="n">
        <f aca="false">A400+E403</f>
        <v>239.5</v>
      </c>
      <c r="B403" s="67" t="s">
        <v>157</v>
      </c>
      <c r="C403" s="68" t="s">
        <v>331</v>
      </c>
      <c r="D403" s="63" t="s">
        <v>112</v>
      </c>
      <c r="E403" s="64" t="n">
        <v>1</v>
      </c>
      <c r="F403" s="63" t="s">
        <v>157</v>
      </c>
      <c r="G403" s="65" t="n">
        <v>1</v>
      </c>
      <c r="H403" s="63" t="n">
        <v>1</v>
      </c>
      <c r="I403" s="66" t="n">
        <v>0</v>
      </c>
      <c r="J403" s="63"/>
      <c r="K403" s="63"/>
      <c r="L403" s="65" t="n">
        <f aca="false">G403-H403</f>
        <v>0</v>
      </c>
    </row>
    <row r="404" customFormat="false" ht="45.6" hidden="false" customHeight="true" outlineLevel="0" collapsed="false">
      <c r="A404" s="60" t="n">
        <f aca="false">A403+E404</f>
        <v>240.5</v>
      </c>
      <c r="B404" s="67" t="s">
        <v>157</v>
      </c>
      <c r="C404" s="68" t="s">
        <v>305</v>
      </c>
      <c r="D404" s="63" t="s">
        <v>112</v>
      </c>
      <c r="E404" s="64" t="n">
        <v>1</v>
      </c>
      <c r="F404" s="63" t="s">
        <v>157</v>
      </c>
      <c r="G404" s="65" t="n">
        <v>1</v>
      </c>
      <c r="H404" s="63" t="n">
        <v>1</v>
      </c>
      <c r="I404" s="66" t="n">
        <v>0</v>
      </c>
      <c r="J404" s="63"/>
      <c r="K404" s="63"/>
      <c r="L404" s="65" t="n">
        <f aca="false">G404-H404</f>
        <v>0</v>
      </c>
    </row>
    <row r="405" customFormat="false" ht="45.6" hidden="false" customHeight="true" outlineLevel="0" collapsed="false">
      <c r="A405" s="60" t="n">
        <f aca="false">A404+E405</f>
        <v>241.5</v>
      </c>
      <c r="B405" s="67" t="s">
        <v>157</v>
      </c>
      <c r="C405" s="68" t="s">
        <v>332</v>
      </c>
      <c r="D405" s="63" t="s">
        <v>112</v>
      </c>
      <c r="E405" s="64" t="n">
        <v>1</v>
      </c>
      <c r="F405" s="63" t="s">
        <v>157</v>
      </c>
      <c r="G405" s="65" t="n">
        <v>1</v>
      </c>
      <c r="H405" s="65" t="n">
        <v>1</v>
      </c>
      <c r="I405" s="63"/>
      <c r="J405" s="63"/>
      <c r="K405" s="63"/>
      <c r="L405" s="65" t="n">
        <f aca="false">G405-H405</f>
        <v>0</v>
      </c>
    </row>
    <row r="406" customFormat="false" ht="45.6" hidden="false" customHeight="true" outlineLevel="0" collapsed="false">
      <c r="A406" s="60"/>
      <c r="B406" s="67"/>
      <c r="C406" s="67"/>
      <c r="D406" s="83"/>
      <c r="E406" s="84"/>
      <c r="F406" s="94"/>
      <c r="G406" s="63"/>
      <c r="H406" s="63"/>
      <c r="I406" s="63"/>
      <c r="J406" s="63"/>
      <c r="K406" s="63"/>
      <c r="L406" s="65"/>
    </row>
    <row r="407" customFormat="false" ht="45.6" hidden="false" customHeight="true" outlineLevel="0" collapsed="false">
      <c r="A407" s="60"/>
      <c r="B407" s="79" t="s">
        <v>159</v>
      </c>
      <c r="C407" s="67"/>
      <c r="D407" s="63"/>
      <c r="E407" s="64"/>
      <c r="F407" s="171"/>
      <c r="G407" s="63"/>
      <c r="H407" s="63"/>
      <c r="I407" s="63"/>
      <c r="J407" s="63"/>
      <c r="K407" s="63"/>
      <c r="L407" s="65"/>
    </row>
    <row r="408" customFormat="false" ht="45.6" hidden="false" customHeight="true" outlineLevel="0" collapsed="false">
      <c r="A408" s="60" t="n">
        <f aca="false">A405+E408</f>
        <v>242.5</v>
      </c>
      <c r="B408" s="67" t="s">
        <v>159</v>
      </c>
      <c r="C408" s="68" t="s">
        <v>333</v>
      </c>
      <c r="D408" s="63" t="s">
        <v>112</v>
      </c>
      <c r="E408" s="64" t="n">
        <v>1</v>
      </c>
      <c r="F408" s="63" t="s">
        <v>159</v>
      </c>
      <c r="G408" s="65" t="n">
        <v>1</v>
      </c>
      <c r="H408" s="65" t="n">
        <v>1</v>
      </c>
      <c r="I408" s="66" t="n">
        <v>0</v>
      </c>
      <c r="J408" s="63"/>
      <c r="K408" s="63"/>
      <c r="L408" s="65" t="n">
        <f aca="false">G408-H408</f>
        <v>0</v>
      </c>
    </row>
    <row r="409" customFormat="false" ht="45.6" hidden="false" customHeight="true" outlineLevel="0" collapsed="false">
      <c r="A409" s="60" t="n">
        <f aca="false">A408+E409</f>
        <v>243.5</v>
      </c>
      <c r="B409" s="67" t="s">
        <v>159</v>
      </c>
      <c r="C409" s="68" t="s">
        <v>334</v>
      </c>
      <c r="D409" s="83" t="s">
        <v>112</v>
      </c>
      <c r="E409" s="84" t="n">
        <v>1</v>
      </c>
      <c r="F409" s="83" t="s">
        <v>159</v>
      </c>
      <c r="G409" s="65" t="n">
        <v>1</v>
      </c>
      <c r="H409" s="63" t="n">
        <v>1</v>
      </c>
      <c r="I409" s="66" t="n">
        <v>0</v>
      </c>
      <c r="J409" s="63"/>
      <c r="K409" s="63"/>
      <c r="L409" s="65" t="n">
        <f aca="false">G409-H409</f>
        <v>0</v>
      </c>
    </row>
    <row r="410" customFormat="false" ht="45.6" hidden="false" customHeight="true" outlineLevel="0" collapsed="false">
      <c r="A410" s="60"/>
      <c r="B410" s="107"/>
      <c r="C410" s="215"/>
      <c r="D410" s="83"/>
      <c r="E410" s="84"/>
      <c r="F410" s="83"/>
      <c r="G410" s="65"/>
      <c r="H410" s="63"/>
      <c r="I410" s="66"/>
      <c r="J410" s="63"/>
      <c r="K410" s="63"/>
      <c r="L410" s="65"/>
    </row>
    <row r="411" customFormat="false" ht="52.9" hidden="false" customHeight="true" outlineLevel="0" collapsed="false">
      <c r="A411" s="60"/>
      <c r="B411" s="216" t="s">
        <v>335</v>
      </c>
      <c r="C411" s="212"/>
      <c r="D411" s="216"/>
      <c r="E411" s="216"/>
      <c r="F411" s="216"/>
      <c r="G411" s="65"/>
      <c r="H411" s="135"/>
      <c r="I411" s="65"/>
      <c r="J411" s="65"/>
      <c r="K411" s="65"/>
      <c r="L411" s="65"/>
    </row>
    <row r="412" s="52" customFormat="true" ht="45.6" hidden="false" customHeight="true" outlineLevel="0" collapsed="false">
      <c r="A412" s="73"/>
      <c r="B412" s="217"/>
      <c r="C412" s="141"/>
      <c r="D412" s="217"/>
      <c r="E412" s="217"/>
      <c r="F412" s="58"/>
      <c r="G412" s="72"/>
      <c r="H412" s="168"/>
      <c r="I412" s="72"/>
      <c r="J412" s="72"/>
      <c r="K412" s="72"/>
      <c r="L412" s="72"/>
    </row>
    <row r="413" customFormat="false" ht="45.6" hidden="false" customHeight="true" outlineLevel="0" collapsed="false">
      <c r="A413" s="60"/>
      <c r="B413" s="150" t="s">
        <v>164</v>
      </c>
      <c r="C413" s="63"/>
      <c r="D413" s="72"/>
      <c r="E413" s="58"/>
      <c r="F413" s="58"/>
      <c r="G413" s="63"/>
      <c r="H413" s="63"/>
      <c r="I413" s="63"/>
      <c r="J413" s="63"/>
      <c r="K413" s="63"/>
      <c r="L413" s="65"/>
    </row>
    <row r="414" customFormat="false" ht="45.6" hidden="false" customHeight="true" outlineLevel="0" collapsed="false">
      <c r="A414" s="60" t="n">
        <f aca="false">A409+E414</f>
        <v>244.5</v>
      </c>
      <c r="B414" s="67" t="s">
        <v>240</v>
      </c>
      <c r="C414" s="82" t="s">
        <v>40</v>
      </c>
      <c r="D414" s="72" t="s">
        <v>25</v>
      </c>
      <c r="E414" s="58" t="n">
        <v>1</v>
      </c>
      <c r="F414" s="58" t="s">
        <v>96</v>
      </c>
      <c r="G414" s="65" t="n">
        <v>1</v>
      </c>
      <c r="H414" s="65" t="n">
        <v>0</v>
      </c>
      <c r="I414" s="66" t="n">
        <v>0</v>
      </c>
      <c r="J414" s="63"/>
      <c r="K414" s="63"/>
      <c r="L414" s="65" t="n">
        <f aca="false">G414-H414</f>
        <v>1</v>
      </c>
    </row>
    <row r="415" customFormat="false" ht="45.6" hidden="false" customHeight="true" outlineLevel="0" collapsed="false">
      <c r="A415" s="60" t="n">
        <f aca="false">A414+E415</f>
        <v>245</v>
      </c>
      <c r="B415" s="67" t="s">
        <v>336</v>
      </c>
      <c r="C415" s="67" t="s">
        <v>28</v>
      </c>
      <c r="D415" s="72" t="s">
        <v>25</v>
      </c>
      <c r="E415" s="58" t="n">
        <v>0.5</v>
      </c>
      <c r="F415" s="58" t="s">
        <v>96</v>
      </c>
      <c r="G415" s="88" t="n">
        <v>0.5</v>
      </c>
      <c r="H415" s="88" t="n">
        <v>0.5</v>
      </c>
      <c r="I415" s="88" t="n">
        <v>0.5</v>
      </c>
      <c r="J415" s="65"/>
      <c r="K415" s="135"/>
      <c r="L415" s="65" t="n">
        <f aca="false">G415-H415</f>
        <v>0</v>
      </c>
    </row>
    <row r="416" customFormat="false" ht="45.6" hidden="false" customHeight="true" outlineLevel="0" collapsed="false">
      <c r="A416" s="60" t="n">
        <f aca="false">A415+E416</f>
        <v>245.5</v>
      </c>
      <c r="B416" s="67" t="s">
        <v>97</v>
      </c>
      <c r="C416" s="62" t="s">
        <v>337</v>
      </c>
      <c r="D416" s="72" t="s">
        <v>25</v>
      </c>
      <c r="E416" s="58" t="n">
        <v>0.5</v>
      </c>
      <c r="F416" s="58" t="s">
        <v>96</v>
      </c>
      <c r="G416" s="88" t="n">
        <v>0.5</v>
      </c>
      <c r="H416" s="88" t="n">
        <v>0.5</v>
      </c>
      <c r="I416" s="88" t="n">
        <v>0.5</v>
      </c>
      <c r="J416" s="65"/>
      <c r="K416" s="135"/>
      <c r="L416" s="65" t="n">
        <f aca="false">G416-H416</f>
        <v>0</v>
      </c>
    </row>
    <row r="417" customFormat="false" ht="45.6" hidden="false" customHeight="true" outlineLevel="0" collapsed="false">
      <c r="A417" s="60" t="n">
        <f aca="false">A416+E417</f>
        <v>246</v>
      </c>
      <c r="B417" s="67" t="s">
        <v>97</v>
      </c>
      <c r="C417" s="62" t="s">
        <v>338</v>
      </c>
      <c r="D417" s="72" t="s">
        <v>25</v>
      </c>
      <c r="E417" s="58" t="n">
        <v>0.5</v>
      </c>
      <c r="F417" s="58" t="s">
        <v>96</v>
      </c>
      <c r="G417" s="88" t="n">
        <v>0.5</v>
      </c>
      <c r="H417" s="88" t="n">
        <v>0.5</v>
      </c>
      <c r="I417" s="88" t="n">
        <v>0.5</v>
      </c>
      <c r="J417" s="65"/>
      <c r="K417" s="135"/>
      <c r="L417" s="65" t="n">
        <f aca="false">G417-H417</f>
        <v>0</v>
      </c>
    </row>
    <row r="418" customFormat="false" ht="45.6" hidden="false" customHeight="true" outlineLevel="0" collapsed="false">
      <c r="A418" s="60" t="n">
        <f aca="false">A417+E418</f>
        <v>247</v>
      </c>
      <c r="B418" s="67" t="s">
        <v>97</v>
      </c>
      <c r="C418" s="62" t="s">
        <v>339</v>
      </c>
      <c r="D418" s="72" t="s">
        <v>25</v>
      </c>
      <c r="E418" s="58" t="n">
        <v>1</v>
      </c>
      <c r="F418" s="58" t="s">
        <v>96</v>
      </c>
      <c r="G418" s="65" t="n">
        <v>1</v>
      </c>
      <c r="H418" s="65" t="n">
        <v>1</v>
      </c>
      <c r="I418" s="66" t="n">
        <v>0</v>
      </c>
      <c r="J418" s="63"/>
      <c r="K418" s="63"/>
      <c r="L418" s="65" t="n">
        <f aca="false">G418-H418</f>
        <v>0</v>
      </c>
    </row>
    <row r="419" customFormat="false" ht="45.6" hidden="false" customHeight="true" outlineLevel="0" collapsed="false">
      <c r="A419" s="60" t="n">
        <f aca="false">A418+E419</f>
        <v>248</v>
      </c>
      <c r="B419" s="67" t="s">
        <v>97</v>
      </c>
      <c r="C419" s="62" t="s">
        <v>340</v>
      </c>
      <c r="D419" s="63" t="s">
        <v>25</v>
      </c>
      <c r="E419" s="58" t="n">
        <v>1</v>
      </c>
      <c r="F419" s="64" t="s">
        <v>96</v>
      </c>
      <c r="G419" s="65" t="n">
        <v>1</v>
      </c>
      <c r="H419" s="65" t="n">
        <v>1</v>
      </c>
      <c r="I419" s="66" t="n">
        <v>0</v>
      </c>
      <c r="J419" s="63"/>
      <c r="K419" s="63"/>
      <c r="L419" s="65" t="n">
        <f aca="false">G419-H419</f>
        <v>0</v>
      </c>
    </row>
    <row r="420" customFormat="false" ht="45.6" hidden="false" customHeight="true" outlineLevel="0" collapsed="false">
      <c r="A420" s="60" t="n">
        <f aca="false">A419+E420</f>
        <v>249</v>
      </c>
      <c r="B420" s="67" t="s">
        <v>97</v>
      </c>
      <c r="C420" s="91" t="s">
        <v>341</v>
      </c>
      <c r="D420" s="63" t="s">
        <v>25</v>
      </c>
      <c r="E420" s="58" t="n">
        <v>1</v>
      </c>
      <c r="F420" s="64" t="s">
        <v>96</v>
      </c>
      <c r="G420" s="65" t="n">
        <v>1</v>
      </c>
      <c r="H420" s="65" t="n">
        <v>1</v>
      </c>
      <c r="I420" s="66" t="n">
        <v>0</v>
      </c>
      <c r="J420" s="63"/>
      <c r="K420" s="63"/>
      <c r="L420" s="65" t="n">
        <f aca="false">G420-H420</f>
        <v>0</v>
      </c>
    </row>
    <row r="421" customFormat="false" ht="45.6" hidden="false" customHeight="true" outlineLevel="0" collapsed="false">
      <c r="A421" s="60" t="n">
        <f aca="false">A420+E421</f>
        <v>250</v>
      </c>
      <c r="B421" s="67" t="s">
        <v>97</v>
      </c>
      <c r="C421" s="98" t="s">
        <v>342</v>
      </c>
      <c r="D421" s="83" t="s">
        <v>25</v>
      </c>
      <c r="E421" s="58" t="n">
        <v>1</v>
      </c>
      <c r="F421" s="64" t="s">
        <v>96</v>
      </c>
      <c r="G421" s="65" t="n">
        <v>1</v>
      </c>
      <c r="H421" s="65" t="n">
        <v>1</v>
      </c>
      <c r="I421" s="66" t="n">
        <v>0</v>
      </c>
      <c r="J421" s="63"/>
      <c r="K421" s="63"/>
      <c r="L421" s="65" t="n">
        <f aca="false">G421-H421</f>
        <v>0</v>
      </c>
    </row>
    <row r="422" customFormat="false" ht="45.6" hidden="false" customHeight="true" outlineLevel="0" collapsed="false">
      <c r="A422" s="60" t="n">
        <f aca="false">A421+E422</f>
        <v>250.5</v>
      </c>
      <c r="B422" s="67" t="s">
        <v>97</v>
      </c>
      <c r="C422" s="82" t="s">
        <v>40</v>
      </c>
      <c r="D422" s="63" t="s">
        <v>25</v>
      </c>
      <c r="E422" s="58" t="n">
        <v>0.5</v>
      </c>
      <c r="F422" s="64" t="s">
        <v>99</v>
      </c>
      <c r="G422" s="88" t="n">
        <v>0.5</v>
      </c>
      <c r="H422" s="88" t="n">
        <v>0</v>
      </c>
      <c r="I422" s="88" t="n">
        <v>0.5</v>
      </c>
      <c r="J422" s="65"/>
      <c r="K422" s="135"/>
      <c r="L422" s="88" t="n">
        <f aca="false">G422-H422</f>
        <v>0.5</v>
      </c>
    </row>
    <row r="423" customFormat="false" ht="45.6" hidden="false" customHeight="true" outlineLevel="0" collapsed="false">
      <c r="A423" s="60" t="n">
        <f aca="false">A422+E423</f>
        <v>251</v>
      </c>
      <c r="B423" s="67" t="s">
        <v>97</v>
      </c>
      <c r="C423" s="62" t="s">
        <v>343</v>
      </c>
      <c r="D423" s="63" t="s">
        <v>25</v>
      </c>
      <c r="E423" s="58" t="n">
        <v>0.5</v>
      </c>
      <c r="F423" s="64" t="s">
        <v>96</v>
      </c>
      <c r="G423" s="88" t="n">
        <v>0.5</v>
      </c>
      <c r="H423" s="88" t="n">
        <v>0.5</v>
      </c>
      <c r="I423" s="88"/>
      <c r="J423" s="65"/>
      <c r="K423" s="135"/>
      <c r="L423" s="65" t="n">
        <f aca="false">G423-H423</f>
        <v>0</v>
      </c>
    </row>
    <row r="424" customFormat="false" ht="45.6" hidden="false" customHeight="true" outlineLevel="0" collapsed="false">
      <c r="A424" s="60" t="n">
        <f aca="false">A423+E424</f>
        <v>251.5</v>
      </c>
      <c r="B424" s="67" t="s">
        <v>97</v>
      </c>
      <c r="C424" s="62" t="s">
        <v>344</v>
      </c>
      <c r="D424" s="63" t="s">
        <v>25</v>
      </c>
      <c r="E424" s="58" t="n">
        <v>0.5</v>
      </c>
      <c r="F424" s="64" t="s">
        <v>96</v>
      </c>
      <c r="G424" s="88" t="n">
        <v>0.5</v>
      </c>
      <c r="H424" s="88" t="n">
        <v>0.5</v>
      </c>
      <c r="I424" s="88"/>
      <c r="J424" s="65"/>
      <c r="K424" s="135"/>
      <c r="L424" s="65" t="n">
        <f aca="false">G424-H424</f>
        <v>0</v>
      </c>
    </row>
    <row r="425" customFormat="false" ht="45.6" hidden="false" customHeight="true" outlineLevel="0" collapsed="false">
      <c r="A425" s="60" t="n">
        <f aca="false">A424+E425</f>
        <v>252.5</v>
      </c>
      <c r="B425" s="67" t="s">
        <v>97</v>
      </c>
      <c r="C425" s="62" t="s">
        <v>345</v>
      </c>
      <c r="D425" s="63" t="s">
        <v>25</v>
      </c>
      <c r="E425" s="58" t="n">
        <v>1</v>
      </c>
      <c r="F425" s="64" t="s">
        <v>96</v>
      </c>
      <c r="G425" s="65" t="n">
        <v>1</v>
      </c>
      <c r="H425" s="65" t="n">
        <v>1</v>
      </c>
      <c r="I425" s="66" t="n">
        <v>0</v>
      </c>
      <c r="J425" s="63"/>
      <c r="K425" s="63"/>
      <c r="L425" s="65" t="n">
        <f aca="false">G425-H425</f>
        <v>0</v>
      </c>
    </row>
    <row r="426" customFormat="false" ht="45.6" hidden="false" customHeight="true" outlineLevel="0" collapsed="false">
      <c r="A426" s="60" t="n">
        <f aca="false">A425+E426</f>
        <v>253.5</v>
      </c>
      <c r="B426" s="67" t="s">
        <v>97</v>
      </c>
      <c r="C426" s="67" t="s">
        <v>346</v>
      </c>
      <c r="D426" s="63" t="s">
        <v>25</v>
      </c>
      <c r="E426" s="58" t="n">
        <v>1</v>
      </c>
      <c r="F426" s="64" t="s">
        <v>96</v>
      </c>
      <c r="G426" s="65" t="n">
        <v>1</v>
      </c>
      <c r="H426" s="65" t="n">
        <v>1</v>
      </c>
      <c r="I426" s="66" t="n">
        <v>0</v>
      </c>
      <c r="J426" s="63"/>
      <c r="K426" s="63"/>
      <c r="L426" s="65" t="n">
        <f aca="false">G426-H426</f>
        <v>0</v>
      </c>
    </row>
    <row r="427" customFormat="false" ht="45.6" hidden="false" customHeight="true" outlineLevel="0" collapsed="false">
      <c r="A427" s="60"/>
      <c r="B427" s="67"/>
      <c r="C427" s="208"/>
      <c r="D427" s="63"/>
      <c r="E427" s="64"/>
      <c r="F427" s="64"/>
      <c r="G427" s="65"/>
      <c r="H427" s="65"/>
      <c r="I427" s="66"/>
      <c r="J427" s="63"/>
      <c r="K427" s="63"/>
      <c r="L427" s="65"/>
    </row>
    <row r="428" customFormat="false" ht="45.6" hidden="false" customHeight="true" outlineLevel="0" collapsed="false">
      <c r="A428" s="60"/>
      <c r="B428" s="79" t="s">
        <v>174</v>
      </c>
      <c r="C428" s="208"/>
      <c r="D428" s="63"/>
      <c r="E428" s="58"/>
      <c r="F428" s="64"/>
      <c r="G428" s="63"/>
      <c r="H428" s="63"/>
      <c r="I428" s="63"/>
      <c r="J428" s="63"/>
      <c r="K428" s="63"/>
      <c r="L428" s="65"/>
    </row>
    <row r="429" customFormat="false" ht="45.6" hidden="false" customHeight="true" outlineLevel="0" collapsed="false">
      <c r="A429" s="60" t="n">
        <f aca="false">A426+E429</f>
        <v>254.5</v>
      </c>
      <c r="B429" s="67" t="s">
        <v>104</v>
      </c>
      <c r="C429" s="99" t="s">
        <v>347</v>
      </c>
      <c r="D429" s="65" t="s">
        <v>34</v>
      </c>
      <c r="E429" s="58" t="n">
        <v>1</v>
      </c>
      <c r="F429" s="86" t="s">
        <v>108</v>
      </c>
      <c r="G429" s="65" t="n">
        <v>1</v>
      </c>
      <c r="H429" s="63" t="n">
        <v>1</v>
      </c>
      <c r="I429" s="66" t="n">
        <v>0</v>
      </c>
      <c r="J429" s="63"/>
      <c r="K429" s="63"/>
      <c r="L429" s="65" t="n">
        <f aca="false">G429-H429</f>
        <v>0</v>
      </c>
    </row>
    <row r="430" customFormat="false" ht="45.6" hidden="false" customHeight="true" outlineLevel="0" collapsed="false">
      <c r="A430" s="60" t="n">
        <f aca="false">A429+E430</f>
        <v>255.5</v>
      </c>
      <c r="B430" s="67" t="s">
        <v>104</v>
      </c>
      <c r="C430" s="67" t="s">
        <v>348</v>
      </c>
      <c r="D430" s="63" t="s">
        <v>34</v>
      </c>
      <c r="E430" s="58" t="n">
        <v>1</v>
      </c>
      <c r="F430" s="64" t="s">
        <v>108</v>
      </c>
      <c r="G430" s="65" t="n">
        <v>1</v>
      </c>
      <c r="H430" s="65" t="n">
        <v>1</v>
      </c>
      <c r="I430" s="66" t="n">
        <v>0</v>
      </c>
      <c r="J430" s="63"/>
      <c r="K430" s="63"/>
      <c r="L430" s="65" t="n">
        <f aca="false">G430-H430</f>
        <v>0</v>
      </c>
    </row>
    <row r="431" customFormat="false" ht="45.6" hidden="false" customHeight="true" outlineLevel="0" collapsed="false">
      <c r="A431" s="60" t="n">
        <f aca="false">A430+E431</f>
        <v>256.5</v>
      </c>
      <c r="B431" s="67" t="s">
        <v>104</v>
      </c>
      <c r="C431" s="67" t="s">
        <v>349</v>
      </c>
      <c r="D431" s="63" t="s">
        <v>25</v>
      </c>
      <c r="E431" s="58" t="n">
        <v>1</v>
      </c>
      <c r="F431" s="64" t="s">
        <v>108</v>
      </c>
      <c r="G431" s="65" t="n">
        <v>1</v>
      </c>
      <c r="H431" s="65" t="n">
        <v>1</v>
      </c>
      <c r="I431" s="66" t="n">
        <v>0</v>
      </c>
      <c r="J431" s="63"/>
      <c r="K431" s="63"/>
      <c r="L431" s="65" t="n">
        <f aca="false">G431-H431</f>
        <v>0</v>
      </c>
    </row>
    <row r="432" customFormat="false" ht="45.6" hidden="false" customHeight="true" outlineLevel="0" collapsed="false">
      <c r="A432" s="60" t="n">
        <f aca="false">A431+E432</f>
        <v>257.5</v>
      </c>
      <c r="B432" s="67" t="s">
        <v>104</v>
      </c>
      <c r="C432" s="67" t="s">
        <v>350</v>
      </c>
      <c r="D432" s="63" t="s">
        <v>34</v>
      </c>
      <c r="E432" s="58" t="n">
        <v>1</v>
      </c>
      <c r="F432" s="64" t="s">
        <v>108</v>
      </c>
      <c r="G432" s="65" t="n">
        <v>1</v>
      </c>
      <c r="H432" s="65" t="n">
        <v>1</v>
      </c>
      <c r="I432" s="66" t="n">
        <v>0</v>
      </c>
      <c r="J432" s="63"/>
      <c r="K432" s="63"/>
      <c r="L432" s="65" t="n">
        <f aca="false">G432-H432</f>
        <v>0</v>
      </c>
    </row>
    <row r="433" customFormat="false" ht="45.6" hidden="false" customHeight="true" outlineLevel="0" collapsed="false">
      <c r="A433" s="60" t="n">
        <f aca="false">A432+E433</f>
        <v>258.5</v>
      </c>
      <c r="B433" s="67" t="s">
        <v>104</v>
      </c>
      <c r="C433" s="67" t="s">
        <v>351</v>
      </c>
      <c r="D433" s="63" t="s">
        <v>34</v>
      </c>
      <c r="E433" s="64" t="n">
        <v>1</v>
      </c>
      <c r="F433" s="64" t="s">
        <v>108</v>
      </c>
      <c r="G433" s="65" t="n">
        <v>1</v>
      </c>
      <c r="H433" s="65" t="n">
        <v>1</v>
      </c>
      <c r="I433" s="66" t="n">
        <v>0</v>
      </c>
      <c r="J433" s="63"/>
      <c r="K433" s="63"/>
      <c r="L433" s="65" t="n">
        <f aca="false">G433-H433</f>
        <v>0</v>
      </c>
    </row>
    <row r="434" customFormat="false" ht="45.6" hidden="false" customHeight="true" outlineLevel="0" collapsed="false">
      <c r="A434" s="60" t="n">
        <f aca="false">A433+E434</f>
        <v>259.5</v>
      </c>
      <c r="B434" s="67" t="s">
        <v>104</v>
      </c>
      <c r="C434" s="67" t="s">
        <v>352</v>
      </c>
      <c r="D434" s="63" t="s">
        <v>34</v>
      </c>
      <c r="E434" s="64" t="n">
        <v>1</v>
      </c>
      <c r="F434" s="64" t="s">
        <v>108</v>
      </c>
      <c r="G434" s="65" t="n">
        <v>1</v>
      </c>
      <c r="H434" s="65" t="n">
        <v>1</v>
      </c>
      <c r="I434" s="66" t="n">
        <v>0</v>
      </c>
      <c r="J434" s="63"/>
      <c r="K434" s="63"/>
      <c r="L434" s="65" t="n">
        <f aca="false">G434-H434</f>
        <v>0</v>
      </c>
    </row>
    <row r="435" customFormat="false" ht="45.6" hidden="false" customHeight="true" outlineLevel="0" collapsed="false">
      <c r="A435" s="60" t="n">
        <f aca="false">A434+E435</f>
        <v>260.5</v>
      </c>
      <c r="B435" s="67" t="s">
        <v>104</v>
      </c>
      <c r="C435" s="218" t="s">
        <v>353</v>
      </c>
      <c r="D435" s="76" t="s">
        <v>34</v>
      </c>
      <c r="E435" s="111" t="n">
        <v>1</v>
      </c>
      <c r="F435" s="64" t="s">
        <v>108</v>
      </c>
      <c r="G435" s="65" t="n">
        <v>1</v>
      </c>
      <c r="H435" s="65" t="n">
        <v>1</v>
      </c>
      <c r="I435" s="66" t="n">
        <v>0</v>
      </c>
      <c r="J435" s="63"/>
      <c r="K435" s="63"/>
      <c r="L435" s="65" t="n">
        <f aca="false">G435-H435</f>
        <v>0</v>
      </c>
    </row>
    <row r="436" customFormat="false" ht="45.6" hidden="false" customHeight="true" outlineLevel="0" collapsed="false">
      <c r="A436" s="60" t="n">
        <f aca="false">A435+E436</f>
        <v>261.5</v>
      </c>
      <c r="B436" s="67" t="s">
        <v>104</v>
      </c>
      <c r="C436" s="62" t="s">
        <v>354</v>
      </c>
      <c r="D436" s="63" t="s">
        <v>34</v>
      </c>
      <c r="E436" s="64" t="n">
        <v>1</v>
      </c>
      <c r="F436" s="64" t="s">
        <v>108</v>
      </c>
      <c r="G436" s="65" t="n">
        <v>1</v>
      </c>
      <c r="H436" s="65" t="n">
        <v>1</v>
      </c>
      <c r="I436" s="66" t="n">
        <v>0</v>
      </c>
      <c r="J436" s="63"/>
      <c r="K436" s="63"/>
      <c r="L436" s="65" t="n">
        <f aca="false">G436-H436</f>
        <v>0</v>
      </c>
    </row>
    <row r="437" customFormat="false" ht="45.6" hidden="false" customHeight="true" outlineLevel="0" collapsed="false">
      <c r="A437" s="60" t="n">
        <f aca="false">A436+E437</f>
        <v>262.5</v>
      </c>
      <c r="B437" s="67" t="s">
        <v>104</v>
      </c>
      <c r="C437" s="67" t="s">
        <v>355</v>
      </c>
      <c r="D437" s="63" t="s">
        <v>34</v>
      </c>
      <c r="E437" s="64" t="n">
        <v>1</v>
      </c>
      <c r="F437" s="64" t="s">
        <v>108</v>
      </c>
      <c r="G437" s="65" t="n">
        <v>1</v>
      </c>
      <c r="H437" s="65" t="n">
        <v>1</v>
      </c>
      <c r="I437" s="66" t="n">
        <v>0</v>
      </c>
      <c r="J437" s="63"/>
      <c r="K437" s="63"/>
      <c r="L437" s="65" t="n">
        <f aca="false">G437-H437</f>
        <v>0</v>
      </c>
    </row>
    <row r="438" customFormat="false" ht="45.6" hidden="false" customHeight="true" outlineLevel="0" collapsed="false">
      <c r="A438" s="60" t="n">
        <f aca="false">A437+E438</f>
        <v>263.5</v>
      </c>
      <c r="B438" s="67" t="s">
        <v>104</v>
      </c>
      <c r="C438" s="67" t="s">
        <v>356</v>
      </c>
      <c r="D438" s="63" t="s">
        <v>34</v>
      </c>
      <c r="E438" s="64" t="n">
        <v>1</v>
      </c>
      <c r="F438" s="64" t="s">
        <v>108</v>
      </c>
      <c r="G438" s="65" t="n">
        <v>1</v>
      </c>
      <c r="H438" s="65" t="n">
        <v>1</v>
      </c>
      <c r="I438" s="66" t="n">
        <v>0</v>
      </c>
      <c r="J438" s="63"/>
      <c r="K438" s="63"/>
      <c r="L438" s="65" t="n">
        <f aca="false">G438-H438</f>
        <v>0</v>
      </c>
    </row>
    <row r="439" customFormat="false" ht="45.6" hidden="false" customHeight="true" outlineLevel="0" collapsed="false">
      <c r="A439" s="60" t="n">
        <f aca="false">A438+E439</f>
        <v>264.5</v>
      </c>
      <c r="B439" s="67" t="s">
        <v>357</v>
      </c>
      <c r="C439" s="62" t="s">
        <v>358</v>
      </c>
      <c r="D439" s="63" t="s">
        <v>25</v>
      </c>
      <c r="E439" s="64" t="n">
        <v>1</v>
      </c>
      <c r="F439" s="64" t="s">
        <v>108</v>
      </c>
      <c r="G439" s="65" t="n">
        <v>1</v>
      </c>
      <c r="H439" s="65" t="n">
        <v>1</v>
      </c>
      <c r="I439" s="66" t="n">
        <v>0</v>
      </c>
      <c r="J439" s="63"/>
      <c r="K439" s="63"/>
      <c r="L439" s="65" t="n">
        <f aca="false">G439-H439</f>
        <v>0</v>
      </c>
    </row>
    <row r="440" customFormat="false" ht="45.6" hidden="false" customHeight="true" outlineLevel="0" collapsed="false">
      <c r="A440" s="60" t="n">
        <f aca="false">A439+E440</f>
        <v>265.5</v>
      </c>
      <c r="B440" s="67" t="s">
        <v>104</v>
      </c>
      <c r="C440" s="67" t="s">
        <v>359</v>
      </c>
      <c r="D440" s="63" t="s">
        <v>34</v>
      </c>
      <c r="E440" s="64" t="n">
        <v>1</v>
      </c>
      <c r="F440" s="64" t="s">
        <v>108</v>
      </c>
      <c r="G440" s="65" t="n">
        <v>1</v>
      </c>
      <c r="H440" s="65" t="n">
        <v>1</v>
      </c>
      <c r="I440" s="66" t="n">
        <v>0</v>
      </c>
      <c r="J440" s="63"/>
      <c r="K440" s="63"/>
      <c r="L440" s="65" t="n">
        <f aca="false">G440-H440</f>
        <v>0</v>
      </c>
    </row>
    <row r="441" customFormat="false" ht="45.6" hidden="false" customHeight="true" outlineLevel="0" collapsed="false">
      <c r="A441" s="60" t="n">
        <f aca="false">A440+E441</f>
        <v>266.5</v>
      </c>
      <c r="B441" s="67" t="s">
        <v>104</v>
      </c>
      <c r="C441" s="67" t="s">
        <v>360</v>
      </c>
      <c r="D441" s="63" t="s">
        <v>215</v>
      </c>
      <c r="E441" s="64" t="n">
        <v>1</v>
      </c>
      <c r="F441" s="64" t="s">
        <v>108</v>
      </c>
      <c r="G441" s="65" t="n">
        <v>1</v>
      </c>
      <c r="H441" s="65" t="n">
        <v>1</v>
      </c>
      <c r="I441" s="66" t="n">
        <v>0</v>
      </c>
      <c r="J441" s="63"/>
      <c r="K441" s="63"/>
      <c r="L441" s="65" t="n">
        <f aca="false">G441-H441</f>
        <v>0</v>
      </c>
    </row>
    <row r="442" customFormat="false" ht="45.6" hidden="false" customHeight="true" outlineLevel="0" collapsed="false">
      <c r="A442" s="60" t="n">
        <f aca="false">A441+E442</f>
        <v>267.5</v>
      </c>
      <c r="B442" s="67" t="s">
        <v>104</v>
      </c>
      <c r="C442" s="67" t="s">
        <v>361</v>
      </c>
      <c r="D442" s="63" t="s">
        <v>34</v>
      </c>
      <c r="E442" s="64" t="n">
        <v>1</v>
      </c>
      <c r="F442" s="64" t="s">
        <v>108</v>
      </c>
      <c r="G442" s="65" t="n">
        <v>1</v>
      </c>
      <c r="H442" s="65" t="n">
        <v>1</v>
      </c>
      <c r="I442" s="66" t="n">
        <v>0</v>
      </c>
      <c r="J442" s="63"/>
      <c r="K442" s="63"/>
      <c r="L442" s="65" t="n">
        <f aca="false">G442-H442</f>
        <v>0</v>
      </c>
    </row>
    <row r="443" customFormat="false" ht="45.6" hidden="false" customHeight="true" outlineLevel="0" collapsed="false">
      <c r="A443" s="60" t="n">
        <f aca="false">A442+E443</f>
        <v>268.5</v>
      </c>
      <c r="B443" s="67" t="s">
        <v>104</v>
      </c>
      <c r="C443" s="62" t="s">
        <v>362</v>
      </c>
      <c r="D443" s="63" t="s">
        <v>34</v>
      </c>
      <c r="E443" s="64" t="n">
        <v>1</v>
      </c>
      <c r="F443" s="64" t="s">
        <v>108</v>
      </c>
      <c r="G443" s="65" t="n">
        <v>1</v>
      </c>
      <c r="H443" s="65" t="n">
        <v>1</v>
      </c>
      <c r="I443" s="66" t="n">
        <v>0</v>
      </c>
      <c r="J443" s="63"/>
      <c r="K443" s="63"/>
      <c r="L443" s="65" t="n">
        <f aca="false">G443-H443</f>
        <v>0</v>
      </c>
    </row>
    <row r="444" customFormat="false" ht="45.6" hidden="false" customHeight="true" outlineLevel="0" collapsed="false">
      <c r="A444" s="60" t="n">
        <f aca="false">A443+E444</f>
        <v>269.5</v>
      </c>
      <c r="B444" s="67" t="s">
        <v>104</v>
      </c>
      <c r="C444" s="219" t="s">
        <v>40</v>
      </c>
      <c r="D444" s="63" t="s">
        <v>34</v>
      </c>
      <c r="E444" s="64" t="n">
        <v>1</v>
      </c>
      <c r="F444" s="64" t="s">
        <v>144</v>
      </c>
      <c r="G444" s="65" t="n">
        <v>1</v>
      </c>
      <c r="H444" s="65" t="n">
        <v>0</v>
      </c>
      <c r="I444" s="66" t="n">
        <v>0</v>
      </c>
      <c r="J444" s="63"/>
      <c r="K444" s="63"/>
      <c r="L444" s="65" t="n">
        <f aca="false">G444-H444</f>
        <v>1</v>
      </c>
    </row>
    <row r="445" customFormat="false" ht="45.6" hidden="false" customHeight="true" outlineLevel="0" collapsed="false">
      <c r="A445" s="60"/>
      <c r="B445" s="125"/>
      <c r="C445" s="125"/>
      <c r="D445" s="133"/>
      <c r="E445" s="111"/>
      <c r="F445" s="111"/>
      <c r="G445" s="133"/>
      <c r="H445" s="133"/>
      <c r="I445" s="133"/>
      <c r="J445" s="133"/>
      <c r="K445" s="133"/>
      <c r="L445" s="65"/>
    </row>
    <row r="446" customFormat="false" ht="45.6" hidden="false" customHeight="true" outlineLevel="0" collapsed="false">
      <c r="A446" s="60"/>
      <c r="B446" s="79" t="s">
        <v>363</v>
      </c>
      <c r="C446" s="189"/>
      <c r="D446" s="65"/>
      <c r="E446" s="86"/>
      <c r="F446" s="86"/>
      <c r="G446" s="65"/>
      <c r="H446" s="65"/>
      <c r="I446" s="63"/>
      <c r="J446" s="63"/>
      <c r="K446" s="63"/>
      <c r="L446" s="65"/>
    </row>
    <row r="447" customFormat="false" ht="45.6" hidden="false" customHeight="true" outlineLevel="0" collapsed="false">
      <c r="A447" s="60" t="n">
        <f aca="false">A444+E447</f>
        <v>270.5</v>
      </c>
      <c r="B447" s="67" t="s">
        <v>104</v>
      </c>
      <c r="C447" s="62" t="s">
        <v>364</v>
      </c>
      <c r="D447" s="63" t="s">
        <v>34</v>
      </c>
      <c r="E447" s="64" t="n">
        <v>1</v>
      </c>
      <c r="F447" s="64" t="s">
        <v>108</v>
      </c>
      <c r="G447" s="65" t="n">
        <v>1</v>
      </c>
      <c r="H447" s="65" t="n">
        <v>1</v>
      </c>
      <c r="I447" s="66" t="n">
        <v>0</v>
      </c>
      <c r="J447" s="63"/>
      <c r="K447" s="63"/>
      <c r="L447" s="65" t="n">
        <f aca="false">G447-H447</f>
        <v>0</v>
      </c>
    </row>
    <row r="448" customFormat="false" ht="45.6" hidden="false" customHeight="true" outlineLevel="0" collapsed="false">
      <c r="A448" s="60"/>
      <c r="B448" s="67"/>
      <c r="C448" s="62"/>
      <c r="D448" s="65"/>
      <c r="E448" s="64"/>
      <c r="F448" s="64"/>
      <c r="G448" s="63"/>
      <c r="H448" s="63"/>
      <c r="I448" s="63"/>
      <c r="J448" s="63"/>
      <c r="K448" s="63"/>
      <c r="L448" s="65"/>
    </row>
    <row r="449" customFormat="false" ht="45.6" hidden="false" customHeight="true" outlineLevel="0" collapsed="false">
      <c r="A449" s="60"/>
      <c r="B449" s="79" t="s">
        <v>365</v>
      </c>
      <c r="C449" s="67"/>
      <c r="D449" s="65"/>
      <c r="E449" s="64"/>
      <c r="F449" s="64"/>
      <c r="G449" s="63"/>
      <c r="H449" s="63"/>
      <c r="I449" s="63"/>
      <c r="J449" s="63"/>
      <c r="K449" s="63"/>
      <c r="L449" s="65"/>
    </row>
    <row r="450" customFormat="false" ht="45.6" hidden="false" customHeight="true" outlineLevel="0" collapsed="false">
      <c r="A450" s="60" t="n">
        <f aca="false">A447+E450</f>
        <v>271.5</v>
      </c>
      <c r="B450" s="112" t="s">
        <v>303</v>
      </c>
      <c r="C450" s="62" t="s">
        <v>366</v>
      </c>
      <c r="D450" s="65" t="s">
        <v>34</v>
      </c>
      <c r="E450" s="64" t="n">
        <v>1</v>
      </c>
      <c r="F450" s="64" t="s">
        <v>108</v>
      </c>
      <c r="G450" s="65" t="n">
        <v>1</v>
      </c>
      <c r="H450" s="65" t="n">
        <v>1</v>
      </c>
      <c r="I450" s="66" t="n">
        <v>0</v>
      </c>
      <c r="J450" s="63"/>
      <c r="K450" s="63"/>
      <c r="L450" s="65" t="n">
        <f aca="false">G450-H450</f>
        <v>0</v>
      </c>
    </row>
    <row r="451" customFormat="false" ht="45.6" hidden="false" customHeight="true" outlineLevel="0" collapsed="false">
      <c r="A451" s="60" t="n">
        <f aca="false">A450+E451</f>
        <v>272.5</v>
      </c>
      <c r="B451" s="67" t="s">
        <v>357</v>
      </c>
      <c r="C451" s="67" t="s">
        <v>367</v>
      </c>
      <c r="D451" s="65" t="s">
        <v>25</v>
      </c>
      <c r="E451" s="64" t="n">
        <v>1</v>
      </c>
      <c r="F451" s="64" t="s">
        <v>108</v>
      </c>
      <c r="G451" s="65" t="n">
        <v>1</v>
      </c>
      <c r="H451" s="65" t="n">
        <v>1</v>
      </c>
      <c r="I451" s="66" t="n">
        <v>0</v>
      </c>
      <c r="J451" s="63"/>
      <c r="K451" s="63"/>
      <c r="L451" s="65" t="n">
        <f aca="false">G451-H451</f>
        <v>0</v>
      </c>
    </row>
    <row r="452" customFormat="false" ht="45.6" hidden="false" customHeight="true" outlineLevel="0" collapsed="false">
      <c r="A452" s="60" t="n">
        <f aca="false">A451+E452</f>
        <v>273.5</v>
      </c>
      <c r="B452" s="67" t="s">
        <v>357</v>
      </c>
      <c r="C452" s="220" t="s">
        <v>368</v>
      </c>
      <c r="D452" s="76" t="s">
        <v>25</v>
      </c>
      <c r="E452" s="111" t="n">
        <v>1</v>
      </c>
      <c r="F452" s="64" t="s">
        <v>108</v>
      </c>
      <c r="G452" s="65" t="n">
        <v>1</v>
      </c>
      <c r="H452" s="65" t="n">
        <v>1</v>
      </c>
      <c r="I452" s="66" t="n">
        <v>0</v>
      </c>
      <c r="J452" s="63"/>
      <c r="K452" s="63"/>
      <c r="L452" s="65" t="n">
        <f aca="false">G452-H452</f>
        <v>0</v>
      </c>
    </row>
    <row r="453" customFormat="false" ht="45.6" hidden="false" customHeight="true" outlineLevel="0" collapsed="false">
      <c r="A453" s="60"/>
      <c r="B453" s="67"/>
      <c r="C453" s="125"/>
      <c r="D453" s="76"/>
      <c r="E453" s="111"/>
      <c r="F453" s="64"/>
      <c r="G453" s="65"/>
      <c r="H453" s="65"/>
      <c r="I453" s="66"/>
      <c r="J453" s="63"/>
      <c r="K453" s="63"/>
      <c r="L453" s="65" t="n">
        <f aca="false">G453-H453</f>
        <v>0</v>
      </c>
    </row>
    <row r="454" customFormat="false" ht="45.6" hidden="false" customHeight="true" outlineLevel="0" collapsed="false">
      <c r="A454" s="60"/>
      <c r="B454" s="79" t="s">
        <v>369</v>
      </c>
      <c r="C454" s="189"/>
      <c r="D454" s="65"/>
      <c r="E454" s="64"/>
      <c r="F454" s="64"/>
      <c r="G454" s="63"/>
      <c r="H454" s="63"/>
      <c r="I454" s="63"/>
      <c r="J454" s="63"/>
      <c r="K454" s="63"/>
      <c r="L454" s="65" t="n">
        <f aca="false">G454-H454</f>
        <v>0</v>
      </c>
    </row>
    <row r="455" customFormat="false" ht="45.6" hidden="false" customHeight="true" outlineLevel="0" collapsed="false">
      <c r="A455" s="60" t="n">
        <v>274</v>
      </c>
      <c r="B455" s="67" t="s">
        <v>104</v>
      </c>
      <c r="C455" s="67" t="s">
        <v>370</v>
      </c>
      <c r="D455" s="65" t="s">
        <v>34</v>
      </c>
      <c r="E455" s="64" t="n">
        <v>1</v>
      </c>
      <c r="F455" s="64" t="s">
        <v>108</v>
      </c>
      <c r="G455" s="65" t="n">
        <v>1</v>
      </c>
      <c r="H455" s="65" t="n">
        <v>1</v>
      </c>
      <c r="I455" s="66" t="n">
        <v>0</v>
      </c>
      <c r="J455" s="63"/>
      <c r="K455" s="63"/>
      <c r="L455" s="65" t="n">
        <f aca="false">G455-H455</f>
        <v>0</v>
      </c>
    </row>
    <row r="456" customFormat="false" ht="45.6" hidden="false" customHeight="true" outlineLevel="0" collapsed="false">
      <c r="A456" s="60"/>
      <c r="B456" s="67"/>
      <c r="C456" s="67"/>
      <c r="D456" s="65"/>
      <c r="E456" s="64"/>
      <c r="F456" s="64"/>
      <c r="G456" s="63"/>
      <c r="H456" s="63"/>
      <c r="I456" s="63"/>
      <c r="J456" s="63"/>
      <c r="K456" s="63"/>
      <c r="L456" s="65"/>
    </row>
    <row r="457" customFormat="false" ht="45.6" hidden="false" customHeight="true" outlineLevel="0" collapsed="false">
      <c r="A457" s="60"/>
      <c r="B457" s="79" t="s">
        <v>149</v>
      </c>
      <c r="C457" s="67"/>
      <c r="D457" s="63"/>
      <c r="E457" s="64"/>
      <c r="F457" s="64"/>
      <c r="G457" s="63"/>
      <c r="H457" s="63"/>
      <c r="I457" s="63"/>
      <c r="J457" s="63"/>
      <c r="K457" s="63"/>
      <c r="L457" s="65"/>
    </row>
    <row r="458" customFormat="false" ht="45.6" hidden="false" customHeight="true" outlineLevel="0" collapsed="false">
      <c r="A458" s="60" t="n">
        <f aca="false">A455+E458</f>
        <v>275</v>
      </c>
      <c r="B458" s="67" t="s">
        <v>150</v>
      </c>
      <c r="C458" s="125" t="s">
        <v>371</v>
      </c>
      <c r="D458" s="63" t="s">
        <v>112</v>
      </c>
      <c r="E458" s="64" t="n">
        <v>1</v>
      </c>
      <c r="F458" s="63" t="s">
        <v>150</v>
      </c>
      <c r="G458" s="65" t="n">
        <v>1</v>
      </c>
      <c r="H458" s="65" t="n">
        <v>1</v>
      </c>
      <c r="I458" s="66" t="n">
        <v>0</v>
      </c>
      <c r="J458" s="63"/>
      <c r="K458" s="63"/>
      <c r="L458" s="65" t="n">
        <f aca="false">G458-H458</f>
        <v>0</v>
      </c>
    </row>
    <row r="459" customFormat="false" ht="45.6" hidden="false" customHeight="true" outlineLevel="0" collapsed="false">
      <c r="A459" s="60" t="n">
        <f aca="false">A458+E459</f>
        <v>276</v>
      </c>
      <c r="B459" s="67" t="s">
        <v>150</v>
      </c>
      <c r="C459" s="67" t="s">
        <v>372</v>
      </c>
      <c r="D459" s="63" t="s">
        <v>112</v>
      </c>
      <c r="E459" s="64" t="n">
        <v>1</v>
      </c>
      <c r="F459" s="63" t="s">
        <v>150</v>
      </c>
      <c r="G459" s="65" t="n">
        <v>1</v>
      </c>
      <c r="H459" s="65" t="n">
        <v>1</v>
      </c>
      <c r="I459" s="66" t="n">
        <v>0</v>
      </c>
      <c r="J459" s="63"/>
      <c r="K459" s="63"/>
      <c r="L459" s="65" t="n">
        <f aca="false">G459-H459</f>
        <v>0</v>
      </c>
    </row>
    <row r="460" customFormat="false" ht="45.6" hidden="false" customHeight="true" outlineLevel="0" collapsed="false">
      <c r="A460" s="60" t="n">
        <f aca="false">A459+E460</f>
        <v>277</v>
      </c>
      <c r="B460" s="67" t="s">
        <v>150</v>
      </c>
      <c r="C460" s="67" t="s">
        <v>373</v>
      </c>
      <c r="D460" s="63" t="s">
        <v>112</v>
      </c>
      <c r="E460" s="64" t="n">
        <v>1</v>
      </c>
      <c r="F460" s="63" t="s">
        <v>150</v>
      </c>
      <c r="G460" s="65" t="n">
        <v>1</v>
      </c>
      <c r="H460" s="65" t="n">
        <v>1</v>
      </c>
      <c r="I460" s="66" t="n">
        <v>0</v>
      </c>
      <c r="J460" s="63"/>
      <c r="K460" s="63"/>
      <c r="L460" s="65" t="n">
        <f aca="false">G460-H460</f>
        <v>0</v>
      </c>
    </row>
    <row r="461" customFormat="false" ht="45.6" hidden="false" customHeight="true" outlineLevel="0" collapsed="false">
      <c r="A461" s="60" t="n">
        <f aca="false">A460+E461</f>
        <v>278</v>
      </c>
      <c r="B461" s="67" t="s">
        <v>150</v>
      </c>
      <c r="C461" s="82" t="s">
        <v>40</v>
      </c>
      <c r="D461" s="63" t="s">
        <v>112</v>
      </c>
      <c r="E461" s="64" t="n">
        <v>1</v>
      </c>
      <c r="F461" s="63" t="s">
        <v>144</v>
      </c>
      <c r="G461" s="65" t="n">
        <v>1</v>
      </c>
      <c r="H461" s="65" t="n">
        <v>0</v>
      </c>
      <c r="I461" s="66" t="n">
        <v>0</v>
      </c>
      <c r="J461" s="63"/>
      <c r="K461" s="63"/>
      <c r="L461" s="65" t="n">
        <f aca="false">G461-H461</f>
        <v>1</v>
      </c>
    </row>
    <row r="462" customFormat="false" ht="45.6" hidden="false" customHeight="true" outlineLevel="0" collapsed="false">
      <c r="A462" s="60" t="n">
        <f aca="false">A461+E462</f>
        <v>279</v>
      </c>
      <c r="B462" s="67" t="s">
        <v>150</v>
      </c>
      <c r="C462" s="189" t="s">
        <v>374</v>
      </c>
      <c r="D462" s="63" t="s">
        <v>112</v>
      </c>
      <c r="E462" s="64" t="n">
        <v>1</v>
      </c>
      <c r="F462" s="63" t="s">
        <v>150</v>
      </c>
      <c r="G462" s="65" t="n">
        <v>1</v>
      </c>
      <c r="H462" s="65" t="n">
        <v>1</v>
      </c>
      <c r="I462" s="66" t="n">
        <v>0</v>
      </c>
      <c r="J462" s="63"/>
      <c r="K462" s="63"/>
      <c r="L462" s="65" t="n">
        <f aca="false">G462-H462</f>
        <v>0</v>
      </c>
    </row>
    <row r="463" customFormat="false" ht="45.6" hidden="false" customHeight="true" outlineLevel="0" collapsed="false">
      <c r="A463" s="60"/>
      <c r="B463" s="67"/>
      <c r="C463" s="62"/>
      <c r="D463" s="63"/>
      <c r="E463" s="64"/>
      <c r="F463" s="63"/>
      <c r="G463" s="65"/>
      <c r="H463" s="65"/>
      <c r="I463" s="66"/>
      <c r="J463" s="63"/>
      <c r="K463" s="63"/>
      <c r="L463" s="65"/>
    </row>
    <row r="464" customFormat="false" ht="45.6" hidden="false" customHeight="true" outlineLevel="0" collapsed="false">
      <c r="A464" s="60"/>
      <c r="B464" s="79" t="s">
        <v>156</v>
      </c>
      <c r="C464" s="67"/>
      <c r="D464" s="63"/>
      <c r="E464" s="64"/>
      <c r="F464" s="64"/>
      <c r="G464" s="63"/>
      <c r="H464" s="63"/>
      <c r="I464" s="63"/>
      <c r="J464" s="63"/>
      <c r="K464" s="63"/>
      <c r="L464" s="65"/>
    </row>
    <row r="465" customFormat="false" ht="45.6" hidden="false" customHeight="true" outlineLevel="0" collapsed="false">
      <c r="A465" s="60" t="n">
        <f aca="false">A462+E465</f>
        <v>280</v>
      </c>
      <c r="B465" s="67" t="s">
        <v>157</v>
      </c>
      <c r="C465" s="67" t="s">
        <v>375</v>
      </c>
      <c r="D465" s="63" t="s">
        <v>112</v>
      </c>
      <c r="E465" s="64" t="n">
        <v>1</v>
      </c>
      <c r="F465" s="63" t="s">
        <v>157</v>
      </c>
      <c r="G465" s="65" t="n">
        <v>1</v>
      </c>
      <c r="H465" s="65" t="n">
        <v>1</v>
      </c>
      <c r="I465" s="66" t="n">
        <v>0</v>
      </c>
      <c r="J465" s="63"/>
      <c r="K465" s="63"/>
      <c r="L465" s="65" t="n">
        <f aca="false">G465-H465</f>
        <v>0</v>
      </c>
    </row>
    <row r="466" customFormat="false" ht="45.6" hidden="false" customHeight="true" outlineLevel="0" collapsed="false">
      <c r="A466" s="60" t="n">
        <f aca="false">A465+E466</f>
        <v>281</v>
      </c>
      <c r="B466" s="67" t="s">
        <v>157</v>
      </c>
      <c r="C466" s="82" t="s">
        <v>40</v>
      </c>
      <c r="D466" s="63" t="s">
        <v>112</v>
      </c>
      <c r="E466" s="64" t="n">
        <v>1</v>
      </c>
      <c r="F466" s="63" t="s">
        <v>157</v>
      </c>
      <c r="G466" s="65" t="n">
        <v>1</v>
      </c>
      <c r="H466" s="63" t="n">
        <v>0</v>
      </c>
      <c r="I466" s="66" t="n">
        <v>0</v>
      </c>
      <c r="J466" s="63"/>
      <c r="K466" s="63"/>
      <c r="L466" s="65" t="n">
        <f aca="false">G466-H466</f>
        <v>1</v>
      </c>
    </row>
    <row r="467" customFormat="false" ht="45.6" hidden="false" customHeight="true" outlineLevel="0" collapsed="false">
      <c r="A467" s="60"/>
      <c r="B467" s="67"/>
      <c r="C467" s="125"/>
      <c r="D467" s="83"/>
      <c r="E467" s="84"/>
      <c r="F467" s="84"/>
      <c r="G467" s="63"/>
      <c r="H467" s="63"/>
      <c r="I467" s="183"/>
      <c r="J467" s="63"/>
      <c r="K467" s="63"/>
      <c r="L467" s="65"/>
    </row>
    <row r="468" customFormat="false" ht="52.9" hidden="false" customHeight="true" outlineLevel="0" collapsed="false">
      <c r="A468" s="60"/>
      <c r="B468" s="216" t="s">
        <v>376</v>
      </c>
      <c r="C468" s="221"/>
      <c r="D468" s="99"/>
      <c r="E468" s="99"/>
      <c r="F468" s="58"/>
      <c r="G468" s="222"/>
      <c r="H468" s="223"/>
      <c r="I468" s="146"/>
      <c r="J468" s="146"/>
      <c r="K468" s="146"/>
      <c r="L468" s="65"/>
    </row>
    <row r="469" customFormat="false" ht="45.6" hidden="false" customHeight="true" outlineLevel="0" collapsed="false">
      <c r="A469" s="60"/>
      <c r="B469" s="113"/>
      <c r="C469" s="112"/>
      <c r="D469" s="112"/>
      <c r="E469" s="77"/>
      <c r="F469" s="77"/>
      <c r="G469" s="65"/>
      <c r="H469" s="135"/>
      <c r="I469" s="65"/>
      <c r="J469" s="65"/>
      <c r="K469" s="65"/>
      <c r="L469" s="65"/>
    </row>
    <row r="470" customFormat="false" ht="45.6" hidden="false" customHeight="true" outlineLevel="0" collapsed="false">
      <c r="A470" s="60"/>
      <c r="B470" s="150" t="s">
        <v>164</v>
      </c>
      <c r="C470" s="63"/>
      <c r="D470" s="63"/>
      <c r="E470" s="64"/>
      <c r="F470" s="64"/>
      <c r="G470" s="63"/>
      <c r="H470" s="63"/>
      <c r="I470" s="63"/>
      <c r="J470" s="63"/>
      <c r="K470" s="63"/>
      <c r="L470" s="65"/>
    </row>
    <row r="471" customFormat="false" ht="45.6" hidden="false" customHeight="true" outlineLevel="0" collapsed="false">
      <c r="A471" s="60" t="n">
        <f aca="false">A466+E471</f>
        <v>282</v>
      </c>
      <c r="B471" s="67" t="s">
        <v>240</v>
      </c>
      <c r="C471" s="82" t="s">
        <v>40</v>
      </c>
      <c r="D471" s="63" t="s">
        <v>25</v>
      </c>
      <c r="E471" s="84" t="n">
        <v>1</v>
      </c>
      <c r="F471" s="64" t="s">
        <v>96</v>
      </c>
      <c r="G471" s="65" t="n">
        <v>1</v>
      </c>
      <c r="H471" s="63" t="n">
        <v>0</v>
      </c>
      <c r="I471" s="66" t="n">
        <v>0</v>
      </c>
      <c r="J471" s="63"/>
      <c r="K471" s="63"/>
      <c r="L471" s="65" t="n">
        <f aca="false">G471-H471</f>
        <v>1</v>
      </c>
    </row>
    <row r="472" customFormat="false" ht="45.6" hidden="false" customHeight="true" outlineLevel="0" collapsed="false">
      <c r="A472" s="60" t="n">
        <f aca="false">A471+E472</f>
        <v>283</v>
      </c>
      <c r="B472" s="67" t="s">
        <v>97</v>
      </c>
      <c r="C472" s="82" t="s">
        <v>40</v>
      </c>
      <c r="D472" s="63" t="s">
        <v>25</v>
      </c>
      <c r="E472" s="64" t="n">
        <v>1</v>
      </c>
      <c r="F472" s="64" t="s">
        <v>96</v>
      </c>
      <c r="G472" s="65" t="n">
        <v>1</v>
      </c>
      <c r="H472" s="65" t="n">
        <v>0</v>
      </c>
      <c r="I472" s="88" t="n">
        <v>0.5</v>
      </c>
      <c r="J472" s="65"/>
      <c r="K472" s="135"/>
      <c r="L472" s="65" t="n">
        <f aca="false">G472-H472</f>
        <v>1</v>
      </c>
    </row>
    <row r="473" customFormat="false" ht="45.6" hidden="false" customHeight="true" outlineLevel="0" collapsed="false">
      <c r="A473" s="60" t="n">
        <f aca="false">A472+E473</f>
        <v>284</v>
      </c>
      <c r="B473" s="67" t="s">
        <v>97</v>
      </c>
      <c r="C473" s="62" t="s">
        <v>377</v>
      </c>
      <c r="D473" s="63" t="s">
        <v>25</v>
      </c>
      <c r="E473" s="64" t="n">
        <v>1</v>
      </c>
      <c r="F473" s="64" t="s">
        <v>96</v>
      </c>
      <c r="G473" s="65" t="n">
        <v>1</v>
      </c>
      <c r="H473" s="65" t="n">
        <v>1</v>
      </c>
      <c r="I473" s="88" t="n">
        <v>0.5</v>
      </c>
      <c r="J473" s="65"/>
      <c r="K473" s="135"/>
      <c r="L473" s="65" t="n">
        <f aca="false">G473-H473</f>
        <v>0</v>
      </c>
    </row>
    <row r="474" customFormat="false" ht="45.6" hidden="false" customHeight="true" outlineLevel="0" collapsed="false">
      <c r="A474" s="60" t="n">
        <f aca="false">A473+E474</f>
        <v>285</v>
      </c>
      <c r="B474" s="67" t="s">
        <v>97</v>
      </c>
      <c r="C474" s="67" t="s">
        <v>378</v>
      </c>
      <c r="D474" s="63" t="s">
        <v>25</v>
      </c>
      <c r="E474" s="64" t="n">
        <v>1</v>
      </c>
      <c r="F474" s="64" t="s">
        <v>96</v>
      </c>
      <c r="G474" s="65" t="n">
        <v>1</v>
      </c>
      <c r="H474" s="65" t="n">
        <v>1</v>
      </c>
      <c r="I474" s="88" t="n">
        <v>0.5</v>
      </c>
      <c r="J474" s="65"/>
      <c r="K474" s="135"/>
      <c r="L474" s="65" t="n">
        <f aca="false">G474-H474</f>
        <v>0</v>
      </c>
    </row>
    <row r="475" customFormat="false" ht="45.6" hidden="false" customHeight="true" outlineLevel="0" collapsed="false">
      <c r="A475" s="60" t="n">
        <f aca="false">A474+E475</f>
        <v>286</v>
      </c>
      <c r="B475" s="67" t="s">
        <v>97</v>
      </c>
      <c r="C475" s="62" t="s">
        <v>379</v>
      </c>
      <c r="D475" s="63" t="s">
        <v>25</v>
      </c>
      <c r="E475" s="64" t="n">
        <v>1</v>
      </c>
      <c r="F475" s="64" t="s">
        <v>96</v>
      </c>
      <c r="G475" s="65" t="n">
        <v>1</v>
      </c>
      <c r="H475" s="65" t="n">
        <v>1</v>
      </c>
      <c r="I475" s="66" t="n">
        <v>0</v>
      </c>
      <c r="J475" s="63"/>
      <c r="K475" s="63"/>
      <c r="L475" s="65" t="n">
        <f aca="false">G475-H475</f>
        <v>0</v>
      </c>
    </row>
    <row r="476" customFormat="false" ht="45.6" hidden="false" customHeight="true" outlineLevel="0" collapsed="false">
      <c r="A476" s="60" t="n">
        <f aca="false">A475+E476</f>
        <v>287</v>
      </c>
      <c r="B476" s="67" t="s">
        <v>97</v>
      </c>
      <c r="C476" s="62" t="s">
        <v>380</v>
      </c>
      <c r="D476" s="63" t="s">
        <v>25</v>
      </c>
      <c r="E476" s="64" t="n">
        <v>1</v>
      </c>
      <c r="F476" s="64" t="s">
        <v>96</v>
      </c>
      <c r="G476" s="65" t="n">
        <v>1</v>
      </c>
      <c r="H476" s="65" t="n">
        <v>1</v>
      </c>
      <c r="I476" s="66" t="n">
        <v>0</v>
      </c>
      <c r="J476" s="63"/>
      <c r="K476" s="63"/>
      <c r="L476" s="65" t="n">
        <f aca="false">G476-H476</f>
        <v>0</v>
      </c>
    </row>
    <row r="477" customFormat="false" ht="45.6" hidden="false" customHeight="true" outlineLevel="0" collapsed="false">
      <c r="A477" s="60" t="n">
        <f aca="false">A476+E477</f>
        <v>288</v>
      </c>
      <c r="B477" s="67" t="s">
        <v>97</v>
      </c>
      <c r="C477" s="67" t="s">
        <v>381</v>
      </c>
      <c r="D477" s="63" t="s">
        <v>25</v>
      </c>
      <c r="E477" s="64" t="n">
        <v>1</v>
      </c>
      <c r="F477" s="64" t="s">
        <v>96</v>
      </c>
      <c r="G477" s="65" t="n">
        <v>1</v>
      </c>
      <c r="H477" s="65" t="n">
        <v>1</v>
      </c>
      <c r="I477" s="66" t="n">
        <v>0</v>
      </c>
      <c r="J477" s="63"/>
      <c r="K477" s="63"/>
      <c r="L477" s="65" t="n">
        <f aca="false">G477-H477</f>
        <v>0</v>
      </c>
    </row>
    <row r="478" customFormat="false" ht="45.6" hidden="false" customHeight="true" outlineLevel="0" collapsed="false">
      <c r="A478" s="60" t="n">
        <f aca="false">A477+E478</f>
        <v>289</v>
      </c>
      <c r="B478" s="67" t="s">
        <v>97</v>
      </c>
      <c r="C478" s="62" t="s">
        <v>382</v>
      </c>
      <c r="D478" s="63" t="s">
        <v>25</v>
      </c>
      <c r="E478" s="64" t="n">
        <v>1</v>
      </c>
      <c r="F478" s="64" t="s">
        <v>96</v>
      </c>
      <c r="G478" s="65" t="n">
        <v>1</v>
      </c>
      <c r="H478" s="65" t="n">
        <v>1</v>
      </c>
      <c r="I478" s="66" t="n">
        <v>0</v>
      </c>
      <c r="J478" s="63"/>
      <c r="K478" s="63"/>
      <c r="L478" s="65" t="n">
        <f aca="false">G478-H478</f>
        <v>0</v>
      </c>
    </row>
    <row r="479" customFormat="false" ht="45.6" hidden="false" customHeight="true" outlineLevel="0" collapsed="false">
      <c r="A479" s="60" t="n">
        <f aca="false">A478+E479</f>
        <v>290</v>
      </c>
      <c r="B479" s="67" t="s">
        <v>97</v>
      </c>
      <c r="C479" s="67" t="s">
        <v>383</v>
      </c>
      <c r="D479" s="63" t="s">
        <v>25</v>
      </c>
      <c r="E479" s="64" t="n">
        <v>1</v>
      </c>
      <c r="F479" s="64" t="s">
        <v>96</v>
      </c>
      <c r="G479" s="65" t="n">
        <v>1</v>
      </c>
      <c r="H479" s="65" t="n">
        <v>1</v>
      </c>
      <c r="I479" s="66" t="n">
        <v>0</v>
      </c>
      <c r="J479" s="63"/>
      <c r="K479" s="63"/>
      <c r="L479" s="65" t="n">
        <f aca="false">G479-H479</f>
        <v>0</v>
      </c>
    </row>
    <row r="480" customFormat="false" ht="45.6" hidden="false" customHeight="true" outlineLevel="0" collapsed="false">
      <c r="A480" s="60" t="n">
        <f aca="false">A479+E480</f>
        <v>291</v>
      </c>
      <c r="B480" s="67" t="s">
        <v>97</v>
      </c>
      <c r="C480" s="67" t="s">
        <v>384</v>
      </c>
      <c r="D480" s="63" t="s">
        <v>25</v>
      </c>
      <c r="E480" s="64" t="n">
        <v>1</v>
      </c>
      <c r="F480" s="64" t="s">
        <v>96</v>
      </c>
      <c r="G480" s="65" t="n">
        <v>1</v>
      </c>
      <c r="H480" s="65" t="n">
        <v>1</v>
      </c>
      <c r="I480" s="66" t="n">
        <v>0</v>
      </c>
      <c r="J480" s="63"/>
      <c r="K480" s="63"/>
      <c r="L480" s="65" t="n">
        <f aca="false">G480-H480</f>
        <v>0</v>
      </c>
    </row>
    <row r="481" customFormat="false" ht="45.6" hidden="false" customHeight="true" outlineLevel="0" collapsed="false">
      <c r="A481" s="60" t="n">
        <f aca="false">A480+E481</f>
        <v>291.5</v>
      </c>
      <c r="B481" s="67" t="s">
        <v>97</v>
      </c>
      <c r="C481" s="82" t="s">
        <v>40</v>
      </c>
      <c r="D481" s="63" t="s">
        <v>25</v>
      </c>
      <c r="E481" s="64" t="n">
        <v>0.5</v>
      </c>
      <c r="F481" s="64" t="s">
        <v>96</v>
      </c>
      <c r="G481" s="88" t="n">
        <v>0.5</v>
      </c>
      <c r="H481" s="65" t="n">
        <v>0</v>
      </c>
      <c r="I481" s="66" t="n">
        <v>0</v>
      </c>
      <c r="J481" s="63"/>
      <c r="K481" s="63"/>
      <c r="L481" s="88" t="n">
        <f aca="false">G481-H481</f>
        <v>0.5</v>
      </c>
    </row>
    <row r="482" customFormat="false" ht="45.6" hidden="false" customHeight="true" outlineLevel="0" collapsed="false">
      <c r="A482" s="60"/>
      <c r="B482" s="67"/>
      <c r="C482" s="62"/>
      <c r="D482" s="63"/>
      <c r="E482" s="64"/>
      <c r="F482" s="64"/>
      <c r="G482" s="65"/>
      <c r="H482" s="65"/>
      <c r="I482" s="120"/>
      <c r="J482" s="44"/>
      <c r="K482" s="44"/>
      <c r="L482" s="65"/>
    </row>
    <row r="483" customFormat="false" ht="45.6" hidden="false" customHeight="true" outlineLevel="0" collapsed="false">
      <c r="A483" s="60"/>
      <c r="B483" s="79" t="s">
        <v>174</v>
      </c>
      <c r="C483" s="67"/>
      <c r="D483" s="63"/>
      <c r="E483" s="64"/>
      <c r="F483" s="64"/>
      <c r="G483" s="63"/>
      <c r="H483" s="63"/>
      <c r="I483" s="63"/>
      <c r="J483" s="63"/>
      <c r="K483" s="63"/>
      <c r="L483" s="65"/>
    </row>
    <row r="484" customFormat="false" ht="45.6" hidden="false" customHeight="true" outlineLevel="0" collapsed="false">
      <c r="A484" s="60" t="n">
        <f aca="false">A481+E484</f>
        <v>292.5</v>
      </c>
      <c r="B484" s="67" t="s">
        <v>385</v>
      </c>
      <c r="C484" s="82" t="s">
        <v>40</v>
      </c>
      <c r="D484" s="63" t="s">
        <v>25</v>
      </c>
      <c r="E484" s="64" t="n">
        <v>1</v>
      </c>
      <c r="F484" s="64" t="s">
        <v>108</v>
      </c>
      <c r="G484" s="65" t="n">
        <v>1</v>
      </c>
      <c r="H484" s="65" t="n">
        <v>0</v>
      </c>
      <c r="I484" s="66" t="n">
        <v>0</v>
      </c>
      <c r="J484" s="63"/>
      <c r="K484" s="63"/>
      <c r="L484" s="65" t="n">
        <f aca="false">G484-H484</f>
        <v>1</v>
      </c>
    </row>
    <row r="485" customFormat="false" ht="45.6" hidden="false" customHeight="true" outlineLevel="0" collapsed="false">
      <c r="A485" s="60" t="n">
        <f aca="false">A484+E485</f>
        <v>293.5</v>
      </c>
      <c r="B485" s="67" t="s">
        <v>104</v>
      </c>
      <c r="C485" s="67" t="s">
        <v>386</v>
      </c>
      <c r="D485" s="63" t="s">
        <v>25</v>
      </c>
      <c r="E485" s="64" t="n">
        <v>1</v>
      </c>
      <c r="F485" s="64" t="s">
        <v>108</v>
      </c>
      <c r="G485" s="65" t="n">
        <v>1</v>
      </c>
      <c r="H485" s="65" t="n">
        <v>1</v>
      </c>
      <c r="I485" s="66" t="n">
        <v>0</v>
      </c>
      <c r="J485" s="63"/>
      <c r="K485" s="63"/>
      <c r="L485" s="65" t="n">
        <f aca="false">G485-H485</f>
        <v>0</v>
      </c>
    </row>
    <row r="486" customFormat="false" ht="45.6" hidden="false" customHeight="true" outlineLevel="0" collapsed="false">
      <c r="A486" s="60" t="n">
        <f aca="false">A485+E486</f>
        <v>294.5</v>
      </c>
      <c r="B486" s="67" t="s">
        <v>357</v>
      </c>
      <c r="C486" s="218" t="s">
        <v>387</v>
      </c>
      <c r="D486" s="63" t="s">
        <v>25</v>
      </c>
      <c r="E486" s="64" t="n">
        <v>1</v>
      </c>
      <c r="F486" s="64" t="s">
        <v>108</v>
      </c>
      <c r="G486" s="65" t="n">
        <v>1</v>
      </c>
      <c r="H486" s="65" t="n">
        <v>1</v>
      </c>
      <c r="I486" s="66" t="n">
        <v>0</v>
      </c>
      <c r="J486" s="63"/>
      <c r="K486" s="63"/>
      <c r="L486" s="65" t="n">
        <f aca="false">G486-H486</f>
        <v>0</v>
      </c>
    </row>
    <row r="487" customFormat="false" ht="45.6" hidden="false" customHeight="true" outlineLevel="0" collapsed="false">
      <c r="A487" s="60" t="n">
        <f aca="false">A486+E487</f>
        <v>295.5</v>
      </c>
      <c r="B487" s="67" t="s">
        <v>104</v>
      </c>
      <c r="C487" s="67" t="s">
        <v>388</v>
      </c>
      <c r="D487" s="63" t="s">
        <v>34</v>
      </c>
      <c r="E487" s="64" t="n">
        <v>1</v>
      </c>
      <c r="F487" s="64" t="s">
        <v>108</v>
      </c>
      <c r="G487" s="65" t="n">
        <v>1</v>
      </c>
      <c r="H487" s="65" t="n">
        <v>1</v>
      </c>
      <c r="I487" s="66" t="n">
        <v>0</v>
      </c>
      <c r="J487" s="63"/>
      <c r="K487" s="63"/>
      <c r="L487" s="65" t="n">
        <f aca="false">G487-H487</f>
        <v>0</v>
      </c>
    </row>
    <row r="488" customFormat="false" ht="45.6" hidden="false" customHeight="true" outlineLevel="0" collapsed="false">
      <c r="A488" s="60" t="n">
        <f aca="false">A487+E488</f>
        <v>296.5</v>
      </c>
      <c r="B488" s="67" t="s">
        <v>389</v>
      </c>
      <c r="C488" s="67" t="s">
        <v>390</v>
      </c>
      <c r="D488" s="63" t="s">
        <v>25</v>
      </c>
      <c r="E488" s="64" t="n">
        <v>1</v>
      </c>
      <c r="F488" s="64" t="s">
        <v>108</v>
      </c>
      <c r="G488" s="65" t="n">
        <v>1</v>
      </c>
      <c r="H488" s="65" t="n">
        <v>1</v>
      </c>
      <c r="I488" s="66" t="n">
        <v>0</v>
      </c>
      <c r="J488" s="63"/>
      <c r="K488" s="63"/>
      <c r="L488" s="65" t="n">
        <f aca="false">G488-H488</f>
        <v>0</v>
      </c>
    </row>
    <row r="489" customFormat="false" ht="45.6" hidden="false" customHeight="true" outlineLevel="0" collapsed="false">
      <c r="A489" s="60" t="n">
        <f aca="false">A488+E489</f>
        <v>297.5</v>
      </c>
      <c r="B489" s="67" t="s">
        <v>104</v>
      </c>
      <c r="C489" s="62" t="s">
        <v>391</v>
      </c>
      <c r="D489" s="63" t="s">
        <v>34</v>
      </c>
      <c r="E489" s="64" t="n">
        <v>1</v>
      </c>
      <c r="F489" s="64" t="s">
        <v>108</v>
      </c>
      <c r="G489" s="65" t="n">
        <v>1</v>
      </c>
      <c r="H489" s="65" t="n">
        <v>1</v>
      </c>
      <c r="I489" s="66" t="n">
        <v>0</v>
      </c>
      <c r="J489" s="63"/>
      <c r="K489" s="63"/>
      <c r="L489" s="65" t="n">
        <f aca="false">G489-H489</f>
        <v>0</v>
      </c>
    </row>
    <row r="490" customFormat="false" ht="45.6" hidden="false" customHeight="true" outlineLevel="0" collapsed="false">
      <c r="A490" s="60" t="n">
        <f aca="false">A489+E490</f>
        <v>298.5</v>
      </c>
      <c r="B490" s="67" t="s">
        <v>357</v>
      </c>
      <c r="C490" s="67" t="s">
        <v>392</v>
      </c>
      <c r="D490" s="63" t="s">
        <v>25</v>
      </c>
      <c r="E490" s="64" t="n">
        <v>1</v>
      </c>
      <c r="F490" s="64" t="s">
        <v>108</v>
      </c>
      <c r="G490" s="65" t="n">
        <v>1</v>
      </c>
      <c r="H490" s="65" t="n">
        <v>1</v>
      </c>
      <c r="I490" s="66" t="n">
        <v>0</v>
      </c>
      <c r="J490" s="63"/>
      <c r="K490" s="63"/>
      <c r="L490" s="65" t="n">
        <f aca="false">G490-H490</f>
        <v>0</v>
      </c>
    </row>
    <row r="491" customFormat="false" ht="45.6" hidden="false" customHeight="true" outlineLevel="0" collapsed="false">
      <c r="A491" s="60" t="n">
        <f aca="false">A490+E491</f>
        <v>299.5</v>
      </c>
      <c r="B491" s="67" t="s">
        <v>357</v>
      </c>
      <c r="C491" s="67" t="s">
        <v>393</v>
      </c>
      <c r="D491" s="63" t="s">
        <v>25</v>
      </c>
      <c r="E491" s="64" t="n">
        <v>1</v>
      </c>
      <c r="F491" s="64" t="s">
        <v>108</v>
      </c>
      <c r="G491" s="65" t="n">
        <v>1</v>
      </c>
      <c r="H491" s="65" t="n">
        <v>1</v>
      </c>
      <c r="I491" s="66" t="n">
        <v>0</v>
      </c>
      <c r="J491" s="63"/>
      <c r="K491" s="63"/>
      <c r="L491" s="65" t="n">
        <f aca="false">G491-H491</f>
        <v>0</v>
      </c>
    </row>
    <row r="492" customFormat="false" ht="45.6" hidden="false" customHeight="true" outlineLevel="0" collapsed="false">
      <c r="A492" s="60" t="n">
        <f aca="false">A491+E492</f>
        <v>300.5</v>
      </c>
      <c r="B492" s="67" t="s">
        <v>104</v>
      </c>
      <c r="C492" s="67" t="s">
        <v>394</v>
      </c>
      <c r="D492" s="63" t="s">
        <v>34</v>
      </c>
      <c r="E492" s="64" t="n">
        <v>1</v>
      </c>
      <c r="F492" s="64" t="s">
        <v>106</v>
      </c>
      <c r="G492" s="65" t="n">
        <v>1</v>
      </c>
      <c r="H492" s="65" t="n">
        <v>1</v>
      </c>
      <c r="I492" s="66" t="n">
        <v>0</v>
      </c>
      <c r="J492" s="63"/>
      <c r="K492" s="63"/>
      <c r="L492" s="65" t="n">
        <v>0</v>
      </c>
    </row>
    <row r="493" customFormat="false" ht="45.6" hidden="false" customHeight="true" outlineLevel="0" collapsed="false">
      <c r="A493" s="60" t="n">
        <f aca="false">A492+E493</f>
        <v>301.5</v>
      </c>
      <c r="B493" s="67" t="s">
        <v>104</v>
      </c>
      <c r="C493" s="68" t="s">
        <v>395</v>
      </c>
      <c r="D493" s="63" t="s">
        <v>34</v>
      </c>
      <c r="E493" s="64" t="n">
        <v>1</v>
      </c>
      <c r="F493" s="64" t="s">
        <v>106</v>
      </c>
      <c r="G493" s="65" t="n">
        <v>1</v>
      </c>
      <c r="H493" s="63" t="n">
        <v>1</v>
      </c>
      <c r="I493" s="66" t="n">
        <v>0</v>
      </c>
      <c r="J493" s="63"/>
      <c r="K493" s="63"/>
      <c r="L493" s="65" t="n">
        <f aca="false">G493-H493</f>
        <v>0</v>
      </c>
    </row>
    <row r="494" customFormat="false" ht="45.6" hidden="false" customHeight="true" outlineLevel="0" collapsed="false">
      <c r="A494" s="60" t="n">
        <f aca="false">A493+E494</f>
        <v>302.5</v>
      </c>
      <c r="B494" s="67" t="s">
        <v>104</v>
      </c>
      <c r="C494" s="68" t="s">
        <v>396</v>
      </c>
      <c r="D494" s="63" t="s">
        <v>34</v>
      </c>
      <c r="E494" s="64" t="n">
        <v>1</v>
      </c>
      <c r="F494" s="64" t="s">
        <v>108</v>
      </c>
      <c r="G494" s="65" t="n">
        <v>1</v>
      </c>
      <c r="H494" s="65" t="n">
        <v>1</v>
      </c>
      <c r="I494" s="66" t="n">
        <v>0</v>
      </c>
      <c r="J494" s="63"/>
      <c r="K494" s="63"/>
      <c r="L494" s="65" t="n">
        <f aca="false">G494-H494</f>
        <v>0</v>
      </c>
    </row>
    <row r="495" customFormat="false" ht="45.6" hidden="false" customHeight="true" outlineLevel="0" collapsed="false">
      <c r="A495" s="60" t="n">
        <f aca="false">A494+E495</f>
        <v>303.5</v>
      </c>
      <c r="B495" s="67" t="s">
        <v>104</v>
      </c>
      <c r="C495" s="67" t="s">
        <v>397</v>
      </c>
      <c r="D495" s="63" t="s">
        <v>34</v>
      </c>
      <c r="E495" s="64" t="n">
        <v>1</v>
      </c>
      <c r="F495" s="64" t="s">
        <v>108</v>
      </c>
      <c r="G495" s="65" t="n">
        <v>1</v>
      </c>
      <c r="H495" s="65" t="n">
        <v>1</v>
      </c>
      <c r="I495" s="66" t="n">
        <v>0</v>
      </c>
      <c r="J495" s="63"/>
      <c r="K495" s="63"/>
      <c r="L495" s="65" t="n">
        <f aca="false">G495-H495</f>
        <v>0</v>
      </c>
    </row>
    <row r="496" customFormat="false" ht="45.6" hidden="false" customHeight="true" outlineLevel="0" collapsed="false">
      <c r="A496" s="60" t="n">
        <f aca="false">A495+E496</f>
        <v>304.5</v>
      </c>
      <c r="B496" s="67" t="s">
        <v>104</v>
      </c>
      <c r="C496" s="67" t="s">
        <v>398</v>
      </c>
      <c r="D496" s="63" t="s">
        <v>34</v>
      </c>
      <c r="E496" s="64" t="n">
        <v>1</v>
      </c>
      <c r="F496" s="64" t="s">
        <v>108</v>
      </c>
      <c r="G496" s="65" t="n">
        <v>1</v>
      </c>
      <c r="H496" s="65" t="n">
        <v>1</v>
      </c>
      <c r="I496" s="66" t="n">
        <v>0</v>
      </c>
      <c r="J496" s="63"/>
      <c r="K496" s="63"/>
      <c r="L496" s="65" t="n">
        <f aca="false">G496-H496</f>
        <v>0</v>
      </c>
    </row>
    <row r="497" customFormat="false" ht="45.6" hidden="false" customHeight="true" outlineLevel="0" collapsed="false">
      <c r="A497" s="60" t="n">
        <f aca="false">A496+E497</f>
        <v>305.5</v>
      </c>
      <c r="B497" s="67" t="s">
        <v>104</v>
      </c>
      <c r="C497" s="68" t="s">
        <v>399</v>
      </c>
      <c r="D497" s="63" t="s">
        <v>34</v>
      </c>
      <c r="E497" s="64" t="n">
        <v>1</v>
      </c>
      <c r="F497" s="64" t="s">
        <v>108</v>
      </c>
      <c r="G497" s="65" t="n">
        <v>1</v>
      </c>
      <c r="H497" s="65" t="n">
        <v>1</v>
      </c>
      <c r="I497" s="66" t="n">
        <v>0</v>
      </c>
      <c r="J497" s="63"/>
      <c r="K497" s="63"/>
      <c r="L497" s="65" t="n">
        <f aca="false">G497-H497</f>
        <v>0</v>
      </c>
    </row>
    <row r="498" customFormat="false" ht="45.6" hidden="false" customHeight="true" outlineLevel="0" collapsed="false">
      <c r="A498" s="60" t="n">
        <f aca="false">A497+E498</f>
        <v>306.5</v>
      </c>
      <c r="B498" s="67" t="s">
        <v>104</v>
      </c>
      <c r="C498" s="68" t="s">
        <v>400</v>
      </c>
      <c r="D498" s="63" t="s">
        <v>34</v>
      </c>
      <c r="E498" s="64" t="n">
        <v>1</v>
      </c>
      <c r="F498" s="64" t="s">
        <v>108</v>
      </c>
      <c r="G498" s="65" t="n">
        <v>1</v>
      </c>
      <c r="H498" s="65" t="n">
        <v>1</v>
      </c>
      <c r="I498" s="66" t="n">
        <v>0</v>
      </c>
      <c r="J498" s="63"/>
      <c r="K498" s="63"/>
      <c r="L498" s="65" t="n">
        <f aca="false">G498-H498</f>
        <v>0</v>
      </c>
    </row>
    <row r="499" customFormat="false" ht="45.6" hidden="false" customHeight="true" outlineLevel="0" collapsed="false">
      <c r="A499" s="60" t="n">
        <f aca="false">A498+E499</f>
        <v>307.5</v>
      </c>
      <c r="B499" s="67" t="s">
        <v>104</v>
      </c>
      <c r="C499" s="67" t="s">
        <v>401</v>
      </c>
      <c r="D499" s="63" t="s">
        <v>34</v>
      </c>
      <c r="E499" s="64" t="n">
        <v>1</v>
      </c>
      <c r="F499" s="64" t="s">
        <v>108</v>
      </c>
      <c r="G499" s="65" t="n">
        <v>1</v>
      </c>
      <c r="H499" s="65" t="n">
        <v>1</v>
      </c>
      <c r="I499" s="66" t="n">
        <v>0</v>
      </c>
      <c r="J499" s="63"/>
      <c r="K499" s="63"/>
      <c r="L499" s="65" t="n">
        <f aca="false">G499-H499</f>
        <v>0</v>
      </c>
    </row>
    <row r="500" customFormat="false" ht="45.6" hidden="false" customHeight="true" outlineLevel="0" collapsed="false">
      <c r="A500" s="60" t="n">
        <f aca="false">A499+E500</f>
        <v>308.5</v>
      </c>
      <c r="B500" s="67" t="s">
        <v>104</v>
      </c>
      <c r="C500" s="68" t="s">
        <v>402</v>
      </c>
      <c r="D500" s="63" t="s">
        <v>34</v>
      </c>
      <c r="E500" s="64" t="n">
        <v>1</v>
      </c>
      <c r="F500" s="64" t="s">
        <v>106</v>
      </c>
      <c r="G500" s="65" t="n">
        <v>1</v>
      </c>
      <c r="H500" s="65" t="n">
        <v>1</v>
      </c>
      <c r="I500" s="66" t="n">
        <v>0</v>
      </c>
      <c r="J500" s="63"/>
      <c r="K500" s="63"/>
      <c r="L500" s="65" t="n">
        <f aca="false">G500-H500</f>
        <v>0</v>
      </c>
    </row>
    <row r="501" customFormat="false" ht="45.6" hidden="false" customHeight="true" outlineLevel="0" collapsed="false">
      <c r="A501" s="60"/>
      <c r="B501" s="67"/>
      <c r="C501" s="68"/>
      <c r="D501" s="63"/>
      <c r="E501" s="64"/>
      <c r="F501" s="64"/>
      <c r="G501" s="65"/>
      <c r="H501" s="65"/>
      <c r="I501" s="66"/>
      <c r="J501" s="63"/>
      <c r="K501" s="63"/>
      <c r="L501" s="65"/>
    </row>
    <row r="502" customFormat="false" ht="45.6" hidden="false" customHeight="true" outlineLevel="0" collapsed="false">
      <c r="A502" s="60"/>
      <c r="B502" s="79" t="s">
        <v>403</v>
      </c>
      <c r="C502" s="189"/>
      <c r="D502" s="65"/>
      <c r="E502" s="86"/>
      <c r="F502" s="86"/>
      <c r="G502" s="65"/>
      <c r="H502" s="65"/>
      <c r="I502" s="63"/>
      <c r="J502" s="63"/>
      <c r="K502" s="63"/>
      <c r="L502" s="65"/>
    </row>
    <row r="503" customFormat="false" ht="45.6" hidden="false" customHeight="true" outlineLevel="0" collapsed="false">
      <c r="A503" s="60" t="n">
        <f aca="false">A500+E503</f>
        <v>309.5</v>
      </c>
      <c r="B503" s="67" t="s">
        <v>357</v>
      </c>
      <c r="C503" s="67" t="s">
        <v>404</v>
      </c>
      <c r="D503" s="65" t="s">
        <v>25</v>
      </c>
      <c r="E503" s="86" t="n">
        <v>1</v>
      </c>
      <c r="F503" s="64" t="s">
        <v>108</v>
      </c>
      <c r="G503" s="65" t="n">
        <v>1</v>
      </c>
      <c r="H503" s="65" t="n">
        <v>1</v>
      </c>
      <c r="I503" s="66" t="n">
        <v>0</v>
      </c>
      <c r="J503" s="63"/>
      <c r="K503" s="63"/>
      <c r="L503" s="65" t="n">
        <f aca="false">G503-H503</f>
        <v>0</v>
      </c>
    </row>
    <row r="504" customFormat="false" ht="45.6" hidden="false" customHeight="true" outlineLevel="0" collapsed="false">
      <c r="A504" s="60"/>
      <c r="B504" s="67"/>
      <c r="C504" s="67"/>
      <c r="D504" s="65"/>
      <c r="E504" s="86"/>
      <c r="F504" s="86"/>
      <c r="G504" s="65"/>
      <c r="H504" s="63"/>
      <c r="I504" s="63"/>
      <c r="J504" s="63"/>
      <c r="K504" s="63"/>
      <c r="L504" s="65"/>
    </row>
    <row r="505" customFormat="false" ht="45.6" hidden="false" customHeight="true" outlineLevel="0" collapsed="false">
      <c r="A505" s="60"/>
      <c r="B505" s="79" t="s">
        <v>405</v>
      </c>
      <c r="C505" s="189"/>
      <c r="D505" s="65"/>
      <c r="E505" s="86"/>
      <c r="F505" s="86"/>
      <c r="G505" s="65"/>
      <c r="H505" s="63"/>
      <c r="I505" s="63"/>
      <c r="J505" s="63"/>
      <c r="K505" s="63"/>
      <c r="L505" s="65"/>
    </row>
    <row r="506" customFormat="false" ht="45.6" hidden="false" customHeight="true" outlineLevel="0" collapsed="false">
      <c r="A506" s="60" t="n">
        <f aca="false">A503+E506</f>
        <v>310.5</v>
      </c>
      <c r="B506" s="67" t="s">
        <v>389</v>
      </c>
      <c r="C506" s="67" t="s">
        <v>406</v>
      </c>
      <c r="D506" s="65" t="s">
        <v>25</v>
      </c>
      <c r="E506" s="86" t="n">
        <v>1</v>
      </c>
      <c r="F506" s="64" t="s">
        <v>108</v>
      </c>
      <c r="G506" s="65" t="n">
        <v>1</v>
      </c>
      <c r="H506" s="65" t="n">
        <v>1</v>
      </c>
      <c r="I506" s="66" t="n">
        <v>0</v>
      </c>
      <c r="J506" s="63"/>
      <c r="K506" s="63"/>
      <c r="L506" s="65" t="n">
        <f aca="false">G506-H506</f>
        <v>0</v>
      </c>
    </row>
    <row r="507" customFormat="false" ht="45.6" hidden="false" customHeight="true" outlineLevel="0" collapsed="false">
      <c r="A507" s="60" t="n">
        <f aca="false">A506+E507</f>
        <v>311.5</v>
      </c>
      <c r="B507" s="67" t="s">
        <v>357</v>
      </c>
      <c r="C507" s="191" t="s">
        <v>407</v>
      </c>
      <c r="D507" s="65" t="s">
        <v>25</v>
      </c>
      <c r="E507" s="86" t="n">
        <v>1</v>
      </c>
      <c r="F507" s="64" t="s">
        <v>108</v>
      </c>
      <c r="G507" s="65" t="n">
        <v>1</v>
      </c>
      <c r="H507" s="65" t="n">
        <v>1</v>
      </c>
      <c r="I507" s="66" t="n">
        <v>0</v>
      </c>
      <c r="J507" s="63"/>
      <c r="K507" s="63"/>
      <c r="L507" s="65" t="n">
        <f aca="false">G507-H507</f>
        <v>0</v>
      </c>
    </row>
    <row r="508" customFormat="false" ht="45.6" hidden="false" customHeight="true" outlineLevel="0" collapsed="false">
      <c r="A508" s="60"/>
      <c r="B508" s="67"/>
      <c r="C508" s="62"/>
      <c r="D508" s="65"/>
      <c r="E508" s="86"/>
      <c r="F508" s="64"/>
      <c r="G508" s="65"/>
      <c r="H508" s="65"/>
      <c r="I508" s="66"/>
      <c r="J508" s="63"/>
      <c r="K508" s="63"/>
      <c r="L508" s="65"/>
    </row>
    <row r="509" customFormat="false" ht="45.6" hidden="false" customHeight="true" outlineLevel="0" collapsed="false">
      <c r="A509" s="60"/>
      <c r="B509" s="79" t="s">
        <v>149</v>
      </c>
      <c r="C509" s="67"/>
      <c r="D509" s="63"/>
      <c r="E509" s="64"/>
      <c r="F509" s="64"/>
      <c r="G509" s="63"/>
      <c r="H509" s="63"/>
      <c r="I509" s="63"/>
      <c r="J509" s="63"/>
      <c r="K509" s="63"/>
      <c r="L509" s="65"/>
    </row>
    <row r="510" customFormat="false" ht="45.6" hidden="false" customHeight="true" outlineLevel="0" collapsed="false">
      <c r="A510" s="60" t="n">
        <f aca="false">A507+E510</f>
        <v>312.5</v>
      </c>
      <c r="B510" s="67" t="s">
        <v>150</v>
      </c>
      <c r="C510" s="67" t="s">
        <v>408</v>
      </c>
      <c r="D510" s="63" t="s">
        <v>112</v>
      </c>
      <c r="E510" s="64" t="n">
        <v>1</v>
      </c>
      <c r="F510" s="63" t="s">
        <v>150</v>
      </c>
      <c r="G510" s="65" t="n">
        <v>1</v>
      </c>
      <c r="H510" s="65" t="n">
        <v>1</v>
      </c>
      <c r="I510" s="66" t="n">
        <v>0</v>
      </c>
      <c r="J510" s="63"/>
      <c r="K510" s="63"/>
      <c r="L510" s="65" t="n">
        <f aca="false">G510-H510</f>
        <v>0</v>
      </c>
    </row>
    <row r="511" customFormat="false" ht="45.6" hidden="false" customHeight="true" outlineLevel="0" collapsed="false">
      <c r="A511" s="60" t="n">
        <f aca="false">A510+E511</f>
        <v>313.5</v>
      </c>
      <c r="B511" s="67" t="s">
        <v>150</v>
      </c>
      <c r="C511" s="67" t="s">
        <v>409</v>
      </c>
      <c r="D511" s="63" t="s">
        <v>112</v>
      </c>
      <c r="E511" s="64" t="n">
        <v>1</v>
      </c>
      <c r="F511" s="63" t="s">
        <v>150</v>
      </c>
      <c r="G511" s="65" t="n">
        <v>1</v>
      </c>
      <c r="H511" s="65" t="n">
        <v>1</v>
      </c>
      <c r="I511" s="66" t="n">
        <v>0</v>
      </c>
      <c r="J511" s="63"/>
      <c r="K511" s="63"/>
      <c r="L511" s="65" t="n">
        <f aca="false">G511-H511</f>
        <v>0</v>
      </c>
    </row>
    <row r="512" customFormat="false" ht="45.6" hidden="false" customHeight="true" outlineLevel="0" collapsed="false">
      <c r="A512" s="60" t="n">
        <f aca="false">A511+E512</f>
        <v>314.5</v>
      </c>
      <c r="B512" s="67" t="s">
        <v>150</v>
      </c>
      <c r="C512" s="82" t="s">
        <v>40</v>
      </c>
      <c r="D512" s="63" t="s">
        <v>112</v>
      </c>
      <c r="E512" s="64" t="n">
        <v>1</v>
      </c>
      <c r="F512" s="63" t="s">
        <v>150</v>
      </c>
      <c r="G512" s="65" t="n">
        <v>1</v>
      </c>
      <c r="H512" s="65" t="n">
        <v>0</v>
      </c>
      <c r="I512" s="66" t="n">
        <v>0</v>
      </c>
      <c r="J512" s="63"/>
      <c r="K512" s="63"/>
      <c r="L512" s="65" t="n">
        <f aca="false">G512-H512</f>
        <v>1</v>
      </c>
    </row>
    <row r="513" customFormat="false" ht="45.6" hidden="false" customHeight="true" outlineLevel="0" collapsed="false">
      <c r="A513" s="60" t="n">
        <f aca="false">A512+E513</f>
        <v>315.5</v>
      </c>
      <c r="B513" s="67" t="s">
        <v>150</v>
      </c>
      <c r="C513" s="67" t="s">
        <v>410</v>
      </c>
      <c r="D513" s="63" t="s">
        <v>112</v>
      </c>
      <c r="E513" s="64" t="n">
        <v>1</v>
      </c>
      <c r="F513" s="63" t="s">
        <v>150</v>
      </c>
      <c r="G513" s="65" t="n">
        <v>1</v>
      </c>
      <c r="H513" s="65" t="n">
        <v>1</v>
      </c>
      <c r="I513" s="66" t="n">
        <v>0</v>
      </c>
      <c r="J513" s="63"/>
      <c r="K513" s="63"/>
      <c r="L513" s="65" t="n">
        <f aca="false">G513-H513</f>
        <v>0</v>
      </c>
    </row>
    <row r="514" customFormat="false" ht="45.6" hidden="false" customHeight="true" outlineLevel="0" collapsed="false">
      <c r="A514" s="60" t="n">
        <f aca="false">A513+E514</f>
        <v>316.5</v>
      </c>
      <c r="B514" s="67" t="s">
        <v>150</v>
      </c>
      <c r="C514" s="62" t="s">
        <v>411</v>
      </c>
      <c r="D514" s="63" t="s">
        <v>112</v>
      </c>
      <c r="E514" s="64" t="n">
        <v>1</v>
      </c>
      <c r="F514" s="63" t="s">
        <v>150</v>
      </c>
      <c r="G514" s="65" t="n">
        <v>1</v>
      </c>
      <c r="H514" s="63" t="n">
        <v>1</v>
      </c>
      <c r="I514" s="66" t="n">
        <v>0</v>
      </c>
      <c r="J514" s="63"/>
      <c r="K514" s="63"/>
      <c r="L514" s="65" t="n">
        <f aca="false">G514-H514</f>
        <v>0</v>
      </c>
    </row>
    <row r="515" customFormat="false" ht="45.6" hidden="false" customHeight="true" outlineLevel="0" collapsed="false">
      <c r="A515" s="60" t="n">
        <f aca="false">A514+E515</f>
        <v>317.5</v>
      </c>
      <c r="B515" s="67" t="s">
        <v>150</v>
      </c>
      <c r="C515" s="67" t="s">
        <v>412</v>
      </c>
      <c r="D515" s="63" t="s">
        <v>112</v>
      </c>
      <c r="E515" s="64" t="n">
        <v>1</v>
      </c>
      <c r="F515" s="63" t="s">
        <v>150</v>
      </c>
      <c r="G515" s="65" t="n">
        <v>1</v>
      </c>
      <c r="H515" s="65" t="n">
        <v>1</v>
      </c>
      <c r="I515" s="66" t="n">
        <v>0</v>
      </c>
      <c r="J515" s="63"/>
      <c r="K515" s="63"/>
      <c r="L515" s="65" t="n">
        <f aca="false">G515-H515</f>
        <v>0</v>
      </c>
    </row>
    <row r="516" customFormat="false" ht="45.6" hidden="false" customHeight="true" outlineLevel="0" collapsed="false">
      <c r="A516" s="60" t="n">
        <f aca="false">A515+E516</f>
        <v>318.5</v>
      </c>
      <c r="B516" s="67" t="s">
        <v>150</v>
      </c>
      <c r="C516" s="62" t="s">
        <v>413</v>
      </c>
      <c r="D516" s="63" t="s">
        <v>112</v>
      </c>
      <c r="E516" s="64" t="n">
        <v>1</v>
      </c>
      <c r="F516" s="64" t="s">
        <v>150</v>
      </c>
      <c r="G516" s="65" t="n">
        <v>1</v>
      </c>
      <c r="H516" s="63" t="n">
        <v>1</v>
      </c>
      <c r="I516" s="66" t="n">
        <v>0</v>
      </c>
      <c r="J516" s="63"/>
      <c r="K516" s="63"/>
      <c r="L516" s="65" t="n">
        <f aca="false">G516-H516</f>
        <v>0</v>
      </c>
    </row>
    <row r="517" customFormat="false" ht="45.6" hidden="false" customHeight="true" outlineLevel="0" collapsed="false">
      <c r="A517" s="60" t="n">
        <f aca="false">A516+E517</f>
        <v>319.5</v>
      </c>
      <c r="B517" s="67" t="s">
        <v>150</v>
      </c>
      <c r="C517" s="82" t="s">
        <v>40</v>
      </c>
      <c r="D517" s="63" t="s">
        <v>112</v>
      </c>
      <c r="E517" s="64" t="n">
        <v>1</v>
      </c>
      <c r="F517" s="63" t="s">
        <v>150</v>
      </c>
      <c r="G517" s="65" t="n">
        <v>1</v>
      </c>
      <c r="H517" s="63" t="n">
        <v>0</v>
      </c>
      <c r="I517" s="66" t="n">
        <v>0</v>
      </c>
      <c r="J517" s="63"/>
      <c r="K517" s="63"/>
      <c r="L517" s="65" t="n">
        <f aca="false">G517-H517</f>
        <v>1</v>
      </c>
    </row>
    <row r="518" customFormat="false" ht="45.6" hidden="false" customHeight="true" outlineLevel="0" collapsed="false">
      <c r="A518" s="60"/>
      <c r="B518" s="67"/>
      <c r="C518" s="67"/>
      <c r="D518" s="63"/>
      <c r="E518" s="64"/>
      <c r="F518" s="64"/>
      <c r="G518" s="63"/>
      <c r="H518" s="63"/>
      <c r="I518" s="63"/>
      <c r="J518" s="63"/>
      <c r="K518" s="63"/>
      <c r="L518" s="65"/>
    </row>
    <row r="519" customFormat="false" ht="45.6" hidden="false" customHeight="true" outlineLevel="0" collapsed="false">
      <c r="A519" s="60"/>
      <c r="B519" s="79" t="s">
        <v>156</v>
      </c>
      <c r="C519" s="67"/>
      <c r="D519" s="63"/>
      <c r="E519" s="64"/>
      <c r="F519" s="64"/>
      <c r="G519" s="63"/>
      <c r="H519" s="63"/>
      <c r="I519" s="63"/>
      <c r="J519" s="63"/>
      <c r="K519" s="63"/>
      <c r="L519" s="65"/>
    </row>
    <row r="520" customFormat="false" ht="45.6" hidden="false" customHeight="true" outlineLevel="0" collapsed="false">
      <c r="A520" s="60" t="n">
        <f aca="false">A517+E520</f>
        <v>320.5</v>
      </c>
      <c r="B520" s="67" t="s">
        <v>157</v>
      </c>
      <c r="C520" s="62" t="s">
        <v>414</v>
      </c>
      <c r="D520" s="63" t="s">
        <v>112</v>
      </c>
      <c r="E520" s="64" t="n">
        <v>1</v>
      </c>
      <c r="F520" s="63" t="s">
        <v>157</v>
      </c>
      <c r="G520" s="65" t="n">
        <v>1</v>
      </c>
      <c r="H520" s="63" t="n">
        <v>1</v>
      </c>
      <c r="I520" s="66" t="n">
        <v>0</v>
      </c>
      <c r="J520" s="63"/>
      <c r="K520" s="63"/>
      <c r="L520" s="65" t="n">
        <v>0</v>
      </c>
    </row>
    <row r="521" customFormat="false" ht="45.6" hidden="false" customHeight="true" outlineLevel="0" collapsed="false">
      <c r="A521" s="60" t="n">
        <f aca="false">A520+E521</f>
        <v>321.5</v>
      </c>
      <c r="B521" s="67" t="s">
        <v>157</v>
      </c>
      <c r="C521" s="82" t="s">
        <v>40</v>
      </c>
      <c r="D521" s="63" t="s">
        <v>112</v>
      </c>
      <c r="E521" s="64" t="n">
        <v>1</v>
      </c>
      <c r="F521" s="63" t="s">
        <v>157</v>
      </c>
      <c r="G521" s="65" t="n">
        <v>1</v>
      </c>
      <c r="H521" s="63" t="n">
        <v>0</v>
      </c>
      <c r="I521" s="66" t="n">
        <v>0</v>
      </c>
      <c r="J521" s="63"/>
      <c r="K521" s="63"/>
      <c r="L521" s="65" t="n">
        <f aca="false">G521-H521</f>
        <v>1</v>
      </c>
    </row>
    <row r="522" customFormat="false" ht="45.6" hidden="false" customHeight="true" outlineLevel="0" collapsed="false">
      <c r="A522" s="60"/>
      <c r="B522" s="67"/>
      <c r="C522" s="98"/>
      <c r="D522" s="63"/>
      <c r="E522" s="64"/>
      <c r="F522" s="63"/>
      <c r="G522" s="65"/>
      <c r="H522" s="63"/>
      <c r="I522" s="66"/>
      <c r="J522" s="63"/>
      <c r="K522" s="63"/>
      <c r="L522" s="65"/>
    </row>
    <row r="523" customFormat="false" ht="52.9" hidden="false" customHeight="true" outlineLevel="0" collapsed="false">
      <c r="A523" s="60"/>
      <c r="B523" s="216" t="s">
        <v>415</v>
      </c>
      <c r="C523" s="216"/>
      <c r="D523" s="63"/>
      <c r="E523" s="64"/>
      <c r="F523" s="138"/>
      <c r="G523" s="63"/>
      <c r="H523" s="63"/>
      <c r="I523" s="63"/>
      <c r="J523" s="63"/>
      <c r="K523" s="63"/>
      <c r="L523" s="65"/>
    </row>
    <row r="524" customFormat="false" ht="45.6" hidden="false" customHeight="true" outlineLevel="0" collapsed="false">
      <c r="A524" s="60"/>
      <c r="B524" s="113"/>
      <c r="C524" s="133"/>
      <c r="D524" s="133"/>
      <c r="E524" s="111"/>
      <c r="F524" s="64"/>
      <c r="G524" s="63"/>
      <c r="H524" s="63"/>
      <c r="I524" s="63"/>
      <c r="J524" s="63"/>
      <c r="K524" s="63"/>
      <c r="L524" s="65"/>
    </row>
    <row r="525" customFormat="false" ht="45.6" hidden="false" customHeight="true" outlineLevel="0" collapsed="false">
      <c r="A525" s="60"/>
      <c r="B525" s="150" t="s">
        <v>164</v>
      </c>
      <c r="C525" s="63"/>
      <c r="D525" s="63"/>
      <c r="E525" s="64"/>
      <c r="F525" s="64"/>
      <c r="G525" s="63"/>
      <c r="H525" s="63"/>
      <c r="I525" s="63"/>
      <c r="J525" s="63"/>
      <c r="K525" s="63"/>
      <c r="L525" s="65"/>
    </row>
    <row r="526" customFormat="false" ht="45.6" hidden="false" customHeight="true" outlineLevel="0" collapsed="false">
      <c r="A526" s="60" t="n">
        <f aca="false">A521+E526</f>
        <v>322.5</v>
      </c>
      <c r="B526" s="67" t="s">
        <v>240</v>
      </c>
      <c r="C526" s="82" t="s">
        <v>40</v>
      </c>
      <c r="D526" s="63" t="s">
        <v>25</v>
      </c>
      <c r="E526" s="64" t="n">
        <v>1</v>
      </c>
      <c r="F526" s="64" t="s">
        <v>96</v>
      </c>
      <c r="G526" s="65" t="n">
        <v>1</v>
      </c>
      <c r="H526" s="63" t="n">
        <v>0</v>
      </c>
      <c r="I526" s="66" t="n">
        <v>0</v>
      </c>
      <c r="J526" s="63"/>
      <c r="K526" s="63"/>
      <c r="L526" s="65" t="n">
        <f aca="false">G526-H526</f>
        <v>1</v>
      </c>
    </row>
    <row r="527" customFormat="false" ht="45.6" hidden="false" customHeight="true" outlineLevel="0" collapsed="false">
      <c r="A527" s="60" t="n">
        <f aca="false">A526+E527</f>
        <v>323.5</v>
      </c>
      <c r="B527" s="67" t="s">
        <v>97</v>
      </c>
      <c r="C527" s="62" t="s">
        <v>416</v>
      </c>
      <c r="D527" s="63" t="s">
        <v>25</v>
      </c>
      <c r="E527" s="64" t="n">
        <v>1</v>
      </c>
      <c r="F527" s="64" t="s">
        <v>96</v>
      </c>
      <c r="G527" s="65" t="n">
        <v>1</v>
      </c>
      <c r="H527" s="65" t="n">
        <v>1</v>
      </c>
      <c r="I527" s="66" t="n">
        <v>0</v>
      </c>
      <c r="J527" s="63"/>
      <c r="K527" s="63"/>
      <c r="L527" s="65" t="n">
        <f aca="false">G527-H527</f>
        <v>0</v>
      </c>
    </row>
    <row r="528" customFormat="false" ht="45.6" hidden="false" customHeight="true" outlineLevel="0" collapsed="false">
      <c r="A528" s="60" t="n">
        <f aca="false">A527+E528</f>
        <v>324.5</v>
      </c>
      <c r="B528" s="67" t="s">
        <v>97</v>
      </c>
      <c r="C528" s="62" t="s">
        <v>417</v>
      </c>
      <c r="D528" s="63" t="s">
        <v>25</v>
      </c>
      <c r="E528" s="64" t="n">
        <v>1</v>
      </c>
      <c r="F528" s="64" t="s">
        <v>99</v>
      </c>
      <c r="G528" s="65" t="n">
        <v>1</v>
      </c>
      <c r="H528" s="65" t="n">
        <v>1</v>
      </c>
      <c r="I528" s="66" t="n">
        <v>0</v>
      </c>
      <c r="J528" s="63"/>
      <c r="K528" s="63"/>
      <c r="L528" s="65" t="n">
        <f aca="false">G528-H528</f>
        <v>0</v>
      </c>
    </row>
    <row r="529" customFormat="false" ht="45.6" hidden="false" customHeight="true" outlineLevel="0" collapsed="false">
      <c r="A529" s="60" t="n">
        <f aca="false">A528+E529</f>
        <v>325.5</v>
      </c>
      <c r="B529" s="67" t="s">
        <v>97</v>
      </c>
      <c r="C529" s="62" t="s">
        <v>418</v>
      </c>
      <c r="D529" s="63" t="s">
        <v>25</v>
      </c>
      <c r="E529" s="64" t="n">
        <v>1</v>
      </c>
      <c r="F529" s="64" t="s">
        <v>99</v>
      </c>
      <c r="G529" s="65" t="n">
        <v>1</v>
      </c>
      <c r="H529" s="65" t="n">
        <v>1</v>
      </c>
      <c r="I529" s="66" t="n">
        <v>0</v>
      </c>
      <c r="J529" s="63"/>
      <c r="K529" s="63"/>
      <c r="L529" s="65" t="n">
        <f aca="false">G529-H529</f>
        <v>0</v>
      </c>
    </row>
    <row r="530" customFormat="false" ht="45.6" hidden="false" customHeight="true" outlineLevel="0" collapsed="false">
      <c r="A530" s="60" t="n">
        <f aca="false">A529+E530</f>
        <v>326.5</v>
      </c>
      <c r="B530" s="67" t="s">
        <v>97</v>
      </c>
      <c r="C530" s="67" t="s">
        <v>419</v>
      </c>
      <c r="D530" s="63" t="s">
        <v>25</v>
      </c>
      <c r="E530" s="64" t="n">
        <v>1</v>
      </c>
      <c r="F530" s="64" t="s">
        <v>96</v>
      </c>
      <c r="G530" s="65" t="n">
        <v>1</v>
      </c>
      <c r="H530" s="65" t="n">
        <v>1</v>
      </c>
      <c r="I530" s="66" t="n">
        <v>0</v>
      </c>
      <c r="J530" s="63"/>
      <c r="K530" s="63"/>
      <c r="L530" s="65" t="n">
        <f aca="false">G530-H530</f>
        <v>0</v>
      </c>
    </row>
    <row r="531" customFormat="false" ht="45.6" hidden="false" customHeight="true" outlineLevel="0" collapsed="false">
      <c r="A531" s="60" t="n">
        <f aca="false">A530+E531</f>
        <v>327.5</v>
      </c>
      <c r="B531" s="67" t="s">
        <v>97</v>
      </c>
      <c r="C531" s="67" t="s">
        <v>420</v>
      </c>
      <c r="D531" s="63" t="s">
        <v>25</v>
      </c>
      <c r="E531" s="64" t="n">
        <v>1</v>
      </c>
      <c r="F531" s="64" t="s">
        <v>96</v>
      </c>
      <c r="G531" s="65" t="n">
        <v>1</v>
      </c>
      <c r="H531" s="65" t="n">
        <v>1</v>
      </c>
      <c r="I531" s="66" t="n">
        <v>0</v>
      </c>
      <c r="J531" s="63"/>
      <c r="K531" s="63"/>
      <c r="L531" s="65" t="n">
        <f aca="false">G531-H531</f>
        <v>0</v>
      </c>
    </row>
    <row r="532" customFormat="false" ht="45.6" hidden="false" customHeight="true" outlineLevel="0" collapsed="false">
      <c r="A532" s="60" t="n">
        <f aca="false">A531+E532</f>
        <v>328.5</v>
      </c>
      <c r="B532" s="67" t="s">
        <v>97</v>
      </c>
      <c r="C532" s="67" t="s">
        <v>421</v>
      </c>
      <c r="D532" s="63" t="s">
        <v>25</v>
      </c>
      <c r="E532" s="64" t="n">
        <v>1</v>
      </c>
      <c r="F532" s="64" t="s">
        <v>99</v>
      </c>
      <c r="G532" s="65" t="n">
        <v>1</v>
      </c>
      <c r="H532" s="65" t="n">
        <v>1</v>
      </c>
      <c r="I532" s="66" t="n">
        <v>0</v>
      </c>
      <c r="J532" s="63"/>
      <c r="K532" s="63"/>
      <c r="L532" s="65" t="n">
        <f aca="false">G532-H532</f>
        <v>0</v>
      </c>
    </row>
    <row r="533" customFormat="false" ht="45.6" hidden="false" customHeight="true" outlineLevel="0" collapsed="false">
      <c r="A533" s="60" t="n">
        <f aca="false">A532+E533</f>
        <v>329</v>
      </c>
      <c r="B533" s="67" t="s">
        <v>97</v>
      </c>
      <c r="C533" s="82" t="s">
        <v>40</v>
      </c>
      <c r="D533" s="63" t="s">
        <v>25</v>
      </c>
      <c r="E533" s="58" t="n">
        <v>0.5</v>
      </c>
      <c r="F533" s="64" t="s">
        <v>96</v>
      </c>
      <c r="G533" s="88" t="n">
        <v>0.5</v>
      </c>
      <c r="H533" s="88" t="n">
        <v>0</v>
      </c>
      <c r="I533" s="88" t="n">
        <v>0.5</v>
      </c>
      <c r="J533" s="65"/>
      <c r="K533" s="135"/>
      <c r="L533" s="88" t="n">
        <f aca="false">G533-H533</f>
        <v>0.5</v>
      </c>
    </row>
    <row r="534" customFormat="false" ht="45.6" hidden="false" customHeight="true" outlineLevel="0" collapsed="false">
      <c r="A534" s="60"/>
      <c r="B534" s="67"/>
      <c r="C534" s="62"/>
      <c r="D534" s="63"/>
      <c r="E534" s="64"/>
      <c r="F534" s="64"/>
      <c r="G534" s="63"/>
      <c r="H534" s="63"/>
      <c r="I534" s="63"/>
      <c r="J534" s="63"/>
      <c r="K534" s="63"/>
      <c r="L534" s="65"/>
    </row>
    <row r="535" customFormat="false" ht="45.6" hidden="false" customHeight="true" outlineLevel="0" collapsed="false">
      <c r="A535" s="60"/>
      <c r="B535" s="79" t="s">
        <v>174</v>
      </c>
      <c r="C535" s="67"/>
      <c r="D535" s="63"/>
      <c r="E535" s="64"/>
      <c r="F535" s="64"/>
      <c r="G535" s="63"/>
      <c r="H535" s="63"/>
      <c r="I535" s="63"/>
      <c r="J535" s="63"/>
      <c r="K535" s="63"/>
      <c r="L535" s="65"/>
    </row>
    <row r="536" customFormat="false" ht="45.6" hidden="false" customHeight="true" outlineLevel="0" collapsed="false">
      <c r="A536" s="60" t="n">
        <f aca="false">A533+E536</f>
        <v>330</v>
      </c>
      <c r="B536" s="67" t="s">
        <v>175</v>
      </c>
      <c r="C536" s="67" t="s">
        <v>422</v>
      </c>
      <c r="D536" s="63" t="s">
        <v>34</v>
      </c>
      <c r="E536" s="64" t="n">
        <v>1</v>
      </c>
      <c r="F536" s="64" t="s">
        <v>108</v>
      </c>
      <c r="G536" s="65" t="n">
        <v>1</v>
      </c>
      <c r="H536" s="65" t="n">
        <v>1</v>
      </c>
      <c r="I536" s="66" t="n">
        <v>0</v>
      </c>
      <c r="J536" s="63"/>
      <c r="K536" s="63"/>
      <c r="L536" s="65" t="n">
        <f aca="false">G536-H536</f>
        <v>0</v>
      </c>
    </row>
    <row r="537" customFormat="false" ht="45.6" hidden="false" customHeight="true" outlineLevel="0" collapsed="false">
      <c r="A537" s="60" t="n">
        <f aca="false">A536+E537</f>
        <v>331</v>
      </c>
      <c r="B537" s="67" t="s">
        <v>104</v>
      </c>
      <c r="C537" s="62" t="s">
        <v>423</v>
      </c>
      <c r="D537" s="63" t="s">
        <v>34</v>
      </c>
      <c r="E537" s="64" t="n">
        <v>1</v>
      </c>
      <c r="F537" s="64" t="s">
        <v>108</v>
      </c>
      <c r="G537" s="65" t="n">
        <v>1</v>
      </c>
      <c r="H537" s="65" t="n">
        <v>1</v>
      </c>
      <c r="I537" s="66" t="n">
        <v>0</v>
      </c>
      <c r="J537" s="63"/>
      <c r="K537" s="63"/>
      <c r="L537" s="65" t="n">
        <f aca="false">G537-H537</f>
        <v>0</v>
      </c>
    </row>
    <row r="538" customFormat="false" ht="45.6" hidden="false" customHeight="true" outlineLevel="0" collapsed="false">
      <c r="A538" s="60" t="n">
        <f aca="false">A537+E538</f>
        <v>332</v>
      </c>
      <c r="B538" s="67" t="s">
        <v>104</v>
      </c>
      <c r="C538" s="67" t="s">
        <v>424</v>
      </c>
      <c r="D538" s="63" t="s">
        <v>25</v>
      </c>
      <c r="E538" s="64" t="n">
        <v>1</v>
      </c>
      <c r="F538" s="64" t="s">
        <v>108</v>
      </c>
      <c r="G538" s="65" t="n">
        <v>1</v>
      </c>
      <c r="H538" s="65" t="n">
        <v>1</v>
      </c>
      <c r="I538" s="66" t="n">
        <v>0</v>
      </c>
      <c r="J538" s="63"/>
      <c r="K538" s="63"/>
      <c r="L538" s="65" t="n">
        <f aca="false">G538-H538</f>
        <v>0</v>
      </c>
    </row>
    <row r="539" customFormat="false" ht="45.6" hidden="false" customHeight="true" outlineLevel="0" collapsed="false">
      <c r="A539" s="60" t="n">
        <f aca="false">A538+E539</f>
        <v>333</v>
      </c>
      <c r="B539" s="67" t="s">
        <v>104</v>
      </c>
      <c r="C539" s="62" t="s">
        <v>366</v>
      </c>
      <c r="D539" s="63" t="s">
        <v>34</v>
      </c>
      <c r="E539" s="64" t="n">
        <v>1</v>
      </c>
      <c r="F539" s="64" t="s">
        <v>108</v>
      </c>
      <c r="G539" s="65" t="n">
        <v>1</v>
      </c>
      <c r="H539" s="65" t="n">
        <v>1</v>
      </c>
      <c r="I539" s="66" t="n">
        <v>0</v>
      </c>
      <c r="J539" s="63"/>
      <c r="K539" s="63"/>
      <c r="L539" s="65" t="n">
        <f aca="false">G539-H539</f>
        <v>0</v>
      </c>
    </row>
    <row r="540" customFormat="false" ht="45.6" hidden="false" customHeight="true" outlineLevel="0" collapsed="false">
      <c r="A540" s="60" t="n">
        <f aca="false">A539+E540</f>
        <v>334</v>
      </c>
      <c r="B540" s="67" t="s">
        <v>104</v>
      </c>
      <c r="C540" s="67" t="s">
        <v>425</v>
      </c>
      <c r="D540" s="63" t="s">
        <v>25</v>
      </c>
      <c r="E540" s="64" t="n">
        <v>1</v>
      </c>
      <c r="F540" s="64" t="s">
        <v>108</v>
      </c>
      <c r="G540" s="65" t="n">
        <v>1</v>
      </c>
      <c r="H540" s="65" t="n">
        <v>1</v>
      </c>
      <c r="I540" s="66" t="n">
        <v>0</v>
      </c>
      <c r="J540" s="63"/>
      <c r="K540" s="63"/>
      <c r="L540" s="65" t="n">
        <f aca="false">G540-H540</f>
        <v>0</v>
      </c>
    </row>
    <row r="541" customFormat="false" ht="45.6" hidden="false" customHeight="true" outlineLevel="0" collapsed="false">
      <c r="A541" s="60" t="n">
        <f aca="false">A540+E541</f>
        <v>335</v>
      </c>
      <c r="B541" s="67" t="s">
        <v>104</v>
      </c>
      <c r="C541" s="82" t="s">
        <v>40</v>
      </c>
      <c r="D541" s="63" t="s">
        <v>34</v>
      </c>
      <c r="E541" s="64" t="n">
        <v>1</v>
      </c>
      <c r="F541" s="64" t="s">
        <v>108</v>
      </c>
      <c r="G541" s="65" t="n">
        <v>1</v>
      </c>
      <c r="H541" s="65" t="n">
        <v>0</v>
      </c>
      <c r="I541" s="66" t="n">
        <v>0</v>
      </c>
      <c r="J541" s="63"/>
      <c r="K541" s="63"/>
      <c r="L541" s="65" t="n">
        <f aca="false">G541-H541</f>
        <v>1</v>
      </c>
    </row>
    <row r="542" customFormat="false" ht="45.6" hidden="false" customHeight="true" outlineLevel="0" collapsed="false">
      <c r="A542" s="60" t="n">
        <f aca="false">A541+E542</f>
        <v>336</v>
      </c>
      <c r="B542" s="67" t="s">
        <v>104</v>
      </c>
      <c r="C542" s="98" t="s">
        <v>426</v>
      </c>
      <c r="D542" s="83" t="s">
        <v>34</v>
      </c>
      <c r="E542" s="84" t="n">
        <v>1</v>
      </c>
      <c r="F542" s="64" t="s">
        <v>108</v>
      </c>
      <c r="G542" s="65" t="n">
        <v>1</v>
      </c>
      <c r="H542" s="65" t="n">
        <v>1</v>
      </c>
      <c r="I542" s="66" t="n">
        <v>0</v>
      </c>
      <c r="J542" s="63"/>
      <c r="K542" s="63"/>
      <c r="L542" s="65" t="n">
        <f aca="false">G542-H542</f>
        <v>0</v>
      </c>
    </row>
    <row r="543" customFormat="false" ht="45.6" hidden="false" customHeight="true" outlineLevel="0" collapsed="false">
      <c r="A543" s="60" t="n">
        <f aca="false">A542+E543</f>
        <v>337</v>
      </c>
      <c r="B543" s="67" t="s">
        <v>104</v>
      </c>
      <c r="C543" s="62" t="s">
        <v>427</v>
      </c>
      <c r="D543" s="63" t="s">
        <v>34</v>
      </c>
      <c r="E543" s="64" t="n">
        <v>1</v>
      </c>
      <c r="F543" s="64" t="s">
        <v>108</v>
      </c>
      <c r="G543" s="65" t="n">
        <v>1</v>
      </c>
      <c r="H543" s="63" t="n">
        <v>1</v>
      </c>
      <c r="I543" s="66" t="n">
        <v>0</v>
      </c>
      <c r="J543" s="63"/>
      <c r="K543" s="63"/>
      <c r="L543" s="65" t="n">
        <f aca="false">G543-H543</f>
        <v>0</v>
      </c>
    </row>
    <row r="544" customFormat="false" ht="45.6" hidden="false" customHeight="true" outlineLevel="0" collapsed="false">
      <c r="A544" s="60" t="n">
        <f aca="false">A543+E544</f>
        <v>338</v>
      </c>
      <c r="B544" s="67" t="s">
        <v>104</v>
      </c>
      <c r="C544" s="62" t="s">
        <v>428</v>
      </c>
      <c r="D544" s="63" t="s">
        <v>34</v>
      </c>
      <c r="E544" s="64" t="n">
        <v>1</v>
      </c>
      <c r="F544" s="64" t="s">
        <v>108</v>
      </c>
      <c r="G544" s="65" t="n">
        <v>1</v>
      </c>
      <c r="H544" s="65" t="n">
        <v>1</v>
      </c>
      <c r="I544" s="66" t="n">
        <v>0</v>
      </c>
      <c r="J544" s="63"/>
      <c r="K544" s="63"/>
      <c r="L544" s="65" t="n">
        <f aca="false">G544-H544</f>
        <v>0</v>
      </c>
    </row>
    <row r="545" customFormat="false" ht="45.6" hidden="false" customHeight="true" outlineLevel="0" collapsed="false">
      <c r="A545" s="60" t="n">
        <f aca="false">A544+E545</f>
        <v>339</v>
      </c>
      <c r="B545" s="67" t="s">
        <v>104</v>
      </c>
      <c r="C545" s="67" t="s">
        <v>429</v>
      </c>
      <c r="D545" s="63" t="s">
        <v>34</v>
      </c>
      <c r="E545" s="64" t="n">
        <v>1</v>
      </c>
      <c r="F545" s="64" t="s">
        <v>108</v>
      </c>
      <c r="G545" s="65" t="n">
        <v>1</v>
      </c>
      <c r="H545" s="65" t="n">
        <v>1</v>
      </c>
      <c r="I545" s="66" t="n">
        <v>0</v>
      </c>
      <c r="J545" s="63"/>
      <c r="K545" s="63"/>
      <c r="L545" s="65" t="n">
        <f aca="false">G545-H545</f>
        <v>0</v>
      </c>
    </row>
    <row r="546" customFormat="false" ht="45.6" hidden="false" customHeight="true" outlineLevel="0" collapsed="false">
      <c r="A546" s="60" t="n">
        <f aca="false">A545+E546</f>
        <v>340</v>
      </c>
      <c r="B546" s="67" t="s">
        <v>104</v>
      </c>
      <c r="C546" s="67" t="s">
        <v>430</v>
      </c>
      <c r="D546" s="63" t="s">
        <v>34</v>
      </c>
      <c r="E546" s="64" t="n">
        <v>1</v>
      </c>
      <c r="F546" s="64" t="s">
        <v>108</v>
      </c>
      <c r="G546" s="65" t="n">
        <v>1</v>
      </c>
      <c r="H546" s="65" t="n">
        <v>1</v>
      </c>
      <c r="I546" s="66" t="n">
        <v>0</v>
      </c>
      <c r="J546" s="63"/>
      <c r="K546" s="63"/>
      <c r="L546" s="65" t="n">
        <f aca="false">G546-H546</f>
        <v>0</v>
      </c>
    </row>
    <row r="547" customFormat="false" ht="45.6" hidden="false" customHeight="true" outlineLevel="0" collapsed="false">
      <c r="A547" s="60" t="n">
        <f aca="false">A546+E547</f>
        <v>341</v>
      </c>
      <c r="B547" s="67" t="s">
        <v>104</v>
      </c>
      <c r="C547" s="67" t="s">
        <v>431</v>
      </c>
      <c r="D547" s="63" t="s">
        <v>34</v>
      </c>
      <c r="E547" s="64" t="n">
        <v>1</v>
      </c>
      <c r="F547" s="64" t="s">
        <v>108</v>
      </c>
      <c r="G547" s="65" t="n">
        <v>1</v>
      </c>
      <c r="H547" s="65" t="n">
        <v>1</v>
      </c>
      <c r="I547" s="66" t="n">
        <v>0</v>
      </c>
      <c r="J547" s="63"/>
      <c r="K547" s="63"/>
      <c r="L547" s="65" t="n">
        <f aca="false">G547-H547</f>
        <v>0</v>
      </c>
    </row>
    <row r="548" customFormat="false" ht="45.6" hidden="false" customHeight="true" outlineLevel="0" collapsed="false">
      <c r="A548" s="60" t="n">
        <f aca="false">A547+E548</f>
        <v>342</v>
      </c>
      <c r="B548" s="67" t="s">
        <v>104</v>
      </c>
      <c r="C548" s="67" t="s">
        <v>432</v>
      </c>
      <c r="D548" s="63" t="s">
        <v>34</v>
      </c>
      <c r="E548" s="64" t="n">
        <v>1</v>
      </c>
      <c r="F548" s="64" t="s">
        <v>108</v>
      </c>
      <c r="G548" s="65" t="n">
        <v>1</v>
      </c>
      <c r="H548" s="65" t="n">
        <v>1</v>
      </c>
      <c r="I548" s="66" t="n">
        <v>0</v>
      </c>
      <c r="J548" s="63"/>
      <c r="K548" s="63"/>
      <c r="L548" s="65" t="n">
        <f aca="false">G548-H548</f>
        <v>0</v>
      </c>
    </row>
    <row r="549" customFormat="false" ht="45.6" hidden="false" customHeight="true" outlineLevel="0" collapsed="false">
      <c r="A549" s="60" t="n">
        <f aca="false">A548+E549</f>
        <v>343</v>
      </c>
      <c r="B549" s="67" t="s">
        <v>104</v>
      </c>
      <c r="C549" s="67" t="s">
        <v>433</v>
      </c>
      <c r="D549" s="63" t="s">
        <v>34</v>
      </c>
      <c r="E549" s="64" t="n">
        <v>1</v>
      </c>
      <c r="F549" s="64" t="s">
        <v>108</v>
      </c>
      <c r="G549" s="65" t="n">
        <v>1</v>
      </c>
      <c r="H549" s="65" t="n">
        <v>1</v>
      </c>
      <c r="I549" s="66" t="n">
        <v>0</v>
      </c>
      <c r="J549" s="63"/>
      <c r="K549" s="63"/>
      <c r="L549" s="65" t="n">
        <f aca="false">G549-H549</f>
        <v>0</v>
      </c>
    </row>
    <row r="550" customFormat="false" ht="45.6" hidden="false" customHeight="true" outlineLevel="0" collapsed="false">
      <c r="A550" s="60" t="n">
        <f aca="false">A549+E550</f>
        <v>344</v>
      </c>
      <c r="B550" s="125" t="s">
        <v>389</v>
      </c>
      <c r="C550" s="67" t="s">
        <v>434</v>
      </c>
      <c r="D550" s="63" t="s">
        <v>25</v>
      </c>
      <c r="E550" s="64" t="n">
        <v>1</v>
      </c>
      <c r="F550" s="64" t="s">
        <v>108</v>
      </c>
      <c r="G550" s="65" t="n">
        <v>1</v>
      </c>
      <c r="H550" s="65" t="n">
        <v>1</v>
      </c>
      <c r="I550" s="66" t="n">
        <v>0</v>
      </c>
      <c r="J550" s="63"/>
      <c r="K550" s="63"/>
      <c r="L550" s="65" t="n">
        <f aca="false">G550-H550</f>
        <v>0</v>
      </c>
    </row>
    <row r="551" customFormat="false" ht="45.6" hidden="false" customHeight="true" outlineLevel="0" collapsed="false">
      <c r="A551" s="60" t="n">
        <f aca="false">A550+E551</f>
        <v>345</v>
      </c>
      <c r="B551" s="67" t="s">
        <v>104</v>
      </c>
      <c r="C551" s="67" t="s">
        <v>435</v>
      </c>
      <c r="D551" s="63" t="s">
        <v>34</v>
      </c>
      <c r="E551" s="64" t="n">
        <v>1</v>
      </c>
      <c r="F551" s="64" t="s">
        <v>108</v>
      </c>
      <c r="G551" s="65" t="n">
        <v>1</v>
      </c>
      <c r="H551" s="65" t="n">
        <v>1</v>
      </c>
      <c r="I551" s="66" t="n">
        <v>0</v>
      </c>
      <c r="J551" s="63"/>
      <c r="K551" s="63"/>
      <c r="L551" s="65" t="n">
        <f aca="false">G551-H551</f>
        <v>0</v>
      </c>
    </row>
    <row r="552" customFormat="false" ht="45.6" hidden="false" customHeight="true" outlineLevel="0" collapsed="false">
      <c r="A552" s="60" t="n">
        <f aca="false">A551+E552</f>
        <v>346</v>
      </c>
      <c r="B552" s="67" t="s">
        <v>104</v>
      </c>
      <c r="C552" s="67" t="s">
        <v>436</v>
      </c>
      <c r="D552" s="63" t="s">
        <v>34</v>
      </c>
      <c r="E552" s="64" t="n">
        <v>1</v>
      </c>
      <c r="F552" s="64" t="s">
        <v>108</v>
      </c>
      <c r="G552" s="65" t="n">
        <v>1</v>
      </c>
      <c r="H552" s="65" t="n">
        <v>1</v>
      </c>
      <c r="I552" s="66" t="n">
        <v>0</v>
      </c>
      <c r="J552" s="63"/>
      <c r="K552" s="63"/>
      <c r="L552" s="65" t="n">
        <f aca="false">G552-H552</f>
        <v>0</v>
      </c>
    </row>
    <row r="553" customFormat="false" ht="45.6" hidden="false" customHeight="true" outlineLevel="0" collapsed="false">
      <c r="A553" s="60" t="n">
        <f aca="false">A552+E553</f>
        <v>347</v>
      </c>
      <c r="B553" s="67" t="s">
        <v>104</v>
      </c>
      <c r="C553" s="67" t="s">
        <v>437</v>
      </c>
      <c r="D553" s="63" t="s">
        <v>25</v>
      </c>
      <c r="E553" s="64" t="n">
        <v>1</v>
      </c>
      <c r="F553" s="64" t="s">
        <v>108</v>
      </c>
      <c r="G553" s="65" t="n">
        <v>1</v>
      </c>
      <c r="H553" s="65" t="n">
        <v>1</v>
      </c>
      <c r="I553" s="66" t="n">
        <v>0</v>
      </c>
      <c r="J553" s="63"/>
      <c r="K553" s="63"/>
      <c r="L553" s="65" t="n">
        <f aca="false">G553-H553</f>
        <v>0</v>
      </c>
    </row>
    <row r="554" customFormat="false" ht="45.6" hidden="false" customHeight="true" outlineLevel="0" collapsed="false">
      <c r="A554" s="60" t="n">
        <f aca="false">A553+E554</f>
        <v>348</v>
      </c>
      <c r="B554" s="67" t="s">
        <v>104</v>
      </c>
      <c r="C554" s="67" t="s">
        <v>438</v>
      </c>
      <c r="D554" s="63" t="s">
        <v>34</v>
      </c>
      <c r="E554" s="64" t="n">
        <v>1</v>
      </c>
      <c r="F554" s="64" t="s">
        <v>108</v>
      </c>
      <c r="G554" s="65" t="n">
        <v>1</v>
      </c>
      <c r="H554" s="65" t="n">
        <v>1</v>
      </c>
      <c r="I554" s="66" t="n">
        <v>0</v>
      </c>
      <c r="J554" s="63"/>
      <c r="K554" s="63"/>
      <c r="L554" s="65" t="n">
        <f aca="false">G554-H554</f>
        <v>0</v>
      </c>
    </row>
    <row r="555" customFormat="false" ht="45.6" hidden="false" customHeight="true" outlineLevel="0" collapsed="false">
      <c r="A555" s="60" t="n">
        <f aca="false">A554+E555</f>
        <v>349</v>
      </c>
      <c r="B555" s="67" t="s">
        <v>104</v>
      </c>
      <c r="C555" s="67" t="s">
        <v>439</v>
      </c>
      <c r="D555" s="63" t="s">
        <v>34</v>
      </c>
      <c r="E555" s="64" t="n">
        <v>1</v>
      </c>
      <c r="F555" s="64" t="s">
        <v>108</v>
      </c>
      <c r="G555" s="65" t="n">
        <v>1</v>
      </c>
      <c r="H555" s="65" t="n">
        <v>1</v>
      </c>
      <c r="I555" s="66" t="n">
        <v>0</v>
      </c>
      <c r="J555" s="63"/>
      <c r="K555" s="63"/>
      <c r="L555" s="65" t="n">
        <f aca="false">G555-H555</f>
        <v>0</v>
      </c>
    </row>
    <row r="556" customFormat="false" ht="45.6" hidden="false" customHeight="true" outlineLevel="0" collapsed="false">
      <c r="A556" s="60" t="n">
        <f aca="false">A555+E556</f>
        <v>350</v>
      </c>
      <c r="B556" s="67" t="s">
        <v>104</v>
      </c>
      <c r="C556" s="67" t="s">
        <v>440</v>
      </c>
      <c r="D556" s="63" t="s">
        <v>34</v>
      </c>
      <c r="E556" s="64" t="n">
        <v>1</v>
      </c>
      <c r="F556" s="64" t="s">
        <v>108</v>
      </c>
      <c r="G556" s="65" t="n">
        <v>1</v>
      </c>
      <c r="H556" s="65" t="n">
        <v>1</v>
      </c>
      <c r="I556" s="66" t="n">
        <v>0</v>
      </c>
      <c r="J556" s="63"/>
      <c r="K556" s="63"/>
      <c r="L556" s="65" t="n">
        <f aca="false">G556-H556</f>
        <v>0</v>
      </c>
    </row>
    <row r="557" customFormat="false" ht="45.6" hidden="false" customHeight="true" outlineLevel="0" collapsed="false">
      <c r="A557" s="60" t="n">
        <f aca="false">A556+E557</f>
        <v>351</v>
      </c>
      <c r="B557" s="67" t="s">
        <v>104</v>
      </c>
      <c r="C557" s="67" t="s">
        <v>441</v>
      </c>
      <c r="D557" s="63" t="s">
        <v>34</v>
      </c>
      <c r="E557" s="64" t="n">
        <v>1</v>
      </c>
      <c r="F557" s="64" t="s">
        <v>108</v>
      </c>
      <c r="G557" s="65" t="n">
        <v>1</v>
      </c>
      <c r="H557" s="65" t="n">
        <v>1</v>
      </c>
      <c r="I557" s="66" t="n">
        <v>0</v>
      </c>
      <c r="J557" s="63"/>
      <c r="K557" s="63"/>
      <c r="L557" s="65" t="n">
        <f aca="false">G557-H557</f>
        <v>0</v>
      </c>
    </row>
    <row r="558" customFormat="false" ht="45.6" hidden="false" customHeight="true" outlineLevel="0" collapsed="false">
      <c r="A558" s="60" t="n">
        <f aca="false">A557+E558</f>
        <v>352</v>
      </c>
      <c r="B558" s="67" t="s">
        <v>104</v>
      </c>
      <c r="C558" s="67" t="s">
        <v>442</v>
      </c>
      <c r="D558" s="63" t="s">
        <v>34</v>
      </c>
      <c r="E558" s="64" t="n">
        <v>1</v>
      </c>
      <c r="F558" s="64" t="s">
        <v>108</v>
      </c>
      <c r="G558" s="65" t="n">
        <v>1</v>
      </c>
      <c r="H558" s="65" t="n">
        <v>1</v>
      </c>
      <c r="I558" s="66" t="n">
        <v>0</v>
      </c>
      <c r="J558" s="63"/>
      <c r="K558" s="63"/>
      <c r="L558" s="65" t="n">
        <f aca="false">G558-H558</f>
        <v>0</v>
      </c>
    </row>
    <row r="559" customFormat="false" ht="45.6" hidden="false" customHeight="true" outlineLevel="0" collapsed="false">
      <c r="A559" s="60" t="n">
        <f aca="false">A558+E559</f>
        <v>353</v>
      </c>
      <c r="B559" s="67" t="s">
        <v>104</v>
      </c>
      <c r="C559" s="62" t="s">
        <v>443</v>
      </c>
      <c r="D559" s="63" t="s">
        <v>34</v>
      </c>
      <c r="E559" s="64" t="n">
        <v>1</v>
      </c>
      <c r="F559" s="64" t="s">
        <v>108</v>
      </c>
      <c r="G559" s="65" t="n">
        <v>1</v>
      </c>
      <c r="H559" s="65" t="n">
        <v>1</v>
      </c>
      <c r="I559" s="66" t="n">
        <v>0</v>
      </c>
      <c r="J559" s="63"/>
      <c r="K559" s="63"/>
      <c r="L559" s="65" t="n">
        <f aca="false">G559-H559</f>
        <v>0</v>
      </c>
    </row>
    <row r="560" customFormat="false" ht="45.6" hidden="false" customHeight="true" outlineLevel="0" collapsed="false">
      <c r="A560" s="60" t="n">
        <f aca="false">A559+E560</f>
        <v>354</v>
      </c>
      <c r="B560" s="67" t="s">
        <v>104</v>
      </c>
      <c r="C560" s="62" t="s">
        <v>444</v>
      </c>
      <c r="D560" s="63" t="s">
        <v>34</v>
      </c>
      <c r="E560" s="64" t="n">
        <v>1</v>
      </c>
      <c r="F560" s="64" t="s">
        <v>108</v>
      </c>
      <c r="G560" s="65" t="n">
        <v>1</v>
      </c>
      <c r="H560" s="65" t="n">
        <v>1</v>
      </c>
      <c r="I560" s="66"/>
      <c r="J560" s="63"/>
      <c r="K560" s="63"/>
      <c r="L560" s="65" t="n">
        <f aca="false">G560-H560</f>
        <v>0</v>
      </c>
    </row>
    <row r="561" customFormat="false" ht="45.6" hidden="false" customHeight="true" outlineLevel="0" collapsed="false">
      <c r="A561" s="60" t="n">
        <f aca="false">A560+E561</f>
        <v>355</v>
      </c>
      <c r="B561" s="67" t="s">
        <v>104</v>
      </c>
      <c r="C561" s="82" t="s">
        <v>40</v>
      </c>
      <c r="D561" s="63" t="s">
        <v>25</v>
      </c>
      <c r="E561" s="64" t="n">
        <v>1</v>
      </c>
      <c r="F561" s="64" t="s">
        <v>108</v>
      </c>
      <c r="G561" s="65" t="n">
        <v>1</v>
      </c>
      <c r="H561" s="65" t="n">
        <v>0</v>
      </c>
      <c r="I561" s="66"/>
      <c r="J561" s="63"/>
      <c r="K561" s="63"/>
      <c r="L561" s="65" t="n">
        <f aca="false">G561-H561</f>
        <v>1</v>
      </c>
    </row>
    <row r="562" customFormat="false" ht="45.6" hidden="false" customHeight="true" outlineLevel="0" collapsed="false">
      <c r="A562" s="60" t="n">
        <f aca="false">A561+E562</f>
        <v>356</v>
      </c>
      <c r="B562" s="67" t="s">
        <v>104</v>
      </c>
      <c r="C562" s="82" t="s">
        <v>40</v>
      </c>
      <c r="D562" s="63" t="s">
        <v>34</v>
      </c>
      <c r="E562" s="64" t="n">
        <v>1</v>
      </c>
      <c r="F562" s="64" t="s">
        <v>108</v>
      </c>
      <c r="G562" s="65" t="n">
        <v>1</v>
      </c>
      <c r="H562" s="65" t="n">
        <v>0</v>
      </c>
      <c r="I562" s="66"/>
      <c r="J562" s="63"/>
      <c r="K562" s="63"/>
      <c r="L562" s="65" t="n">
        <f aca="false">G562-H562</f>
        <v>1</v>
      </c>
    </row>
    <row r="563" customFormat="false" ht="45.6" hidden="false" customHeight="true" outlineLevel="0" collapsed="false">
      <c r="A563" s="60"/>
      <c r="B563" s="126"/>
      <c r="C563" s="126"/>
      <c r="D563" s="129"/>
      <c r="E563" s="130"/>
      <c r="F563" s="130"/>
      <c r="G563" s="130"/>
      <c r="H563" s="126"/>
      <c r="I563" s="126"/>
      <c r="J563" s="126"/>
      <c r="K563" s="126"/>
      <c r="L563" s="65"/>
    </row>
    <row r="564" customFormat="false" ht="45.6" hidden="false" customHeight="true" outlineLevel="0" collapsed="false">
      <c r="A564" s="60"/>
      <c r="B564" s="189" t="s">
        <v>145</v>
      </c>
      <c r="C564" s="67"/>
      <c r="D564" s="63"/>
      <c r="E564" s="64"/>
      <c r="F564" s="64"/>
      <c r="G564" s="63"/>
      <c r="H564" s="63"/>
      <c r="I564" s="63"/>
      <c r="J564" s="63"/>
      <c r="K564" s="63"/>
      <c r="L564" s="65"/>
    </row>
    <row r="565" customFormat="false" ht="45.6" hidden="false" customHeight="true" outlineLevel="0" collapsed="false">
      <c r="A565" s="60" t="n">
        <f aca="false">A562+E565</f>
        <v>357</v>
      </c>
      <c r="B565" s="67" t="s">
        <v>146</v>
      </c>
      <c r="C565" s="62" t="s">
        <v>445</v>
      </c>
      <c r="D565" s="63" t="s">
        <v>50</v>
      </c>
      <c r="E565" s="64" t="n">
        <v>1</v>
      </c>
      <c r="F565" s="64" t="s">
        <v>106</v>
      </c>
      <c r="G565" s="65" t="n">
        <v>1</v>
      </c>
      <c r="H565" s="65" t="n">
        <v>1</v>
      </c>
      <c r="I565" s="66" t="n">
        <v>0</v>
      </c>
      <c r="J565" s="63"/>
      <c r="K565" s="63"/>
      <c r="L565" s="65" t="n">
        <f aca="false">G565-H565</f>
        <v>0</v>
      </c>
    </row>
    <row r="566" customFormat="false" ht="45.6" hidden="false" customHeight="true" outlineLevel="0" collapsed="false">
      <c r="A566" s="60"/>
      <c r="B566" s="67"/>
      <c r="C566" s="67"/>
      <c r="D566" s="63"/>
      <c r="E566" s="64"/>
      <c r="F566" s="64"/>
      <c r="G566" s="63"/>
      <c r="H566" s="63"/>
      <c r="I566" s="63"/>
      <c r="J566" s="63"/>
      <c r="K566" s="63"/>
      <c r="L566" s="65"/>
    </row>
    <row r="567" customFormat="false" ht="45.6" hidden="false" customHeight="true" outlineLevel="0" collapsed="false">
      <c r="A567" s="60"/>
      <c r="B567" s="79" t="s">
        <v>149</v>
      </c>
      <c r="C567" s="67"/>
      <c r="D567" s="63"/>
      <c r="E567" s="64"/>
      <c r="F567" s="64"/>
      <c r="G567" s="63"/>
      <c r="H567" s="63"/>
      <c r="I567" s="63"/>
      <c r="J567" s="63"/>
      <c r="K567" s="63"/>
      <c r="L567" s="65"/>
    </row>
    <row r="568" customFormat="false" ht="45.6" hidden="false" customHeight="true" outlineLevel="0" collapsed="false">
      <c r="A568" s="60" t="n">
        <f aca="false">A565+E568</f>
        <v>358</v>
      </c>
      <c r="B568" s="67" t="s">
        <v>150</v>
      </c>
      <c r="C568" s="67" t="s">
        <v>446</v>
      </c>
      <c r="D568" s="63" t="s">
        <v>112</v>
      </c>
      <c r="E568" s="64" t="n">
        <v>1</v>
      </c>
      <c r="F568" s="63" t="s">
        <v>150</v>
      </c>
      <c r="G568" s="65" t="n">
        <v>1</v>
      </c>
      <c r="H568" s="65" t="n">
        <v>1</v>
      </c>
      <c r="I568" s="66" t="n">
        <v>0</v>
      </c>
      <c r="J568" s="63"/>
      <c r="K568" s="63"/>
      <c r="L568" s="65" t="n">
        <f aca="false">G568-H568</f>
        <v>0</v>
      </c>
    </row>
    <row r="569" customFormat="false" ht="45.6" hidden="false" customHeight="true" outlineLevel="0" collapsed="false">
      <c r="A569" s="60" t="n">
        <f aca="false">A568+E569</f>
        <v>359</v>
      </c>
      <c r="B569" s="67" t="s">
        <v>150</v>
      </c>
      <c r="C569" s="62" t="s">
        <v>447</v>
      </c>
      <c r="D569" s="63" t="s">
        <v>112</v>
      </c>
      <c r="E569" s="64" t="n">
        <v>1</v>
      </c>
      <c r="F569" s="63" t="s">
        <v>150</v>
      </c>
      <c r="G569" s="65" t="n">
        <v>1</v>
      </c>
      <c r="H569" s="65" t="n">
        <v>1</v>
      </c>
      <c r="I569" s="66" t="n">
        <v>0</v>
      </c>
      <c r="J569" s="63"/>
      <c r="K569" s="63"/>
      <c r="L569" s="65" t="n">
        <f aca="false">G569-H569</f>
        <v>0</v>
      </c>
    </row>
    <row r="570" customFormat="false" ht="45.6" hidden="false" customHeight="true" outlineLevel="0" collapsed="false">
      <c r="A570" s="60" t="n">
        <f aca="false">A569+E570</f>
        <v>360</v>
      </c>
      <c r="B570" s="67" t="s">
        <v>150</v>
      </c>
      <c r="C570" s="62" t="s">
        <v>448</v>
      </c>
      <c r="D570" s="63" t="s">
        <v>112</v>
      </c>
      <c r="E570" s="64" t="n">
        <v>1</v>
      </c>
      <c r="F570" s="63" t="s">
        <v>150</v>
      </c>
      <c r="G570" s="65" t="n">
        <v>1</v>
      </c>
      <c r="H570" s="63" t="n">
        <v>1</v>
      </c>
      <c r="I570" s="66" t="n">
        <v>0</v>
      </c>
      <c r="J570" s="63"/>
      <c r="K570" s="63"/>
      <c r="L570" s="65" t="n">
        <f aca="false">G570-H570</f>
        <v>0</v>
      </c>
    </row>
    <row r="571" customFormat="false" ht="45.6" hidden="false" customHeight="true" outlineLevel="0" collapsed="false">
      <c r="A571" s="60" t="n">
        <f aca="false">A570+E571</f>
        <v>361</v>
      </c>
      <c r="B571" s="67" t="s">
        <v>150</v>
      </c>
      <c r="C571" s="82" t="s">
        <v>40</v>
      </c>
      <c r="D571" s="63" t="s">
        <v>112</v>
      </c>
      <c r="E571" s="64" t="n">
        <v>1</v>
      </c>
      <c r="F571" s="63" t="s">
        <v>150</v>
      </c>
      <c r="G571" s="65" t="n">
        <v>1</v>
      </c>
      <c r="H571" s="65" t="n">
        <v>0</v>
      </c>
      <c r="I571" s="66" t="n">
        <v>0</v>
      </c>
      <c r="J571" s="63"/>
      <c r="K571" s="63"/>
      <c r="L571" s="65" t="n">
        <f aca="false">G571-H571</f>
        <v>1</v>
      </c>
    </row>
    <row r="572" customFormat="false" ht="45.6" hidden="false" customHeight="true" outlineLevel="0" collapsed="false">
      <c r="A572" s="60" t="n">
        <f aca="false">A571+E572</f>
        <v>362</v>
      </c>
      <c r="B572" s="67" t="s">
        <v>150</v>
      </c>
      <c r="C572" s="67" t="s">
        <v>449</v>
      </c>
      <c r="D572" s="63" t="s">
        <v>112</v>
      </c>
      <c r="E572" s="64" t="n">
        <v>1</v>
      </c>
      <c r="F572" s="63" t="s">
        <v>150</v>
      </c>
      <c r="G572" s="65" t="n">
        <v>1</v>
      </c>
      <c r="H572" s="65" t="n">
        <v>1</v>
      </c>
      <c r="I572" s="66" t="n">
        <v>0</v>
      </c>
      <c r="J572" s="63"/>
      <c r="K572" s="63"/>
      <c r="L572" s="65" t="n">
        <f aca="false">G572-H572</f>
        <v>0</v>
      </c>
    </row>
    <row r="573" customFormat="false" ht="45.6" hidden="false" customHeight="true" outlineLevel="0" collapsed="false">
      <c r="A573" s="60" t="n">
        <f aca="false">A572+E573</f>
        <v>363</v>
      </c>
      <c r="B573" s="67" t="s">
        <v>150</v>
      </c>
      <c r="C573" s="67" t="s">
        <v>450</v>
      </c>
      <c r="D573" s="63" t="s">
        <v>112</v>
      </c>
      <c r="E573" s="64" t="n">
        <v>1</v>
      </c>
      <c r="F573" s="63" t="s">
        <v>150</v>
      </c>
      <c r="G573" s="65" t="n">
        <v>1</v>
      </c>
      <c r="H573" s="65" t="n">
        <v>1</v>
      </c>
      <c r="I573" s="66" t="n">
        <v>0</v>
      </c>
      <c r="J573" s="63"/>
      <c r="K573" s="63"/>
      <c r="L573" s="65" t="n">
        <f aca="false">G573-H573</f>
        <v>0</v>
      </c>
    </row>
    <row r="574" customFormat="false" ht="45.6" hidden="false" customHeight="true" outlineLevel="0" collapsed="false">
      <c r="A574" s="60" t="n">
        <f aca="false">A573+E574</f>
        <v>364</v>
      </c>
      <c r="B574" s="67" t="s">
        <v>150</v>
      </c>
      <c r="C574" s="62" t="s">
        <v>451</v>
      </c>
      <c r="D574" s="63" t="s">
        <v>112</v>
      </c>
      <c r="E574" s="64" t="n">
        <v>1</v>
      </c>
      <c r="F574" s="63" t="s">
        <v>150</v>
      </c>
      <c r="G574" s="65" t="n">
        <v>1</v>
      </c>
      <c r="H574" s="63" t="n">
        <v>1</v>
      </c>
      <c r="I574" s="66" t="n">
        <v>0</v>
      </c>
      <c r="J574" s="63"/>
      <c r="K574" s="63"/>
      <c r="L574" s="65" t="n">
        <f aca="false">G574-H574</f>
        <v>0</v>
      </c>
    </row>
    <row r="575" customFormat="false" ht="45.6" hidden="false" customHeight="true" outlineLevel="0" collapsed="false">
      <c r="A575" s="60" t="n">
        <f aca="false">A574+E575</f>
        <v>365</v>
      </c>
      <c r="B575" s="67" t="s">
        <v>150</v>
      </c>
      <c r="C575" s="67" t="s">
        <v>452</v>
      </c>
      <c r="D575" s="63" t="s">
        <v>112</v>
      </c>
      <c r="E575" s="64" t="n">
        <v>1</v>
      </c>
      <c r="F575" s="63" t="s">
        <v>150</v>
      </c>
      <c r="G575" s="65" t="n">
        <v>1</v>
      </c>
      <c r="H575" s="65" t="n">
        <v>1</v>
      </c>
      <c r="I575" s="66" t="n">
        <v>0</v>
      </c>
      <c r="J575" s="63"/>
      <c r="K575" s="63"/>
      <c r="L575" s="65" t="n">
        <f aca="false">G575-H575</f>
        <v>0</v>
      </c>
    </row>
    <row r="576" customFormat="false" ht="45.6" hidden="false" customHeight="true" outlineLevel="0" collapsed="false">
      <c r="A576" s="60" t="n">
        <f aca="false">A575+E576</f>
        <v>366</v>
      </c>
      <c r="B576" s="67" t="s">
        <v>150</v>
      </c>
      <c r="C576" s="62" t="s">
        <v>453</v>
      </c>
      <c r="D576" s="63" t="s">
        <v>112</v>
      </c>
      <c r="E576" s="64" t="n">
        <v>1</v>
      </c>
      <c r="F576" s="63" t="s">
        <v>150</v>
      </c>
      <c r="G576" s="65" t="n">
        <v>1</v>
      </c>
      <c r="H576" s="65" t="n">
        <v>1</v>
      </c>
      <c r="I576" s="66" t="n">
        <v>0</v>
      </c>
      <c r="J576" s="63"/>
      <c r="K576" s="63"/>
      <c r="L576" s="65" t="n">
        <f aca="false">G576-H576</f>
        <v>0</v>
      </c>
    </row>
    <row r="577" customFormat="false" ht="45.6" hidden="false" customHeight="true" outlineLevel="0" collapsed="false">
      <c r="A577" s="60"/>
      <c r="B577" s="67"/>
      <c r="C577" s="62"/>
      <c r="D577" s="63"/>
      <c r="E577" s="64"/>
      <c r="F577" s="64"/>
      <c r="G577" s="63"/>
      <c r="H577" s="63"/>
      <c r="I577" s="63"/>
      <c r="J577" s="63"/>
      <c r="K577" s="63"/>
      <c r="L577" s="65"/>
    </row>
    <row r="578" customFormat="false" ht="45.6" hidden="false" customHeight="true" outlineLevel="0" collapsed="false">
      <c r="A578" s="60"/>
      <c r="B578" s="79" t="s">
        <v>156</v>
      </c>
      <c r="C578" s="67"/>
      <c r="D578" s="63"/>
      <c r="E578" s="64"/>
      <c r="F578" s="64"/>
      <c r="G578" s="63"/>
      <c r="H578" s="63"/>
      <c r="I578" s="63"/>
      <c r="J578" s="63"/>
      <c r="K578" s="63"/>
      <c r="L578" s="65"/>
    </row>
    <row r="579" customFormat="false" ht="45.6" hidden="false" customHeight="true" outlineLevel="0" collapsed="false">
      <c r="A579" s="60" t="n">
        <f aca="false">A576+E579</f>
        <v>367</v>
      </c>
      <c r="B579" s="67" t="s">
        <v>157</v>
      </c>
      <c r="C579" s="62" t="s">
        <v>454</v>
      </c>
      <c r="D579" s="63" t="s">
        <v>112</v>
      </c>
      <c r="E579" s="64" t="n">
        <v>1</v>
      </c>
      <c r="F579" s="63" t="s">
        <v>157</v>
      </c>
      <c r="G579" s="65" t="n">
        <v>1</v>
      </c>
      <c r="H579" s="65" t="n">
        <v>1</v>
      </c>
      <c r="I579" s="66" t="n">
        <v>0</v>
      </c>
      <c r="J579" s="63"/>
      <c r="K579" s="63"/>
      <c r="L579" s="65" t="n">
        <f aca="false">G579-H579</f>
        <v>0</v>
      </c>
    </row>
    <row r="580" customFormat="false" ht="45.6" hidden="false" customHeight="true" outlineLevel="0" collapsed="false">
      <c r="A580" s="60"/>
      <c r="B580" s="69"/>
      <c r="C580" s="98"/>
      <c r="D580" s="83"/>
      <c r="E580" s="84"/>
      <c r="F580" s="84"/>
      <c r="G580" s="83"/>
      <c r="H580" s="63"/>
      <c r="I580" s="63"/>
      <c r="J580" s="63"/>
      <c r="K580" s="63"/>
      <c r="L580" s="65"/>
    </row>
    <row r="581" customFormat="false" ht="60" hidden="false" customHeight="true" outlineLevel="0" collapsed="false">
      <c r="A581" s="60"/>
      <c r="B581" s="224" t="s">
        <v>455</v>
      </c>
      <c r="C581" s="159"/>
      <c r="D581" s="225"/>
      <c r="E581" s="226"/>
      <c r="F581" s="227"/>
      <c r="G581" s="163"/>
      <c r="H581" s="135"/>
      <c r="I581" s="135"/>
      <c r="J581" s="135"/>
      <c r="K581" s="135"/>
      <c r="L581" s="65"/>
    </row>
    <row r="582" customFormat="false" ht="45.6" hidden="false" customHeight="true" outlineLevel="0" collapsed="false">
      <c r="A582" s="60"/>
      <c r="B582" s="124"/>
      <c r="C582" s="56"/>
      <c r="D582" s="228"/>
      <c r="E582" s="229"/>
      <c r="F582" s="77"/>
      <c r="G582" s="76"/>
      <c r="H582" s="135"/>
      <c r="I582" s="135"/>
      <c r="J582" s="135"/>
      <c r="K582" s="135"/>
      <c r="L582" s="65"/>
    </row>
    <row r="583" customFormat="false" ht="45.6" hidden="false" customHeight="true" outlineLevel="0" collapsed="false">
      <c r="A583" s="60"/>
      <c r="B583" s="150" t="s">
        <v>164</v>
      </c>
      <c r="C583" s="230"/>
      <c r="D583" s="63"/>
      <c r="E583" s="64"/>
      <c r="F583" s="64"/>
      <c r="G583" s="63"/>
      <c r="H583" s="63"/>
      <c r="I583" s="63"/>
      <c r="J583" s="63"/>
      <c r="K583" s="63"/>
      <c r="L583" s="65"/>
    </row>
    <row r="584" customFormat="false" ht="45.6" hidden="false" customHeight="true" outlineLevel="0" collapsed="false">
      <c r="A584" s="60" t="n">
        <f aca="false">A579+E584</f>
        <v>368</v>
      </c>
      <c r="B584" s="69" t="s">
        <v>97</v>
      </c>
      <c r="C584" s="62" t="s">
        <v>456</v>
      </c>
      <c r="D584" s="83" t="s">
        <v>25</v>
      </c>
      <c r="E584" s="84" t="n">
        <v>1</v>
      </c>
      <c r="F584" s="64" t="s">
        <v>99</v>
      </c>
      <c r="G584" s="65" t="n">
        <v>1</v>
      </c>
      <c r="H584" s="65" t="n">
        <v>1</v>
      </c>
      <c r="I584" s="66" t="n">
        <v>0</v>
      </c>
      <c r="J584" s="63"/>
      <c r="K584" s="63"/>
      <c r="L584" s="65" t="n">
        <f aca="false">G584-H584</f>
        <v>0</v>
      </c>
    </row>
    <row r="585" customFormat="false" ht="45.6" hidden="false" customHeight="true" outlineLevel="0" collapsed="false">
      <c r="A585" s="60" t="n">
        <f aca="false">A584+E585</f>
        <v>369</v>
      </c>
      <c r="B585" s="69" t="s">
        <v>97</v>
      </c>
      <c r="C585" s="67" t="s">
        <v>457</v>
      </c>
      <c r="D585" s="63" t="s">
        <v>25</v>
      </c>
      <c r="E585" s="64" t="n">
        <v>1</v>
      </c>
      <c r="F585" s="64" t="s">
        <v>96</v>
      </c>
      <c r="G585" s="65" t="n">
        <v>1</v>
      </c>
      <c r="H585" s="65" t="n">
        <v>1</v>
      </c>
      <c r="I585" s="66" t="n">
        <v>0</v>
      </c>
      <c r="J585" s="63"/>
      <c r="K585" s="63"/>
      <c r="L585" s="65" t="n">
        <f aca="false">G585-H585</f>
        <v>0</v>
      </c>
    </row>
    <row r="586" customFormat="false" ht="45.6" hidden="false" customHeight="true" outlineLevel="0" collapsed="false">
      <c r="A586" s="60" t="n">
        <f aca="false">A585+E586</f>
        <v>370</v>
      </c>
      <c r="B586" s="69" t="s">
        <v>97</v>
      </c>
      <c r="C586" s="62" t="s">
        <v>458</v>
      </c>
      <c r="D586" s="63" t="s">
        <v>25</v>
      </c>
      <c r="E586" s="64" t="n">
        <v>1</v>
      </c>
      <c r="F586" s="64" t="s">
        <v>99</v>
      </c>
      <c r="G586" s="65" t="n">
        <v>1</v>
      </c>
      <c r="H586" s="65" t="n">
        <v>1</v>
      </c>
      <c r="I586" s="66" t="n">
        <v>0</v>
      </c>
      <c r="J586" s="63"/>
      <c r="K586" s="63"/>
      <c r="L586" s="65" t="n">
        <f aca="false">G586-H586</f>
        <v>0</v>
      </c>
    </row>
    <row r="587" customFormat="false" ht="45.6" hidden="false" customHeight="true" outlineLevel="0" collapsed="false">
      <c r="A587" s="60" t="n">
        <f aca="false">A586+E587</f>
        <v>370.5</v>
      </c>
      <c r="B587" s="69" t="s">
        <v>97</v>
      </c>
      <c r="C587" s="82" t="s">
        <v>40</v>
      </c>
      <c r="D587" s="63" t="s">
        <v>25</v>
      </c>
      <c r="E587" s="64" t="n">
        <v>0.5</v>
      </c>
      <c r="F587" s="64" t="s">
        <v>96</v>
      </c>
      <c r="G587" s="88" t="n">
        <v>0.5</v>
      </c>
      <c r="H587" s="63" t="n">
        <v>0</v>
      </c>
      <c r="I587" s="63"/>
      <c r="J587" s="63"/>
      <c r="K587" s="183"/>
      <c r="L587" s="88" t="n">
        <v>0.5</v>
      </c>
    </row>
    <row r="588" customFormat="false" ht="45.6" hidden="false" customHeight="true" outlineLevel="0" collapsed="false">
      <c r="A588" s="60" t="n">
        <f aca="false">A587+E588</f>
        <v>371.5</v>
      </c>
      <c r="B588" s="69" t="s">
        <v>97</v>
      </c>
      <c r="C588" s="98" t="s">
        <v>459</v>
      </c>
      <c r="D588" s="83" t="s">
        <v>25</v>
      </c>
      <c r="E588" s="84" t="n">
        <v>1</v>
      </c>
      <c r="F588" s="64" t="s">
        <v>99</v>
      </c>
      <c r="G588" s="65" t="n">
        <v>1</v>
      </c>
      <c r="H588" s="65" t="n">
        <v>1</v>
      </c>
      <c r="I588" s="66" t="n">
        <v>0</v>
      </c>
      <c r="J588" s="63"/>
      <c r="K588" s="63"/>
      <c r="L588" s="65" t="n">
        <f aca="false">G588-H588</f>
        <v>0</v>
      </c>
    </row>
    <row r="589" customFormat="false" ht="45.6" hidden="false" customHeight="true" outlineLevel="0" collapsed="false">
      <c r="A589" s="60" t="n">
        <f aca="false">A588+E589</f>
        <v>372.5</v>
      </c>
      <c r="B589" s="69" t="s">
        <v>97</v>
      </c>
      <c r="C589" s="98" t="s">
        <v>460</v>
      </c>
      <c r="D589" s="83" t="s">
        <v>25</v>
      </c>
      <c r="E589" s="84" t="n">
        <v>1</v>
      </c>
      <c r="F589" s="64" t="s">
        <v>99</v>
      </c>
      <c r="G589" s="65" t="n">
        <v>1</v>
      </c>
      <c r="H589" s="63" t="n">
        <v>1</v>
      </c>
      <c r="I589" s="66" t="n">
        <v>0</v>
      </c>
      <c r="J589" s="63"/>
      <c r="K589" s="63"/>
      <c r="L589" s="65" t="n">
        <f aca="false">G589-H589</f>
        <v>0</v>
      </c>
    </row>
    <row r="590" customFormat="false" ht="45.6" hidden="false" customHeight="true" outlineLevel="0" collapsed="false">
      <c r="A590" s="60" t="n">
        <f aca="false">A589+E590</f>
        <v>373.5</v>
      </c>
      <c r="B590" s="69" t="s">
        <v>97</v>
      </c>
      <c r="C590" s="98" t="s">
        <v>461</v>
      </c>
      <c r="D590" s="83" t="s">
        <v>25</v>
      </c>
      <c r="E590" s="84" t="n">
        <v>1</v>
      </c>
      <c r="F590" s="64" t="s">
        <v>99</v>
      </c>
      <c r="G590" s="65" t="n">
        <v>1</v>
      </c>
      <c r="H590" s="63" t="n">
        <v>1</v>
      </c>
      <c r="I590" s="66" t="n">
        <v>0</v>
      </c>
      <c r="J590" s="63"/>
      <c r="K590" s="63"/>
      <c r="L590" s="65" t="n">
        <f aca="false">G590-H590</f>
        <v>0</v>
      </c>
    </row>
    <row r="591" customFormat="false" ht="45.6" hidden="false" customHeight="true" outlineLevel="0" collapsed="false">
      <c r="A591" s="60"/>
      <c r="B591" s="69"/>
      <c r="C591" s="98"/>
      <c r="D591" s="83"/>
      <c r="E591" s="84"/>
      <c r="F591" s="84"/>
      <c r="G591" s="83"/>
      <c r="H591" s="83"/>
      <c r="I591" s="83"/>
      <c r="J591" s="83"/>
      <c r="K591" s="83"/>
      <c r="L591" s="65"/>
    </row>
    <row r="592" customFormat="false" ht="45.6" hidden="false" customHeight="true" outlineLevel="0" collapsed="false">
      <c r="A592" s="60"/>
      <c r="B592" s="79" t="s">
        <v>174</v>
      </c>
      <c r="C592" s="67"/>
      <c r="D592" s="63"/>
      <c r="E592" s="64"/>
      <c r="F592" s="64"/>
      <c r="G592" s="63"/>
      <c r="H592" s="63"/>
      <c r="I592" s="63"/>
      <c r="J592" s="63"/>
      <c r="K592" s="63"/>
      <c r="L592" s="65"/>
    </row>
    <row r="593" customFormat="false" ht="45.6" hidden="false" customHeight="true" outlineLevel="0" collapsed="false">
      <c r="A593" s="60" t="n">
        <f aca="false">A590+E593</f>
        <v>374.5</v>
      </c>
      <c r="B593" s="67" t="s">
        <v>104</v>
      </c>
      <c r="C593" s="62" t="s">
        <v>462</v>
      </c>
      <c r="D593" s="63" t="s">
        <v>34</v>
      </c>
      <c r="E593" s="64" t="n">
        <v>1</v>
      </c>
      <c r="F593" s="64" t="s">
        <v>108</v>
      </c>
      <c r="G593" s="65" t="n">
        <v>1</v>
      </c>
      <c r="H593" s="65" t="n">
        <v>1</v>
      </c>
      <c r="I593" s="66" t="n">
        <v>0</v>
      </c>
      <c r="J593" s="63"/>
      <c r="K593" s="63"/>
      <c r="L593" s="65" t="n">
        <f aca="false">G593-H593</f>
        <v>0</v>
      </c>
    </row>
    <row r="594" s="153" customFormat="true" ht="45.6" hidden="false" customHeight="true" outlineLevel="0" collapsed="false">
      <c r="A594" s="60" t="n">
        <f aca="false">A593+E594</f>
        <v>375.5</v>
      </c>
      <c r="B594" s="67" t="s">
        <v>104</v>
      </c>
      <c r="C594" s="62" t="s">
        <v>463</v>
      </c>
      <c r="D594" s="63" t="s">
        <v>34</v>
      </c>
      <c r="E594" s="64" t="n">
        <v>1</v>
      </c>
      <c r="F594" s="64" t="s">
        <v>108</v>
      </c>
      <c r="G594" s="65" t="n">
        <v>1</v>
      </c>
      <c r="H594" s="65" t="n">
        <v>1</v>
      </c>
      <c r="I594" s="66" t="n">
        <v>0</v>
      </c>
      <c r="J594" s="63"/>
      <c r="K594" s="63"/>
      <c r="L594" s="65" t="n">
        <f aca="false">G594-H594</f>
        <v>0</v>
      </c>
    </row>
    <row r="595" s="153" customFormat="true" ht="45.6" hidden="false" customHeight="true" outlineLevel="0" collapsed="false">
      <c r="A595" s="60" t="n">
        <f aca="false">A594+E595</f>
        <v>376.5</v>
      </c>
      <c r="B595" s="67" t="s">
        <v>104</v>
      </c>
      <c r="C595" s="67" t="s">
        <v>464</v>
      </c>
      <c r="D595" s="63" t="s">
        <v>34</v>
      </c>
      <c r="E595" s="64" t="n">
        <v>1</v>
      </c>
      <c r="F595" s="64" t="s">
        <v>108</v>
      </c>
      <c r="G595" s="65" t="n">
        <v>1</v>
      </c>
      <c r="H595" s="65" t="n">
        <v>1</v>
      </c>
      <c r="I595" s="66" t="n">
        <v>0</v>
      </c>
      <c r="J595" s="63"/>
      <c r="K595" s="63"/>
      <c r="L595" s="65" t="n">
        <f aca="false">G595-H595</f>
        <v>0</v>
      </c>
    </row>
    <row r="596" s="153" customFormat="true" ht="45.6" hidden="false" customHeight="true" outlineLevel="0" collapsed="false">
      <c r="A596" s="60" t="n">
        <f aca="false">A595+E596</f>
        <v>377.5</v>
      </c>
      <c r="B596" s="67" t="s">
        <v>104</v>
      </c>
      <c r="C596" s="67" t="s">
        <v>465</v>
      </c>
      <c r="D596" s="63" t="s">
        <v>34</v>
      </c>
      <c r="E596" s="64" t="n">
        <v>1</v>
      </c>
      <c r="F596" s="64" t="s">
        <v>108</v>
      </c>
      <c r="G596" s="65" t="n">
        <v>1</v>
      </c>
      <c r="H596" s="65" t="n">
        <v>1</v>
      </c>
      <c r="I596" s="66" t="n">
        <v>0</v>
      </c>
      <c r="J596" s="63"/>
      <c r="K596" s="63"/>
      <c r="L596" s="65" t="n">
        <f aca="false">G596-H596</f>
        <v>0</v>
      </c>
    </row>
    <row r="597" s="153" customFormat="true" ht="45.6" hidden="false" customHeight="true" outlineLevel="0" collapsed="false">
      <c r="A597" s="60" t="n">
        <f aca="false">A596+E597</f>
        <v>378.5</v>
      </c>
      <c r="B597" s="67" t="s">
        <v>104</v>
      </c>
      <c r="C597" s="67" t="s">
        <v>466</v>
      </c>
      <c r="D597" s="63" t="s">
        <v>34</v>
      </c>
      <c r="E597" s="64" t="n">
        <v>1</v>
      </c>
      <c r="F597" s="64" t="s">
        <v>108</v>
      </c>
      <c r="G597" s="65" t="n">
        <v>1</v>
      </c>
      <c r="H597" s="65" t="n">
        <v>1</v>
      </c>
      <c r="I597" s="66" t="n">
        <v>0</v>
      </c>
      <c r="J597" s="63"/>
      <c r="K597" s="63"/>
      <c r="L597" s="65" t="n">
        <f aca="false">G597-H597</f>
        <v>0</v>
      </c>
    </row>
    <row r="598" s="153" customFormat="true" ht="45.6" hidden="false" customHeight="true" outlineLevel="0" collapsed="false">
      <c r="A598" s="60" t="n">
        <f aca="false">A597+E598</f>
        <v>379.5</v>
      </c>
      <c r="B598" s="67" t="s">
        <v>104</v>
      </c>
      <c r="C598" s="67" t="s">
        <v>467</v>
      </c>
      <c r="D598" s="63" t="s">
        <v>34</v>
      </c>
      <c r="E598" s="64" t="n">
        <v>1</v>
      </c>
      <c r="F598" s="64" t="s">
        <v>108</v>
      </c>
      <c r="G598" s="65" t="n">
        <v>1</v>
      </c>
      <c r="H598" s="65" t="n">
        <v>1</v>
      </c>
      <c r="I598" s="66" t="n">
        <v>0</v>
      </c>
      <c r="J598" s="63"/>
      <c r="K598" s="63"/>
      <c r="L598" s="65" t="n">
        <f aca="false">G598-H598</f>
        <v>0</v>
      </c>
    </row>
    <row r="599" s="153" customFormat="true" ht="45.6" hidden="false" customHeight="true" outlineLevel="0" collapsed="false">
      <c r="A599" s="60" t="n">
        <f aca="false">A598+E599</f>
        <v>380.5</v>
      </c>
      <c r="B599" s="67" t="s">
        <v>104</v>
      </c>
      <c r="C599" s="67" t="s">
        <v>468</v>
      </c>
      <c r="D599" s="63" t="s">
        <v>34</v>
      </c>
      <c r="E599" s="64" t="n">
        <v>1</v>
      </c>
      <c r="F599" s="64" t="s">
        <v>108</v>
      </c>
      <c r="G599" s="65" t="n">
        <v>1</v>
      </c>
      <c r="H599" s="65" t="n">
        <v>1</v>
      </c>
      <c r="I599" s="66" t="n">
        <v>0</v>
      </c>
      <c r="J599" s="63"/>
      <c r="K599" s="63"/>
      <c r="L599" s="65" t="n">
        <f aca="false">G599-H599</f>
        <v>0</v>
      </c>
    </row>
    <row r="600" s="153" customFormat="true" ht="45.6" hidden="false" customHeight="true" outlineLevel="0" collapsed="false">
      <c r="A600" s="60" t="n">
        <f aca="false">A599+E600</f>
        <v>381.5</v>
      </c>
      <c r="B600" s="67" t="s">
        <v>104</v>
      </c>
      <c r="C600" s="67" t="s">
        <v>469</v>
      </c>
      <c r="D600" s="63" t="s">
        <v>34</v>
      </c>
      <c r="E600" s="64" t="n">
        <v>1</v>
      </c>
      <c r="F600" s="64" t="s">
        <v>108</v>
      </c>
      <c r="G600" s="65" t="n">
        <v>1</v>
      </c>
      <c r="H600" s="65" t="n">
        <v>1</v>
      </c>
      <c r="I600" s="66" t="n">
        <v>0</v>
      </c>
      <c r="J600" s="63"/>
      <c r="K600" s="63"/>
      <c r="L600" s="65" t="n">
        <f aca="false">G600-H600</f>
        <v>0</v>
      </c>
    </row>
    <row r="601" s="153" customFormat="true" ht="45.6" hidden="false" customHeight="true" outlineLevel="0" collapsed="false">
      <c r="A601" s="60" t="n">
        <f aca="false">A600+E601</f>
        <v>382.5</v>
      </c>
      <c r="B601" s="67" t="s">
        <v>104</v>
      </c>
      <c r="C601" s="67" t="s">
        <v>470</v>
      </c>
      <c r="D601" s="63" t="s">
        <v>25</v>
      </c>
      <c r="E601" s="64" t="n">
        <v>1</v>
      </c>
      <c r="F601" s="64" t="s">
        <v>108</v>
      </c>
      <c r="G601" s="65" t="n">
        <v>1</v>
      </c>
      <c r="H601" s="65" t="n">
        <v>1</v>
      </c>
      <c r="I601" s="66" t="n">
        <v>0</v>
      </c>
      <c r="J601" s="63"/>
      <c r="K601" s="63"/>
      <c r="L601" s="65" t="n">
        <f aca="false">G601-H601</f>
        <v>0</v>
      </c>
    </row>
    <row r="602" customFormat="false" ht="45.6" hidden="false" customHeight="true" outlineLevel="0" collapsed="false">
      <c r="A602" s="60" t="n">
        <f aca="false">A601+E602</f>
        <v>383.5</v>
      </c>
      <c r="B602" s="67" t="s">
        <v>104</v>
      </c>
      <c r="C602" s="67" t="s">
        <v>471</v>
      </c>
      <c r="D602" s="63" t="s">
        <v>34</v>
      </c>
      <c r="E602" s="64" t="n">
        <v>1</v>
      </c>
      <c r="F602" s="64" t="s">
        <v>108</v>
      </c>
      <c r="G602" s="65" t="n">
        <v>1</v>
      </c>
      <c r="H602" s="65" t="n">
        <v>1</v>
      </c>
      <c r="I602" s="66" t="n">
        <v>0</v>
      </c>
      <c r="J602" s="63"/>
      <c r="K602" s="63"/>
      <c r="L602" s="65" t="n">
        <f aca="false">G602-H602</f>
        <v>0</v>
      </c>
    </row>
    <row r="603" customFormat="false" ht="45.6" hidden="false" customHeight="true" outlineLevel="0" collapsed="false">
      <c r="A603" s="60" t="n">
        <f aca="false">A602+E603</f>
        <v>384.5</v>
      </c>
      <c r="B603" s="67" t="s">
        <v>104</v>
      </c>
      <c r="C603" s="67" t="s">
        <v>472</v>
      </c>
      <c r="D603" s="63" t="s">
        <v>34</v>
      </c>
      <c r="E603" s="64" t="n">
        <v>1</v>
      </c>
      <c r="F603" s="64" t="s">
        <v>108</v>
      </c>
      <c r="G603" s="65" t="n">
        <v>1</v>
      </c>
      <c r="H603" s="65" t="n">
        <v>1</v>
      </c>
      <c r="I603" s="66" t="n">
        <v>0</v>
      </c>
      <c r="J603" s="63"/>
      <c r="K603" s="63"/>
      <c r="L603" s="65" t="n">
        <f aca="false">G603-H603</f>
        <v>0</v>
      </c>
    </row>
    <row r="604" customFormat="false" ht="45.6" hidden="false" customHeight="true" outlineLevel="0" collapsed="false">
      <c r="A604" s="60" t="n">
        <f aca="false">A603+E604</f>
        <v>385.5</v>
      </c>
      <c r="B604" s="67" t="s">
        <v>104</v>
      </c>
      <c r="C604" s="67" t="s">
        <v>473</v>
      </c>
      <c r="D604" s="63" t="s">
        <v>34</v>
      </c>
      <c r="E604" s="64" t="n">
        <v>1</v>
      </c>
      <c r="F604" s="64" t="s">
        <v>108</v>
      </c>
      <c r="G604" s="65" t="n">
        <v>1</v>
      </c>
      <c r="H604" s="65" t="n">
        <v>1</v>
      </c>
      <c r="I604" s="66" t="n">
        <v>0</v>
      </c>
      <c r="J604" s="63"/>
      <c r="K604" s="63"/>
      <c r="L604" s="65" t="n">
        <f aca="false">G604-H604</f>
        <v>0</v>
      </c>
    </row>
    <row r="605" customFormat="false" ht="45.6" hidden="false" customHeight="true" outlineLevel="0" collapsed="false">
      <c r="A605" s="60" t="n">
        <f aca="false">A604+E605</f>
        <v>386.5</v>
      </c>
      <c r="B605" s="67" t="s">
        <v>104</v>
      </c>
      <c r="C605" s="67" t="s">
        <v>474</v>
      </c>
      <c r="D605" s="63" t="s">
        <v>34</v>
      </c>
      <c r="E605" s="64" t="n">
        <v>1</v>
      </c>
      <c r="F605" s="64" t="s">
        <v>108</v>
      </c>
      <c r="G605" s="65" t="n">
        <v>1</v>
      </c>
      <c r="H605" s="65" t="n">
        <v>1</v>
      </c>
      <c r="I605" s="66" t="n">
        <v>0</v>
      </c>
      <c r="J605" s="63"/>
      <c r="K605" s="63"/>
      <c r="L605" s="65" t="n">
        <f aca="false">G605-H605</f>
        <v>0</v>
      </c>
    </row>
    <row r="606" customFormat="false" ht="45.6" hidden="false" customHeight="true" outlineLevel="0" collapsed="false">
      <c r="A606" s="60" t="n">
        <f aca="false">A605+E606</f>
        <v>387.5</v>
      </c>
      <c r="B606" s="67" t="s">
        <v>104</v>
      </c>
      <c r="C606" s="68" t="s">
        <v>475</v>
      </c>
      <c r="D606" s="63" t="s">
        <v>34</v>
      </c>
      <c r="E606" s="64" t="n">
        <v>1</v>
      </c>
      <c r="F606" s="64" t="s">
        <v>108</v>
      </c>
      <c r="G606" s="65" t="n">
        <v>1</v>
      </c>
      <c r="H606" s="65" t="n">
        <v>1</v>
      </c>
      <c r="I606" s="66" t="n">
        <v>0</v>
      </c>
      <c r="J606" s="63"/>
      <c r="K606" s="63"/>
      <c r="L606" s="65" t="n">
        <f aca="false">G606-H606</f>
        <v>0</v>
      </c>
    </row>
    <row r="607" customFormat="false" ht="45.6" hidden="false" customHeight="true" outlineLevel="0" collapsed="false">
      <c r="A607" s="60" t="n">
        <f aca="false">A606+E607</f>
        <v>388.5</v>
      </c>
      <c r="B607" s="67" t="s">
        <v>104</v>
      </c>
      <c r="C607" s="67" t="s">
        <v>476</v>
      </c>
      <c r="D607" s="63" t="s">
        <v>34</v>
      </c>
      <c r="E607" s="64" t="n">
        <v>1</v>
      </c>
      <c r="F607" s="64" t="s">
        <v>108</v>
      </c>
      <c r="G607" s="65" t="n">
        <v>1</v>
      </c>
      <c r="H607" s="65" t="n">
        <v>1</v>
      </c>
      <c r="I607" s="66" t="n">
        <v>0</v>
      </c>
      <c r="J607" s="63"/>
      <c r="K607" s="63"/>
      <c r="L607" s="65" t="n">
        <f aca="false">G607-H607</f>
        <v>0</v>
      </c>
    </row>
    <row r="608" customFormat="false" ht="45.6" hidden="false" customHeight="true" outlineLevel="0" collapsed="false">
      <c r="A608" s="60" t="n">
        <f aca="false">A607+E608</f>
        <v>389.5</v>
      </c>
      <c r="B608" s="67" t="s">
        <v>104</v>
      </c>
      <c r="C608" s="67" t="s">
        <v>477</v>
      </c>
      <c r="D608" s="63" t="s">
        <v>34</v>
      </c>
      <c r="E608" s="64" t="n">
        <v>1</v>
      </c>
      <c r="F608" s="64" t="s">
        <v>108</v>
      </c>
      <c r="G608" s="65" t="n">
        <v>1</v>
      </c>
      <c r="H608" s="65" t="n">
        <v>1</v>
      </c>
      <c r="I608" s="66" t="n">
        <v>0</v>
      </c>
      <c r="J608" s="63"/>
      <c r="K608" s="63"/>
      <c r="L608" s="65" t="n">
        <f aca="false">G608-H608</f>
        <v>0</v>
      </c>
    </row>
    <row r="609" customFormat="false" ht="45.6" hidden="false" customHeight="true" outlineLevel="0" collapsed="false">
      <c r="A609" s="60" t="n">
        <f aca="false">A608+E609</f>
        <v>390.5</v>
      </c>
      <c r="B609" s="67" t="s">
        <v>104</v>
      </c>
      <c r="C609" s="62" t="s">
        <v>478</v>
      </c>
      <c r="D609" s="63" t="s">
        <v>34</v>
      </c>
      <c r="E609" s="64" t="n">
        <v>1</v>
      </c>
      <c r="F609" s="64" t="s">
        <v>108</v>
      </c>
      <c r="G609" s="65" t="n">
        <v>1</v>
      </c>
      <c r="H609" s="65" t="n">
        <v>1</v>
      </c>
      <c r="I609" s="66" t="n">
        <v>0</v>
      </c>
      <c r="J609" s="63"/>
      <c r="K609" s="63"/>
      <c r="L609" s="65" t="n">
        <f aca="false">G609-H609</f>
        <v>0</v>
      </c>
    </row>
    <row r="610" customFormat="false" ht="45.6" hidden="false" customHeight="true" outlineLevel="0" collapsed="false">
      <c r="A610" s="60" t="n">
        <f aca="false">A609+E610</f>
        <v>391.5</v>
      </c>
      <c r="B610" s="67" t="s">
        <v>104</v>
      </c>
      <c r="C610" s="62" t="s">
        <v>479</v>
      </c>
      <c r="D610" s="63" t="s">
        <v>34</v>
      </c>
      <c r="E610" s="64" t="n">
        <v>1</v>
      </c>
      <c r="F610" s="64" t="s">
        <v>108</v>
      </c>
      <c r="G610" s="65" t="n">
        <v>1</v>
      </c>
      <c r="H610" s="65" t="n">
        <v>1</v>
      </c>
      <c r="I610" s="66" t="n">
        <v>0</v>
      </c>
      <c r="J610" s="63"/>
      <c r="K610" s="63"/>
      <c r="L610" s="65" t="n">
        <f aca="false">G610-H610</f>
        <v>0</v>
      </c>
    </row>
    <row r="611" customFormat="false" ht="45.6" hidden="false" customHeight="true" outlineLevel="0" collapsed="false">
      <c r="A611" s="60" t="n">
        <f aca="false">A610+E611</f>
        <v>392.5</v>
      </c>
      <c r="B611" s="67" t="s">
        <v>104</v>
      </c>
      <c r="C611" s="62" t="s">
        <v>480</v>
      </c>
      <c r="D611" s="63" t="s">
        <v>34</v>
      </c>
      <c r="E611" s="64" t="n">
        <v>1</v>
      </c>
      <c r="F611" s="64" t="s">
        <v>106</v>
      </c>
      <c r="G611" s="65" t="n">
        <v>1</v>
      </c>
      <c r="H611" s="65" t="n">
        <v>1</v>
      </c>
      <c r="I611" s="66" t="n">
        <v>0</v>
      </c>
      <c r="J611" s="63"/>
      <c r="K611" s="63"/>
      <c r="L611" s="65" t="n">
        <f aca="false">G611-H611</f>
        <v>0</v>
      </c>
    </row>
    <row r="612" customFormat="false" ht="45.6" hidden="false" customHeight="true" outlineLevel="0" collapsed="false">
      <c r="A612" s="60" t="n">
        <f aca="false">A611+E612</f>
        <v>393.5</v>
      </c>
      <c r="B612" s="67" t="s">
        <v>104</v>
      </c>
      <c r="C612" s="62" t="s">
        <v>481</v>
      </c>
      <c r="D612" s="63" t="s">
        <v>34</v>
      </c>
      <c r="E612" s="64" t="n">
        <v>1</v>
      </c>
      <c r="F612" s="64" t="s">
        <v>108</v>
      </c>
      <c r="G612" s="65" t="n">
        <v>1</v>
      </c>
      <c r="H612" s="65" t="n">
        <v>1</v>
      </c>
      <c r="I612" s="66" t="n">
        <v>0</v>
      </c>
      <c r="J612" s="63"/>
      <c r="K612" s="63"/>
      <c r="L612" s="65" t="n">
        <f aca="false">G612-H612</f>
        <v>0</v>
      </c>
    </row>
    <row r="613" customFormat="false" ht="45.6" hidden="false" customHeight="true" outlineLevel="0" collapsed="false">
      <c r="A613" s="60" t="n">
        <f aca="false">A612+E613</f>
        <v>394.5</v>
      </c>
      <c r="B613" s="67" t="s">
        <v>104</v>
      </c>
      <c r="C613" s="62" t="s">
        <v>482</v>
      </c>
      <c r="D613" s="63" t="s">
        <v>34</v>
      </c>
      <c r="E613" s="64" t="n">
        <v>1</v>
      </c>
      <c r="F613" s="63" t="s">
        <v>108</v>
      </c>
      <c r="G613" s="65" t="n">
        <v>1</v>
      </c>
      <c r="H613" s="65" t="n">
        <v>1</v>
      </c>
      <c r="I613" s="66" t="n">
        <v>0</v>
      </c>
      <c r="J613" s="63"/>
      <c r="K613" s="63"/>
      <c r="L613" s="65" t="n">
        <f aca="false">G613-H613</f>
        <v>0</v>
      </c>
    </row>
    <row r="614" customFormat="false" ht="45.6" hidden="false" customHeight="true" outlineLevel="0" collapsed="false">
      <c r="A614" s="60" t="n">
        <f aca="false">A613+E614</f>
        <v>395.5</v>
      </c>
      <c r="B614" s="67" t="s">
        <v>104</v>
      </c>
      <c r="C614" s="62" t="s">
        <v>483</v>
      </c>
      <c r="D614" s="63" t="s">
        <v>34</v>
      </c>
      <c r="E614" s="64" t="n">
        <v>1</v>
      </c>
      <c r="F614" s="63" t="s">
        <v>108</v>
      </c>
      <c r="G614" s="65" t="n">
        <v>1</v>
      </c>
      <c r="H614" s="65" t="n">
        <v>1</v>
      </c>
      <c r="I614" s="66" t="n">
        <v>0</v>
      </c>
      <c r="J614" s="63"/>
      <c r="K614" s="63"/>
      <c r="L614" s="65" t="n">
        <f aca="false">G614-H614</f>
        <v>0</v>
      </c>
    </row>
    <row r="615" customFormat="false" ht="45.6" hidden="false" customHeight="true" outlineLevel="0" collapsed="false">
      <c r="A615" s="60" t="n">
        <f aca="false">A614+E615</f>
        <v>396.5</v>
      </c>
      <c r="B615" s="67" t="s">
        <v>104</v>
      </c>
      <c r="C615" s="62" t="s">
        <v>484</v>
      </c>
      <c r="D615" s="65" t="s">
        <v>34</v>
      </c>
      <c r="E615" s="86" t="n">
        <v>1</v>
      </c>
      <c r="F615" s="64" t="s">
        <v>108</v>
      </c>
      <c r="G615" s="65" t="n">
        <v>1</v>
      </c>
      <c r="H615" s="65" t="n">
        <v>1</v>
      </c>
      <c r="I615" s="66" t="n">
        <v>0</v>
      </c>
      <c r="J615" s="63"/>
      <c r="K615" s="63"/>
      <c r="L615" s="65" t="n">
        <f aca="false">G615-H615</f>
        <v>0</v>
      </c>
    </row>
    <row r="616" customFormat="false" ht="45.6" hidden="false" customHeight="true" outlineLevel="0" collapsed="false">
      <c r="A616" s="60" t="n">
        <f aca="false">A615+E616</f>
        <v>397.5</v>
      </c>
      <c r="B616" s="67" t="s">
        <v>104</v>
      </c>
      <c r="C616" s="62" t="s">
        <v>485</v>
      </c>
      <c r="D616" s="65" t="s">
        <v>34</v>
      </c>
      <c r="E616" s="86" t="n">
        <v>1</v>
      </c>
      <c r="F616" s="63" t="s">
        <v>108</v>
      </c>
      <c r="G616" s="65" t="n">
        <v>1</v>
      </c>
      <c r="H616" s="65" t="n">
        <v>1</v>
      </c>
      <c r="I616" s="66" t="n">
        <v>0</v>
      </c>
      <c r="J616" s="63"/>
      <c r="K616" s="63"/>
      <c r="L616" s="65" t="n">
        <f aca="false">G616-H616</f>
        <v>0</v>
      </c>
    </row>
    <row r="617" customFormat="false" ht="45.6" hidden="false" customHeight="true" outlineLevel="0" collapsed="false">
      <c r="A617" s="60"/>
      <c r="B617" s="67"/>
      <c r="C617" s="62"/>
      <c r="D617" s="65"/>
      <c r="E617" s="86"/>
      <c r="F617" s="86"/>
      <c r="G617" s="63"/>
      <c r="H617" s="63"/>
      <c r="I617" s="63"/>
      <c r="J617" s="63"/>
      <c r="K617" s="63"/>
      <c r="L617" s="65"/>
    </row>
    <row r="618" customFormat="false" ht="45.6" hidden="false" customHeight="true" outlineLevel="0" collapsed="false">
      <c r="A618" s="60"/>
      <c r="B618" s="79" t="s">
        <v>369</v>
      </c>
      <c r="C618" s="189"/>
      <c r="D618" s="65"/>
      <c r="E618" s="86"/>
      <c r="F618" s="86"/>
      <c r="G618" s="63"/>
      <c r="H618" s="63"/>
      <c r="I618" s="63"/>
      <c r="J618" s="63"/>
      <c r="K618" s="63"/>
      <c r="L618" s="65"/>
    </row>
    <row r="619" customFormat="false" ht="45.6" hidden="false" customHeight="true" outlineLevel="0" collapsed="false">
      <c r="A619" s="60" t="n">
        <f aca="false">A616+E619</f>
        <v>398.5</v>
      </c>
      <c r="B619" s="67" t="s">
        <v>104</v>
      </c>
      <c r="C619" s="67" t="s">
        <v>486</v>
      </c>
      <c r="D619" s="65" t="s">
        <v>34</v>
      </c>
      <c r="E619" s="86" t="n">
        <v>1</v>
      </c>
      <c r="F619" s="64" t="s">
        <v>108</v>
      </c>
      <c r="G619" s="65" t="n">
        <v>1</v>
      </c>
      <c r="H619" s="65" t="n">
        <v>1</v>
      </c>
      <c r="I619" s="66" t="n">
        <v>0</v>
      </c>
      <c r="J619" s="63"/>
      <c r="K619" s="63"/>
      <c r="L619" s="65" t="n">
        <f aca="false">G619-H619</f>
        <v>0</v>
      </c>
    </row>
    <row r="620" customFormat="false" ht="45.6" hidden="false" customHeight="true" outlineLevel="0" collapsed="false">
      <c r="A620" s="60"/>
      <c r="B620" s="67"/>
      <c r="C620" s="67"/>
      <c r="D620" s="65"/>
      <c r="E620" s="86"/>
      <c r="F620" s="86"/>
      <c r="G620" s="63"/>
      <c r="H620" s="63"/>
      <c r="I620" s="63"/>
      <c r="J620" s="63"/>
      <c r="K620" s="63"/>
      <c r="L620" s="65"/>
    </row>
    <row r="621" customFormat="false" ht="45.6" hidden="false" customHeight="true" outlineLevel="0" collapsed="false">
      <c r="A621" s="60"/>
      <c r="B621" s="140" t="s">
        <v>149</v>
      </c>
      <c r="C621" s="125"/>
      <c r="D621" s="133"/>
      <c r="E621" s="111"/>
      <c r="F621" s="111"/>
      <c r="G621" s="133"/>
      <c r="H621" s="133"/>
      <c r="I621" s="133"/>
      <c r="J621" s="133"/>
      <c r="K621" s="133"/>
      <c r="L621" s="65"/>
    </row>
    <row r="622" customFormat="false" ht="45.6" hidden="false" customHeight="true" outlineLevel="0" collapsed="false">
      <c r="A622" s="60" t="n">
        <f aca="false">A619+E622</f>
        <v>399.5</v>
      </c>
      <c r="B622" s="67" t="s">
        <v>150</v>
      </c>
      <c r="C622" s="62" t="s">
        <v>487</v>
      </c>
      <c r="D622" s="63" t="s">
        <v>112</v>
      </c>
      <c r="E622" s="64" t="n">
        <v>1</v>
      </c>
      <c r="F622" s="63" t="s">
        <v>150</v>
      </c>
      <c r="G622" s="65" t="n">
        <v>1</v>
      </c>
      <c r="H622" s="65" t="n">
        <v>1</v>
      </c>
      <c r="I622" s="66" t="n">
        <v>0</v>
      </c>
      <c r="J622" s="63"/>
      <c r="K622" s="63"/>
      <c r="L622" s="65" t="n">
        <f aca="false">G622-H622</f>
        <v>0</v>
      </c>
    </row>
    <row r="623" customFormat="false" ht="45.6" hidden="false" customHeight="true" outlineLevel="0" collapsed="false">
      <c r="A623" s="60" t="n">
        <f aca="false">A622+E623</f>
        <v>400.5</v>
      </c>
      <c r="B623" s="67" t="s">
        <v>150</v>
      </c>
      <c r="C623" s="67" t="s">
        <v>488</v>
      </c>
      <c r="D623" s="63" t="s">
        <v>112</v>
      </c>
      <c r="E623" s="64" t="n">
        <v>1</v>
      </c>
      <c r="F623" s="63" t="s">
        <v>150</v>
      </c>
      <c r="G623" s="65" t="n">
        <v>1</v>
      </c>
      <c r="H623" s="65" t="n">
        <v>1</v>
      </c>
      <c r="I623" s="66" t="n">
        <v>0</v>
      </c>
      <c r="J623" s="63"/>
      <c r="K623" s="63"/>
      <c r="L623" s="65" t="n">
        <f aca="false">G623-H623</f>
        <v>0</v>
      </c>
    </row>
    <row r="624" customFormat="false" ht="45.6" hidden="false" customHeight="true" outlineLevel="0" collapsed="false">
      <c r="A624" s="60" t="n">
        <f aca="false">A623+E624</f>
        <v>401.5</v>
      </c>
      <c r="B624" s="67" t="s">
        <v>150</v>
      </c>
      <c r="C624" s="82" t="s">
        <v>40</v>
      </c>
      <c r="D624" s="63" t="s">
        <v>112</v>
      </c>
      <c r="E624" s="64" t="n">
        <v>1</v>
      </c>
      <c r="F624" s="63" t="s">
        <v>150</v>
      </c>
      <c r="G624" s="65" t="n">
        <v>1</v>
      </c>
      <c r="H624" s="65" t="n">
        <v>0</v>
      </c>
      <c r="I624" s="66" t="n">
        <v>0</v>
      </c>
      <c r="J624" s="63"/>
      <c r="K624" s="63"/>
      <c r="L624" s="65" t="n">
        <f aca="false">G624-H624</f>
        <v>1</v>
      </c>
    </row>
    <row r="625" customFormat="false" ht="45.6" hidden="false" customHeight="true" outlineLevel="0" collapsed="false">
      <c r="A625" s="60" t="n">
        <f aca="false">A624+E625</f>
        <v>402.5</v>
      </c>
      <c r="B625" s="67" t="s">
        <v>150</v>
      </c>
      <c r="C625" s="67" t="s">
        <v>489</v>
      </c>
      <c r="D625" s="63" t="s">
        <v>112</v>
      </c>
      <c r="E625" s="64" t="n">
        <v>1</v>
      </c>
      <c r="F625" s="63" t="s">
        <v>150</v>
      </c>
      <c r="G625" s="65" t="n">
        <v>1</v>
      </c>
      <c r="H625" s="65" t="n">
        <v>1</v>
      </c>
      <c r="I625" s="66" t="n">
        <v>0</v>
      </c>
      <c r="J625" s="63"/>
      <c r="K625" s="63"/>
      <c r="L625" s="65" t="n">
        <f aca="false">G625-H625</f>
        <v>0</v>
      </c>
    </row>
    <row r="626" customFormat="false" ht="45.6" hidden="false" customHeight="true" outlineLevel="0" collapsed="false">
      <c r="A626" s="60" t="n">
        <f aca="false">A625+E626</f>
        <v>403.5</v>
      </c>
      <c r="B626" s="67" t="s">
        <v>150</v>
      </c>
      <c r="C626" s="67" t="s">
        <v>490</v>
      </c>
      <c r="D626" s="63" t="s">
        <v>112</v>
      </c>
      <c r="E626" s="64" t="n">
        <v>1</v>
      </c>
      <c r="F626" s="63" t="s">
        <v>150</v>
      </c>
      <c r="G626" s="65" t="n">
        <v>1</v>
      </c>
      <c r="H626" s="65" t="n">
        <v>1</v>
      </c>
      <c r="I626" s="66" t="n">
        <v>0</v>
      </c>
      <c r="J626" s="63"/>
      <c r="K626" s="63"/>
      <c r="L626" s="65" t="n">
        <f aca="false">G626-H626</f>
        <v>0</v>
      </c>
    </row>
    <row r="627" customFormat="false" ht="45.6" hidden="false" customHeight="true" outlineLevel="0" collapsed="false">
      <c r="A627" s="60" t="n">
        <f aca="false">A626+E627</f>
        <v>404.5</v>
      </c>
      <c r="B627" s="69" t="s">
        <v>150</v>
      </c>
      <c r="C627" s="69" t="s">
        <v>491</v>
      </c>
      <c r="D627" s="83" t="s">
        <v>112</v>
      </c>
      <c r="E627" s="84" t="n">
        <v>1</v>
      </c>
      <c r="F627" s="83" t="s">
        <v>150</v>
      </c>
      <c r="G627" s="65" t="n">
        <v>1</v>
      </c>
      <c r="H627" s="65" t="n">
        <v>1</v>
      </c>
      <c r="I627" s="66" t="n">
        <v>0</v>
      </c>
      <c r="J627" s="63"/>
      <c r="K627" s="63"/>
      <c r="L627" s="65" t="n">
        <f aca="false">G627-H627</f>
        <v>0</v>
      </c>
    </row>
    <row r="628" customFormat="false" ht="45.6" hidden="false" customHeight="true" outlineLevel="0" collapsed="false">
      <c r="A628" s="60"/>
      <c r="B628" s="69"/>
      <c r="C628" s="65"/>
      <c r="D628" s="65"/>
      <c r="E628" s="86"/>
      <c r="F628" s="231"/>
      <c r="G628" s="232"/>
      <c r="H628" s="65"/>
      <c r="I628" s="65"/>
      <c r="J628" s="65"/>
      <c r="K628" s="65"/>
      <c r="L628" s="65"/>
    </row>
    <row r="629" customFormat="false" ht="45.6" hidden="false" customHeight="true" outlineLevel="0" collapsed="false">
      <c r="A629" s="60"/>
      <c r="B629" s="79" t="s">
        <v>156</v>
      </c>
      <c r="C629" s="67"/>
      <c r="D629" s="63"/>
      <c r="E629" s="64"/>
      <c r="F629" s="64"/>
      <c r="G629" s="63"/>
      <c r="H629" s="63"/>
      <c r="I629" s="63"/>
      <c r="J629" s="63"/>
      <c r="K629" s="63"/>
      <c r="L629" s="65"/>
    </row>
    <row r="630" customFormat="false" ht="45.6" hidden="false" customHeight="true" outlineLevel="0" collapsed="false">
      <c r="A630" s="60" t="n">
        <f aca="false">A627+E630</f>
        <v>405.5</v>
      </c>
      <c r="B630" s="67" t="s">
        <v>157</v>
      </c>
      <c r="C630" s="67" t="s">
        <v>492</v>
      </c>
      <c r="D630" s="63" t="s">
        <v>112</v>
      </c>
      <c r="E630" s="64" t="n">
        <v>1</v>
      </c>
      <c r="F630" s="63" t="s">
        <v>157</v>
      </c>
      <c r="G630" s="65" t="n">
        <v>1</v>
      </c>
      <c r="H630" s="65" t="n">
        <v>1</v>
      </c>
      <c r="I630" s="66" t="n">
        <v>0</v>
      </c>
      <c r="J630" s="63"/>
      <c r="K630" s="63"/>
      <c r="L630" s="65" t="n">
        <f aca="false">G630-H630</f>
        <v>0</v>
      </c>
    </row>
    <row r="631" customFormat="false" ht="45.6" hidden="false" customHeight="true" outlineLevel="0" collapsed="false">
      <c r="A631" s="60" t="n">
        <f aca="false">A630+E631</f>
        <v>406.5</v>
      </c>
      <c r="B631" s="67" t="s">
        <v>157</v>
      </c>
      <c r="C631" s="67" t="s">
        <v>493</v>
      </c>
      <c r="D631" s="63" t="s">
        <v>112</v>
      </c>
      <c r="E631" s="64" t="n">
        <v>1</v>
      </c>
      <c r="F631" s="63" t="s">
        <v>157</v>
      </c>
      <c r="G631" s="65" t="n">
        <v>1</v>
      </c>
      <c r="H631" s="65" t="n">
        <v>1</v>
      </c>
      <c r="I631" s="66" t="n">
        <v>0</v>
      </c>
      <c r="J631" s="63"/>
      <c r="K631" s="63"/>
      <c r="L631" s="65" t="n">
        <f aca="false">G631-H631</f>
        <v>0</v>
      </c>
    </row>
    <row r="632" customFormat="false" ht="45.6" hidden="false" customHeight="true" outlineLevel="0" collapsed="false">
      <c r="A632" s="60" t="n">
        <f aca="false">A631+E632</f>
        <v>407.5</v>
      </c>
      <c r="B632" s="67" t="s">
        <v>157</v>
      </c>
      <c r="C632" s="62" t="s">
        <v>494</v>
      </c>
      <c r="D632" s="63" t="s">
        <v>112</v>
      </c>
      <c r="E632" s="64" t="n">
        <v>1</v>
      </c>
      <c r="F632" s="63" t="s">
        <v>157</v>
      </c>
      <c r="G632" s="65" t="n">
        <v>1</v>
      </c>
      <c r="H632" s="65" t="n">
        <v>1</v>
      </c>
      <c r="I632" s="66" t="n">
        <v>0</v>
      </c>
      <c r="J632" s="63"/>
      <c r="K632" s="63"/>
      <c r="L632" s="65" t="n">
        <f aca="false">G632-H632</f>
        <v>0</v>
      </c>
    </row>
    <row r="633" customFormat="false" ht="45.6" hidden="false" customHeight="true" outlineLevel="0" collapsed="false">
      <c r="A633" s="60"/>
      <c r="B633" s="69"/>
      <c r="C633" s="98"/>
      <c r="D633" s="83"/>
      <c r="E633" s="84"/>
      <c r="F633" s="64"/>
      <c r="G633" s="63"/>
      <c r="H633" s="63"/>
      <c r="I633" s="63"/>
      <c r="J633" s="63"/>
      <c r="K633" s="63"/>
      <c r="L633" s="65"/>
    </row>
    <row r="634" customFormat="false" ht="45.6" hidden="false" customHeight="true" outlineLevel="0" collapsed="false">
      <c r="A634" s="60"/>
      <c r="B634" s="233" t="s">
        <v>495</v>
      </c>
      <c r="C634" s="71"/>
      <c r="D634" s="234"/>
      <c r="E634" s="163"/>
      <c r="F634" s="202"/>
      <c r="G634" s="76"/>
      <c r="H634" s="168"/>
      <c r="I634" s="168"/>
      <c r="J634" s="168"/>
      <c r="K634" s="168"/>
      <c r="L634" s="65"/>
    </row>
    <row r="635" customFormat="false" ht="45.6" hidden="false" customHeight="true" outlineLevel="0" collapsed="false">
      <c r="A635" s="60"/>
      <c r="B635" s="112"/>
      <c r="C635" s="125"/>
      <c r="D635" s="228"/>
      <c r="E635" s="229"/>
      <c r="F635" s="235"/>
      <c r="G635" s="65"/>
      <c r="H635" s="168"/>
      <c r="I635" s="168"/>
      <c r="J635" s="168"/>
      <c r="K635" s="168"/>
      <c r="L635" s="65"/>
    </row>
    <row r="636" customFormat="false" ht="45.6" hidden="false" customHeight="true" outlineLevel="0" collapsed="false">
      <c r="A636" s="60"/>
      <c r="B636" s="150" t="s">
        <v>164</v>
      </c>
      <c r="C636" s="67"/>
      <c r="D636" s="236"/>
      <c r="E636" s="237"/>
      <c r="F636" s="235"/>
      <c r="G636" s="65"/>
      <c r="H636" s="168"/>
      <c r="I636" s="168"/>
      <c r="J636" s="168"/>
      <c r="K636" s="168"/>
      <c r="L636" s="65"/>
    </row>
    <row r="637" customFormat="false" ht="45.6" hidden="false" customHeight="true" outlineLevel="0" collapsed="false">
      <c r="A637" s="60" t="n">
        <f aca="false">A632+E637</f>
        <v>408.5</v>
      </c>
      <c r="B637" s="67" t="s">
        <v>97</v>
      </c>
      <c r="C637" s="62" t="s">
        <v>496</v>
      </c>
      <c r="D637" s="63" t="s">
        <v>25</v>
      </c>
      <c r="E637" s="64" t="n">
        <v>1</v>
      </c>
      <c r="F637" s="64" t="s">
        <v>99</v>
      </c>
      <c r="G637" s="65" t="n">
        <v>1</v>
      </c>
      <c r="H637" s="65" t="n">
        <v>1</v>
      </c>
      <c r="I637" s="66" t="n">
        <v>0</v>
      </c>
      <c r="J637" s="63"/>
      <c r="K637" s="63"/>
      <c r="L637" s="65" t="n">
        <f aca="false">G637-H637</f>
        <v>0</v>
      </c>
    </row>
    <row r="638" customFormat="false" ht="45.6" hidden="false" customHeight="true" outlineLevel="0" collapsed="false">
      <c r="A638" s="60"/>
      <c r="B638" s="112"/>
      <c r="C638" s="67"/>
      <c r="D638" s="228"/>
      <c r="E638" s="237"/>
      <c r="F638" s="235"/>
      <c r="G638" s="65"/>
      <c r="H638" s="168"/>
      <c r="I638" s="168"/>
      <c r="J638" s="168"/>
      <c r="K638" s="168"/>
      <c r="L638" s="65"/>
    </row>
    <row r="639" customFormat="false" ht="45.6" hidden="false" customHeight="true" outlineLevel="0" collapsed="false">
      <c r="A639" s="60"/>
      <c r="B639" s="140" t="s">
        <v>174</v>
      </c>
      <c r="C639" s="67"/>
      <c r="D639" s="133"/>
      <c r="E639" s="64"/>
      <c r="F639" s="64"/>
      <c r="G639" s="63"/>
      <c r="H639" s="63"/>
      <c r="I639" s="63"/>
      <c r="J639" s="63"/>
      <c r="K639" s="63"/>
      <c r="L639" s="65"/>
    </row>
    <row r="640" customFormat="false" ht="45.6" hidden="false" customHeight="true" outlineLevel="0" collapsed="false">
      <c r="A640" s="60" t="n">
        <f aca="false">A637+E637</f>
        <v>409.5</v>
      </c>
      <c r="B640" s="67" t="s">
        <v>104</v>
      </c>
      <c r="C640" s="67" t="s">
        <v>497</v>
      </c>
      <c r="D640" s="63" t="s">
        <v>25</v>
      </c>
      <c r="E640" s="64" t="n">
        <v>1</v>
      </c>
      <c r="F640" s="64" t="s">
        <v>108</v>
      </c>
      <c r="G640" s="65" t="n">
        <v>1</v>
      </c>
      <c r="H640" s="65" t="n">
        <v>1</v>
      </c>
      <c r="I640" s="66" t="n">
        <v>0</v>
      </c>
      <c r="J640" s="63"/>
      <c r="K640" s="63"/>
      <c r="L640" s="65" t="n">
        <f aca="false">G640-H640</f>
        <v>0</v>
      </c>
    </row>
    <row r="641" customFormat="false" ht="45.6" hidden="false" customHeight="true" outlineLevel="0" collapsed="false">
      <c r="A641" s="60" t="n">
        <f aca="false">A640+E641</f>
        <v>410.5</v>
      </c>
      <c r="B641" s="67" t="s">
        <v>104</v>
      </c>
      <c r="C641" s="62" t="s">
        <v>498</v>
      </c>
      <c r="D641" s="63" t="s">
        <v>34</v>
      </c>
      <c r="E641" s="64" t="n">
        <v>1</v>
      </c>
      <c r="F641" s="64" t="s">
        <v>108</v>
      </c>
      <c r="G641" s="65" t="n">
        <v>1</v>
      </c>
      <c r="H641" s="63" t="n">
        <v>1</v>
      </c>
      <c r="I641" s="66" t="n">
        <v>0</v>
      </c>
      <c r="J641" s="63"/>
      <c r="K641" s="63"/>
      <c r="L641" s="65" t="n">
        <f aca="false">G641-H641</f>
        <v>0</v>
      </c>
    </row>
    <row r="642" customFormat="false" ht="45.6" hidden="false" customHeight="true" outlineLevel="0" collapsed="false">
      <c r="A642" s="60" t="n">
        <f aca="false">A641+E642</f>
        <v>411.5</v>
      </c>
      <c r="B642" s="67" t="s">
        <v>104</v>
      </c>
      <c r="C642" s="62" t="s">
        <v>499</v>
      </c>
      <c r="D642" s="63" t="s">
        <v>25</v>
      </c>
      <c r="E642" s="64" t="n">
        <v>1</v>
      </c>
      <c r="F642" s="64" t="s">
        <v>108</v>
      </c>
      <c r="G642" s="65" t="n">
        <v>1</v>
      </c>
      <c r="H642" s="65" t="n">
        <v>1</v>
      </c>
      <c r="I642" s="66" t="n">
        <v>0</v>
      </c>
      <c r="J642" s="63"/>
      <c r="K642" s="63"/>
      <c r="L642" s="65" t="n">
        <f aca="false">G642-H642</f>
        <v>0</v>
      </c>
    </row>
    <row r="643" customFormat="false" ht="45.6" hidden="false" customHeight="true" outlineLevel="0" collapsed="false">
      <c r="A643" s="60" t="n">
        <f aca="false">A642+E643</f>
        <v>412.5</v>
      </c>
      <c r="B643" s="67" t="s">
        <v>104</v>
      </c>
      <c r="C643" s="67" t="s">
        <v>500</v>
      </c>
      <c r="D643" s="63" t="s">
        <v>34</v>
      </c>
      <c r="E643" s="64" t="n">
        <v>1</v>
      </c>
      <c r="F643" s="64" t="s">
        <v>108</v>
      </c>
      <c r="G643" s="65" t="n">
        <v>1</v>
      </c>
      <c r="H643" s="65" t="n">
        <v>1</v>
      </c>
      <c r="I643" s="66" t="n">
        <v>0</v>
      </c>
      <c r="J643" s="63"/>
      <c r="K643" s="63"/>
      <c r="L643" s="65" t="n">
        <f aca="false">G643-H643</f>
        <v>0</v>
      </c>
    </row>
    <row r="644" customFormat="false" ht="45.6" hidden="false" customHeight="true" outlineLevel="0" collapsed="false">
      <c r="A644" s="60" t="n">
        <f aca="false">A643+E644</f>
        <v>413.5</v>
      </c>
      <c r="B644" s="67" t="s">
        <v>104</v>
      </c>
      <c r="C644" s="67" t="s">
        <v>501</v>
      </c>
      <c r="D644" s="63" t="s">
        <v>34</v>
      </c>
      <c r="E644" s="64" t="n">
        <v>1</v>
      </c>
      <c r="F644" s="64" t="s">
        <v>108</v>
      </c>
      <c r="G644" s="65" t="n">
        <v>1</v>
      </c>
      <c r="H644" s="65" t="n">
        <v>1</v>
      </c>
      <c r="I644" s="66" t="n">
        <v>0</v>
      </c>
      <c r="J644" s="63"/>
      <c r="K644" s="63"/>
      <c r="L644" s="65" t="n">
        <f aca="false">G644-H644</f>
        <v>0</v>
      </c>
    </row>
    <row r="645" customFormat="false" ht="45.6" hidden="false" customHeight="true" outlineLevel="0" collapsed="false">
      <c r="A645" s="60"/>
      <c r="B645" s="67"/>
      <c r="C645" s="67"/>
      <c r="D645" s="63"/>
      <c r="E645" s="64"/>
      <c r="F645" s="64"/>
      <c r="G645" s="63"/>
      <c r="H645" s="63"/>
      <c r="I645" s="63"/>
      <c r="J645" s="63"/>
      <c r="K645" s="63"/>
      <c r="L645" s="65"/>
    </row>
    <row r="646" customFormat="false" ht="45.6" hidden="false" customHeight="true" outlineLevel="0" collapsed="false">
      <c r="A646" s="60"/>
      <c r="B646" s="79" t="s">
        <v>149</v>
      </c>
      <c r="C646" s="67"/>
      <c r="D646" s="63"/>
      <c r="E646" s="138"/>
      <c r="F646" s="64"/>
      <c r="G646" s="63"/>
      <c r="H646" s="63"/>
      <c r="I646" s="63"/>
      <c r="J646" s="63"/>
      <c r="K646" s="63"/>
      <c r="L646" s="65"/>
    </row>
    <row r="647" customFormat="false" ht="45.6" hidden="false" customHeight="true" outlineLevel="0" collapsed="false">
      <c r="A647" s="60" t="n">
        <f aca="false">A644+E647</f>
        <v>414.5</v>
      </c>
      <c r="B647" s="67" t="s">
        <v>150</v>
      </c>
      <c r="C647" s="67" t="s">
        <v>502</v>
      </c>
      <c r="D647" s="63" t="s">
        <v>112</v>
      </c>
      <c r="E647" s="64" t="n">
        <v>1</v>
      </c>
      <c r="F647" s="63" t="s">
        <v>150</v>
      </c>
      <c r="G647" s="65" t="n">
        <v>1</v>
      </c>
      <c r="H647" s="65" t="n">
        <v>1</v>
      </c>
      <c r="I647" s="66" t="n">
        <v>0</v>
      </c>
      <c r="J647" s="63"/>
      <c r="K647" s="63"/>
      <c r="L647" s="65" t="n">
        <f aca="false">G647-H647</f>
        <v>0</v>
      </c>
    </row>
    <row r="648" customFormat="false" ht="45.6" hidden="false" customHeight="true" outlineLevel="0" collapsed="false">
      <c r="A648" s="60" t="n">
        <f aca="false">A647+E648</f>
        <v>415.5</v>
      </c>
      <c r="B648" s="67" t="s">
        <v>150</v>
      </c>
      <c r="C648" s="62" t="s">
        <v>503</v>
      </c>
      <c r="D648" s="65" t="s">
        <v>112</v>
      </c>
      <c r="E648" s="64" t="n">
        <v>1</v>
      </c>
      <c r="F648" s="63" t="s">
        <v>150</v>
      </c>
      <c r="G648" s="65" t="n">
        <v>1</v>
      </c>
      <c r="H648" s="65" t="n">
        <v>1</v>
      </c>
      <c r="I648" s="66" t="n">
        <v>0</v>
      </c>
      <c r="J648" s="63"/>
      <c r="K648" s="63"/>
      <c r="L648" s="65" t="n">
        <f aca="false">G648-H648</f>
        <v>0</v>
      </c>
    </row>
    <row r="649" customFormat="false" ht="45.6" hidden="false" customHeight="true" outlineLevel="0" collapsed="false">
      <c r="A649" s="60"/>
      <c r="B649" s="69"/>
      <c r="C649" s="62"/>
      <c r="D649" s="65"/>
      <c r="E649" s="64"/>
      <c r="F649" s="63"/>
      <c r="G649" s="65"/>
      <c r="H649" s="65"/>
      <c r="I649" s="66"/>
      <c r="J649" s="63"/>
      <c r="K649" s="63"/>
      <c r="L649" s="65"/>
    </row>
    <row r="650" customFormat="false" ht="45.6" hidden="false" customHeight="true" outlineLevel="0" collapsed="false">
      <c r="A650" s="60"/>
      <c r="B650" s="233" t="s">
        <v>504</v>
      </c>
      <c r="C650" s="71"/>
      <c r="D650" s="234"/>
      <c r="E650" s="58"/>
      <c r="F650" s="238"/>
      <c r="G650" s="133"/>
      <c r="H650" s="133"/>
      <c r="I650" s="133"/>
      <c r="J650" s="133"/>
      <c r="K650" s="133"/>
      <c r="L650" s="65"/>
    </row>
    <row r="651" customFormat="false" ht="45.6" hidden="false" customHeight="true" outlineLevel="0" collapsed="false">
      <c r="A651" s="60"/>
      <c r="B651" s="150" t="s">
        <v>164</v>
      </c>
      <c r="C651" s="67"/>
      <c r="D651" s="65"/>
      <c r="E651" s="138"/>
      <c r="F651" s="64"/>
      <c r="G651" s="63"/>
      <c r="H651" s="63"/>
      <c r="I651" s="63"/>
      <c r="J651" s="63"/>
      <c r="K651" s="63"/>
      <c r="L651" s="65"/>
    </row>
    <row r="652" customFormat="false" ht="45.6" hidden="false" customHeight="true" outlineLevel="0" collapsed="false">
      <c r="A652" s="60" t="n">
        <f aca="false">A648+E652</f>
        <v>416.5</v>
      </c>
      <c r="B652" s="67" t="s">
        <v>240</v>
      </c>
      <c r="C652" s="62" t="s">
        <v>505</v>
      </c>
      <c r="D652" s="65" t="s">
        <v>25</v>
      </c>
      <c r="E652" s="138" t="n">
        <v>1</v>
      </c>
      <c r="F652" s="64" t="s">
        <v>96</v>
      </c>
      <c r="G652" s="65" t="n">
        <v>1</v>
      </c>
      <c r="H652" s="65" t="n">
        <v>1</v>
      </c>
      <c r="I652" s="66" t="n">
        <v>0</v>
      </c>
      <c r="J652" s="63"/>
      <c r="K652" s="63"/>
      <c r="L652" s="65" t="n">
        <f aca="false">G652-H652</f>
        <v>0</v>
      </c>
    </row>
    <row r="653" customFormat="false" ht="45.6" hidden="false" customHeight="true" outlineLevel="0" collapsed="false">
      <c r="A653" s="60"/>
      <c r="B653" s="239"/>
      <c r="C653" s="67"/>
      <c r="D653" s="65"/>
      <c r="E653" s="138"/>
      <c r="F653" s="64"/>
      <c r="G653" s="63"/>
      <c r="H653" s="63"/>
      <c r="I653" s="63"/>
      <c r="J653" s="63"/>
      <c r="K653" s="63"/>
      <c r="L653" s="65"/>
    </row>
    <row r="654" customFormat="false" ht="45.6" hidden="false" customHeight="true" outlineLevel="0" collapsed="false">
      <c r="A654" s="60"/>
      <c r="B654" s="79" t="s">
        <v>174</v>
      </c>
      <c r="C654" s="67"/>
      <c r="D654" s="65"/>
      <c r="E654" s="138"/>
      <c r="F654" s="64"/>
      <c r="G654" s="63"/>
      <c r="H654" s="63"/>
      <c r="I654" s="63"/>
      <c r="J654" s="63"/>
      <c r="K654" s="63"/>
      <c r="L654" s="65"/>
    </row>
    <row r="655" customFormat="false" ht="45.6" hidden="false" customHeight="true" outlineLevel="0" collapsed="false">
      <c r="A655" s="60" t="n">
        <f aca="false">A652+E655</f>
        <v>417.5</v>
      </c>
      <c r="B655" s="67" t="s">
        <v>506</v>
      </c>
      <c r="C655" s="82" t="s">
        <v>40</v>
      </c>
      <c r="D655" s="65" t="s">
        <v>25</v>
      </c>
      <c r="E655" s="64" t="n">
        <v>1</v>
      </c>
      <c r="F655" s="64" t="s">
        <v>108</v>
      </c>
      <c r="G655" s="65" t="n">
        <v>1</v>
      </c>
      <c r="H655" s="65" t="n">
        <v>0</v>
      </c>
      <c r="I655" s="66" t="n">
        <v>0</v>
      </c>
      <c r="J655" s="63"/>
      <c r="K655" s="63"/>
      <c r="L655" s="65" t="n">
        <f aca="false">G655-H655</f>
        <v>1</v>
      </c>
    </row>
    <row r="656" customFormat="false" ht="45.6" hidden="false" customHeight="true" outlineLevel="0" collapsed="false">
      <c r="A656" s="60" t="n">
        <f aca="false">A655+E656</f>
        <v>418.5</v>
      </c>
      <c r="B656" s="67" t="s">
        <v>104</v>
      </c>
      <c r="C656" s="67" t="s">
        <v>507</v>
      </c>
      <c r="D656" s="65" t="s">
        <v>25</v>
      </c>
      <c r="E656" s="64" t="n">
        <v>1</v>
      </c>
      <c r="F656" s="64" t="s">
        <v>108</v>
      </c>
      <c r="G656" s="65" t="n">
        <v>1</v>
      </c>
      <c r="H656" s="65" t="n">
        <v>1</v>
      </c>
      <c r="I656" s="66" t="n">
        <v>0</v>
      </c>
      <c r="J656" s="63"/>
      <c r="K656" s="63"/>
      <c r="L656" s="65" t="n">
        <f aca="false">G656-H656</f>
        <v>0</v>
      </c>
    </row>
    <row r="657" customFormat="false" ht="45.6" hidden="false" customHeight="true" outlineLevel="0" collapsed="false">
      <c r="A657" s="60" t="n">
        <f aca="false">A656+E657</f>
        <v>419.5</v>
      </c>
      <c r="B657" s="67" t="s">
        <v>104</v>
      </c>
      <c r="C657" s="67" t="s">
        <v>508</v>
      </c>
      <c r="D657" s="63" t="s">
        <v>25</v>
      </c>
      <c r="E657" s="64" t="n">
        <v>1</v>
      </c>
      <c r="F657" s="64" t="s">
        <v>108</v>
      </c>
      <c r="G657" s="65" t="n">
        <v>1</v>
      </c>
      <c r="H657" s="65" t="n">
        <v>1</v>
      </c>
      <c r="I657" s="66" t="n">
        <v>0</v>
      </c>
      <c r="J657" s="63"/>
      <c r="K657" s="63"/>
      <c r="L657" s="65" t="n">
        <f aca="false">G657-H657</f>
        <v>0</v>
      </c>
    </row>
    <row r="658" customFormat="false" ht="45.6" hidden="false" customHeight="true" outlineLevel="0" collapsed="false">
      <c r="A658" s="60" t="n">
        <f aca="false">A657+E658</f>
        <v>420.5</v>
      </c>
      <c r="B658" s="67" t="s">
        <v>104</v>
      </c>
      <c r="C658" s="67" t="s">
        <v>509</v>
      </c>
      <c r="D658" s="63" t="s">
        <v>25</v>
      </c>
      <c r="E658" s="64" t="n">
        <v>1</v>
      </c>
      <c r="F658" s="64" t="s">
        <v>108</v>
      </c>
      <c r="G658" s="65" t="n">
        <v>1</v>
      </c>
      <c r="H658" s="65" t="n">
        <v>1</v>
      </c>
      <c r="I658" s="66" t="n">
        <v>0</v>
      </c>
      <c r="J658" s="63"/>
      <c r="K658" s="63"/>
      <c r="L658" s="65" t="n">
        <f aca="false">G658-H658</f>
        <v>0</v>
      </c>
    </row>
    <row r="659" customFormat="false" ht="45.6" hidden="false" customHeight="true" outlineLevel="0" collapsed="false">
      <c r="A659" s="60" t="n">
        <f aca="false">A658+E659</f>
        <v>421.5</v>
      </c>
      <c r="B659" s="67" t="s">
        <v>104</v>
      </c>
      <c r="C659" s="67" t="s">
        <v>510</v>
      </c>
      <c r="D659" s="63" t="s">
        <v>25</v>
      </c>
      <c r="E659" s="64" t="n">
        <v>1</v>
      </c>
      <c r="F659" s="64" t="s">
        <v>108</v>
      </c>
      <c r="G659" s="65" t="n">
        <v>1</v>
      </c>
      <c r="H659" s="65" t="n">
        <v>1</v>
      </c>
      <c r="I659" s="66" t="n">
        <v>0</v>
      </c>
      <c r="J659" s="63"/>
      <c r="K659" s="63"/>
      <c r="L659" s="65" t="n">
        <f aca="false">G659-H659</f>
        <v>0</v>
      </c>
    </row>
    <row r="660" customFormat="false" ht="45.6" hidden="false" customHeight="true" outlineLevel="0" collapsed="false">
      <c r="A660" s="60" t="n">
        <f aca="false">A659+E660</f>
        <v>422.5</v>
      </c>
      <c r="B660" s="67" t="s">
        <v>104</v>
      </c>
      <c r="C660" s="67" t="s">
        <v>511</v>
      </c>
      <c r="D660" s="63" t="s">
        <v>34</v>
      </c>
      <c r="E660" s="64" t="n">
        <v>1</v>
      </c>
      <c r="F660" s="64" t="s">
        <v>108</v>
      </c>
      <c r="G660" s="65" t="n">
        <v>1</v>
      </c>
      <c r="H660" s="65" t="n">
        <v>1</v>
      </c>
      <c r="I660" s="66" t="n">
        <v>0</v>
      </c>
      <c r="J660" s="63"/>
      <c r="K660" s="63"/>
      <c r="L660" s="65" t="n">
        <f aca="false">G660-H660</f>
        <v>0</v>
      </c>
    </row>
    <row r="661" customFormat="false" ht="45.6" hidden="false" customHeight="true" outlineLevel="0" collapsed="false">
      <c r="A661" s="60" t="n">
        <f aca="false">A660+E661</f>
        <v>423.5</v>
      </c>
      <c r="B661" s="67" t="s">
        <v>104</v>
      </c>
      <c r="C661" s="67" t="s">
        <v>512</v>
      </c>
      <c r="D661" s="63" t="s">
        <v>25</v>
      </c>
      <c r="E661" s="64" t="n">
        <v>1</v>
      </c>
      <c r="F661" s="64" t="s">
        <v>108</v>
      </c>
      <c r="G661" s="65" t="n">
        <v>1</v>
      </c>
      <c r="H661" s="65" t="n">
        <v>1</v>
      </c>
      <c r="I661" s="66" t="n">
        <v>0</v>
      </c>
      <c r="J661" s="63"/>
      <c r="K661" s="63"/>
      <c r="L661" s="65" t="n">
        <f aca="false">G661-H661</f>
        <v>0</v>
      </c>
    </row>
    <row r="662" customFormat="false" ht="45.6" hidden="false" customHeight="true" outlineLevel="0" collapsed="false">
      <c r="A662" s="60" t="n">
        <f aca="false">A661+E662</f>
        <v>424.5</v>
      </c>
      <c r="B662" s="67" t="s">
        <v>104</v>
      </c>
      <c r="C662" s="67" t="s">
        <v>513</v>
      </c>
      <c r="D662" s="63" t="s">
        <v>25</v>
      </c>
      <c r="E662" s="64" t="n">
        <v>1</v>
      </c>
      <c r="F662" s="64" t="s">
        <v>108</v>
      </c>
      <c r="G662" s="65" t="n">
        <v>1</v>
      </c>
      <c r="H662" s="65" t="n">
        <v>1</v>
      </c>
      <c r="I662" s="66" t="n">
        <v>0</v>
      </c>
      <c r="J662" s="63"/>
      <c r="K662" s="63"/>
      <c r="L662" s="65" t="n">
        <f aca="false">G662-H662</f>
        <v>0</v>
      </c>
    </row>
    <row r="663" customFormat="false" ht="45.6" hidden="false" customHeight="true" outlineLevel="0" collapsed="false">
      <c r="A663" s="60"/>
      <c r="B663" s="69"/>
      <c r="C663" s="98"/>
      <c r="D663" s="63"/>
      <c r="E663" s="64"/>
      <c r="F663" s="64"/>
      <c r="G663" s="65"/>
      <c r="H663" s="65"/>
      <c r="I663" s="66"/>
      <c r="J663" s="63"/>
      <c r="K663" s="63"/>
      <c r="L663" s="65"/>
    </row>
    <row r="664" customFormat="false" ht="45.6" hidden="false" customHeight="true" outlineLevel="0" collapsed="false">
      <c r="A664" s="60"/>
      <c r="B664" s="216" t="s">
        <v>514</v>
      </c>
      <c r="C664" s="212"/>
      <c r="D664" s="201"/>
      <c r="E664" s="58"/>
      <c r="F664" s="58"/>
      <c r="G664" s="100"/>
      <c r="H664" s="72"/>
      <c r="I664" s="72"/>
      <c r="J664" s="72"/>
      <c r="K664" s="72"/>
      <c r="L664" s="65"/>
    </row>
    <row r="665" customFormat="false" ht="45.6" hidden="false" customHeight="true" outlineLevel="0" collapsed="false">
      <c r="A665" s="60"/>
      <c r="B665" s="113"/>
      <c r="C665" s="56"/>
      <c r="D665" s="72"/>
      <c r="E665" s="58"/>
      <c r="F665" s="58"/>
      <c r="G665" s="100"/>
      <c r="H665" s="65"/>
      <c r="I665" s="72"/>
      <c r="J665" s="72"/>
      <c r="K665" s="72"/>
      <c r="L665" s="65"/>
    </row>
    <row r="666" customFormat="false" ht="45.6" hidden="false" customHeight="true" outlineLevel="0" collapsed="false">
      <c r="A666" s="60"/>
      <c r="B666" s="150" t="s">
        <v>164</v>
      </c>
      <c r="C666" s="63"/>
      <c r="D666" s="63"/>
      <c r="E666" s="64"/>
      <c r="F666" s="64"/>
      <c r="G666" s="63"/>
      <c r="H666" s="63"/>
      <c r="I666" s="63"/>
      <c r="J666" s="63"/>
      <c r="K666" s="63"/>
      <c r="L666" s="65"/>
    </row>
    <row r="667" customFormat="false" ht="45.6" hidden="false" customHeight="true" outlineLevel="0" collapsed="false">
      <c r="A667" s="60" t="n">
        <f aca="false">A662+E667</f>
        <v>425.5</v>
      </c>
      <c r="B667" s="67" t="s">
        <v>515</v>
      </c>
      <c r="C667" s="67" t="s">
        <v>516</v>
      </c>
      <c r="D667" s="63" t="s">
        <v>25</v>
      </c>
      <c r="E667" s="64" t="n">
        <v>1</v>
      </c>
      <c r="F667" s="64" t="s">
        <v>96</v>
      </c>
      <c r="G667" s="65" t="n">
        <v>1</v>
      </c>
      <c r="H667" s="65" t="n">
        <v>1</v>
      </c>
      <c r="I667" s="66" t="n">
        <v>0</v>
      </c>
      <c r="J667" s="63"/>
      <c r="K667" s="63"/>
      <c r="L667" s="65" t="n">
        <f aca="false">G667-H667</f>
        <v>0</v>
      </c>
    </row>
    <row r="668" customFormat="false" ht="45.6" hidden="false" customHeight="true" outlineLevel="0" collapsed="false">
      <c r="A668" s="60" t="n">
        <f aca="false">A667+E668</f>
        <v>426.5</v>
      </c>
      <c r="B668" s="67" t="s">
        <v>97</v>
      </c>
      <c r="C668" s="82" t="s">
        <v>40</v>
      </c>
      <c r="D668" s="63" t="s">
        <v>25</v>
      </c>
      <c r="E668" s="64" t="n">
        <v>1</v>
      </c>
      <c r="F668" s="64" t="s">
        <v>96</v>
      </c>
      <c r="G668" s="65" t="n">
        <v>1</v>
      </c>
      <c r="H668" s="65" t="n">
        <v>0</v>
      </c>
      <c r="I668" s="66" t="n">
        <v>0</v>
      </c>
      <c r="J668" s="63"/>
      <c r="K668" s="63"/>
      <c r="L668" s="65" t="n">
        <f aca="false">G668-H668</f>
        <v>1</v>
      </c>
    </row>
    <row r="669" customFormat="false" ht="45.6" hidden="false" customHeight="true" outlineLevel="0" collapsed="false">
      <c r="A669" s="60" t="n">
        <f aca="false">A668+E669</f>
        <v>427</v>
      </c>
      <c r="B669" s="67" t="s">
        <v>97</v>
      </c>
      <c r="C669" s="67" t="s">
        <v>517</v>
      </c>
      <c r="D669" s="63" t="s">
        <v>25</v>
      </c>
      <c r="E669" s="64" t="n">
        <v>0.5</v>
      </c>
      <c r="F669" s="64" t="s">
        <v>96</v>
      </c>
      <c r="G669" s="88" t="n">
        <v>0.5</v>
      </c>
      <c r="H669" s="88" t="n">
        <v>0.5</v>
      </c>
      <c r="I669" s="63"/>
      <c r="J669" s="63"/>
      <c r="K669" s="63"/>
      <c r="L669" s="65" t="n">
        <f aca="false">G669-H669</f>
        <v>0</v>
      </c>
    </row>
    <row r="670" customFormat="false" ht="45.6" hidden="false" customHeight="true" outlineLevel="0" collapsed="false">
      <c r="A670" s="60" t="n">
        <f aca="false">A669+E670</f>
        <v>427.5</v>
      </c>
      <c r="B670" s="67" t="s">
        <v>97</v>
      </c>
      <c r="C670" s="67" t="s">
        <v>518</v>
      </c>
      <c r="D670" s="63" t="s">
        <v>25</v>
      </c>
      <c r="E670" s="64" t="n">
        <v>0.5</v>
      </c>
      <c r="F670" s="64" t="s">
        <v>96</v>
      </c>
      <c r="G670" s="88" t="n">
        <v>0.5</v>
      </c>
      <c r="H670" s="88" t="n">
        <v>0.5</v>
      </c>
      <c r="I670" s="63"/>
      <c r="J670" s="63"/>
      <c r="K670" s="63"/>
      <c r="L670" s="65" t="n">
        <f aca="false">G670-H670</f>
        <v>0</v>
      </c>
    </row>
    <row r="671" customFormat="false" ht="45.6" hidden="false" customHeight="true" outlineLevel="0" collapsed="false">
      <c r="A671" s="60" t="n">
        <f aca="false">A670+E671</f>
        <v>428</v>
      </c>
      <c r="B671" s="67" t="s">
        <v>97</v>
      </c>
      <c r="C671" s="67" t="s">
        <v>519</v>
      </c>
      <c r="D671" s="63" t="s">
        <v>25</v>
      </c>
      <c r="E671" s="64" t="n">
        <v>0.5</v>
      </c>
      <c r="F671" s="64" t="s">
        <v>96</v>
      </c>
      <c r="G671" s="88" t="n">
        <v>0.5</v>
      </c>
      <c r="H671" s="88" t="n">
        <v>0.5</v>
      </c>
      <c r="I671" s="63"/>
      <c r="J671" s="63"/>
      <c r="K671" s="63"/>
      <c r="L671" s="65" t="n">
        <f aca="false">G671-H671</f>
        <v>0</v>
      </c>
    </row>
    <row r="672" customFormat="false" ht="45.6" hidden="false" customHeight="true" outlineLevel="0" collapsed="false">
      <c r="A672" s="60" t="n">
        <f aca="false">A671+E672</f>
        <v>428.5</v>
      </c>
      <c r="B672" s="67" t="s">
        <v>97</v>
      </c>
      <c r="C672" s="67" t="s">
        <v>520</v>
      </c>
      <c r="D672" s="63" t="s">
        <v>25</v>
      </c>
      <c r="E672" s="64" t="n">
        <v>0.5</v>
      </c>
      <c r="F672" s="64" t="s">
        <v>96</v>
      </c>
      <c r="G672" s="88" t="n">
        <v>0.5</v>
      </c>
      <c r="H672" s="88" t="n">
        <v>0.5</v>
      </c>
      <c r="I672" s="63"/>
      <c r="J672" s="63"/>
      <c r="K672" s="63"/>
      <c r="L672" s="65" t="n">
        <f aca="false">G672-H672</f>
        <v>0</v>
      </c>
    </row>
    <row r="673" customFormat="false" ht="45.6" hidden="false" customHeight="true" outlineLevel="0" collapsed="false">
      <c r="A673" s="60" t="n">
        <f aca="false">A672+E673</f>
        <v>429</v>
      </c>
      <c r="B673" s="67" t="s">
        <v>97</v>
      </c>
      <c r="C673" s="67" t="s">
        <v>521</v>
      </c>
      <c r="D673" s="63" t="s">
        <v>25</v>
      </c>
      <c r="E673" s="64" t="n">
        <v>0.5</v>
      </c>
      <c r="F673" s="64" t="s">
        <v>96</v>
      </c>
      <c r="G673" s="88" t="n">
        <v>0.5</v>
      </c>
      <c r="H673" s="88" t="n">
        <v>0.5</v>
      </c>
      <c r="I673" s="63"/>
      <c r="J673" s="63"/>
      <c r="K673" s="63"/>
      <c r="L673" s="65" t="n">
        <f aca="false">G673-H673</f>
        <v>0</v>
      </c>
    </row>
    <row r="674" s="153" customFormat="true" ht="45.6" hidden="false" customHeight="true" outlineLevel="0" collapsed="false">
      <c r="A674" s="60" t="n">
        <f aca="false">A673+E674</f>
        <v>429.5</v>
      </c>
      <c r="B674" s="67" t="s">
        <v>97</v>
      </c>
      <c r="C674" s="67" t="s">
        <v>522</v>
      </c>
      <c r="D674" s="63" t="s">
        <v>25</v>
      </c>
      <c r="E674" s="64" t="n">
        <v>0.5</v>
      </c>
      <c r="F674" s="64" t="s">
        <v>96</v>
      </c>
      <c r="G674" s="88" t="n">
        <v>0.5</v>
      </c>
      <c r="H674" s="88" t="n">
        <v>0.5</v>
      </c>
      <c r="I674" s="63"/>
      <c r="J674" s="63"/>
      <c r="K674" s="63"/>
      <c r="L674" s="65" t="n">
        <f aca="false">G674-H674</f>
        <v>0</v>
      </c>
    </row>
    <row r="675" s="153" customFormat="true" ht="45.6" hidden="false" customHeight="true" outlineLevel="0" collapsed="false">
      <c r="A675" s="60" t="n">
        <f aca="false">A674+E675</f>
        <v>430.5</v>
      </c>
      <c r="B675" s="67" t="s">
        <v>97</v>
      </c>
      <c r="C675" s="67" t="s">
        <v>523</v>
      </c>
      <c r="D675" s="63" t="s">
        <v>25</v>
      </c>
      <c r="E675" s="64" t="n">
        <v>1</v>
      </c>
      <c r="F675" s="64" t="s">
        <v>96</v>
      </c>
      <c r="G675" s="65" t="n">
        <v>1</v>
      </c>
      <c r="H675" s="65" t="n">
        <v>1</v>
      </c>
      <c r="I675" s="66" t="n">
        <v>0</v>
      </c>
      <c r="J675" s="63"/>
      <c r="K675" s="63"/>
      <c r="L675" s="65" t="n">
        <f aca="false">G675-H675</f>
        <v>0</v>
      </c>
    </row>
    <row r="676" s="153" customFormat="true" ht="45.6" hidden="false" customHeight="true" outlineLevel="0" collapsed="false">
      <c r="A676" s="60" t="n">
        <f aca="false">A675+E676</f>
        <v>431.5</v>
      </c>
      <c r="B676" s="67" t="s">
        <v>97</v>
      </c>
      <c r="C676" s="67" t="s">
        <v>524</v>
      </c>
      <c r="D676" s="63" t="s">
        <v>25</v>
      </c>
      <c r="E676" s="64" t="n">
        <v>1</v>
      </c>
      <c r="F676" s="64" t="s">
        <v>96</v>
      </c>
      <c r="G676" s="65" t="n">
        <v>1</v>
      </c>
      <c r="H676" s="65" t="n">
        <v>1</v>
      </c>
      <c r="I676" s="66" t="n">
        <v>0</v>
      </c>
      <c r="J676" s="63"/>
      <c r="K676" s="63"/>
      <c r="L676" s="65" t="n">
        <f aca="false">G676-H676</f>
        <v>0</v>
      </c>
    </row>
    <row r="677" s="153" customFormat="true" ht="45.6" hidden="false" customHeight="true" outlineLevel="0" collapsed="false">
      <c r="A677" s="60" t="n">
        <f aca="false">A676+E677</f>
        <v>432</v>
      </c>
      <c r="B677" s="67" t="s">
        <v>97</v>
      </c>
      <c r="C677" s="62" t="s">
        <v>525</v>
      </c>
      <c r="D677" s="63" t="s">
        <v>25</v>
      </c>
      <c r="E677" s="64" t="n">
        <v>0.5</v>
      </c>
      <c r="F677" s="64" t="s">
        <v>96</v>
      </c>
      <c r="G677" s="88" t="n">
        <v>0.5</v>
      </c>
      <c r="H677" s="88" t="n">
        <v>0.5</v>
      </c>
      <c r="I677" s="63"/>
      <c r="J677" s="63"/>
      <c r="K677" s="63"/>
      <c r="L677" s="65" t="n">
        <f aca="false">G677-H677</f>
        <v>0</v>
      </c>
    </row>
    <row r="678" s="153" customFormat="true" ht="45.6" hidden="false" customHeight="true" outlineLevel="0" collapsed="false">
      <c r="A678" s="60"/>
      <c r="B678" s="67"/>
      <c r="C678" s="67"/>
      <c r="D678" s="63"/>
      <c r="E678" s="64"/>
      <c r="F678" s="64"/>
      <c r="G678" s="60"/>
      <c r="H678" s="63"/>
      <c r="I678" s="63"/>
      <c r="J678" s="63"/>
      <c r="K678" s="63"/>
      <c r="L678" s="65"/>
    </row>
    <row r="679" s="153" customFormat="true" ht="45.6" hidden="false" customHeight="true" outlineLevel="0" collapsed="false">
      <c r="A679" s="60"/>
      <c r="B679" s="79" t="s">
        <v>174</v>
      </c>
      <c r="C679" s="67"/>
      <c r="D679" s="63"/>
      <c r="E679" s="64"/>
      <c r="F679" s="64"/>
      <c r="G679" s="63"/>
      <c r="H679" s="63"/>
      <c r="I679" s="63"/>
      <c r="J679" s="63"/>
      <c r="K679" s="63"/>
      <c r="L679" s="65"/>
    </row>
    <row r="680" s="153" customFormat="true" ht="45.6" hidden="false" customHeight="true" outlineLevel="0" collapsed="false">
      <c r="A680" s="60"/>
      <c r="B680" s="239"/>
      <c r="C680" s="67"/>
      <c r="D680" s="63"/>
      <c r="E680" s="64"/>
      <c r="F680" s="64"/>
      <c r="G680" s="63"/>
      <c r="H680" s="63"/>
      <c r="I680" s="63"/>
      <c r="J680" s="63"/>
      <c r="K680" s="63"/>
      <c r="L680" s="65"/>
    </row>
    <row r="681" s="153" customFormat="true" ht="45.6" hidden="false" customHeight="true" outlineLevel="0" collapsed="false">
      <c r="A681" s="60" t="n">
        <f aca="false">A677+E681</f>
        <v>433</v>
      </c>
      <c r="B681" s="67" t="s">
        <v>175</v>
      </c>
      <c r="C681" s="67" t="s">
        <v>526</v>
      </c>
      <c r="D681" s="63" t="s">
        <v>34</v>
      </c>
      <c r="E681" s="64" t="n">
        <v>1</v>
      </c>
      <c r="F681" s="64" t="s">
        <v>108</v>
      </c>
      <c r="G681" s="65" t="n">
        <v>1</v>
      </c>
      <c r="H681" s="65" t="n">
        <v>1</v>
      </c>
      <c r="I681" s="66" t="n">
        <v>0</v>
      </c>
      <c r="J681" s="63"/>
      <c r="K681" s="63"/>
      <c r="L681" s="65" t="n">
        <f aca="false">G681-H681</f>
        <v>0</v>
      </c>
    </row>
    <row r="682" s="153" customFormat="true" ht="45.6" hidden="false" customHeight="true" outlineLevel="0" collapsed="false">
      <c r="A682" s="60" t="n">
        <f aca="false">A681+E682</f>
        <v>434</v>
      </c>
      <c r="B682" s="67" t="s">
        <v>104</v>
      </c>
      <c r="C682" s="67" t="s">
        <v>527</v>
      </c>
      <c r="D682" s="63" t="s">
        <v>34</v>
      </c>
      <c r="E682" s="64" t="n">
        <v>1</v>
      </c>
      <c r="F682" s="64" t="s">
        <v>108</v>
      </c>
      <c r="G682" s="65" t="n">
        <v>1</v>
      </c>
      <c r="H682" s="65" t="n">
        <v>1</v>
      </c>
      <c r="I682" s="66" t="n">
        <v>0</v>
      </c>
      <c r="J682" s="63"/>
      <c r="K682" s="63"/>
      <c r="L682" s="65" t="n">
        <f aca="false">G682-H682</f>
        <v>0</v>
      </c>
    </row>
    <row r="683" s="153" customFormat="true" ht="45.6" hidden="false" customHeight="true" outlineLevel="0" collapsed="false">
      <c r="A683" s="60" t="n">
        <f aca="false">A682+E683</f>
        <v>435</v>
      </c>
      <c r="B683" s="67" t="s">
        <v>104</v>
      </c>
      <c r="C683" s="189" t="s">
        <v>528</v>
      </c>
      <c r="D683" s="63" t="s">
        <v>34</v>
      </c>
      <c r="E683" s="64" t="n">
        <v>1</v>
      </c>
      <c r="F683" s="64" t="s">
        <v>108</v>
      </c>
      <c r="G683" s="65" t="n">
        <v>1</v>
      </c>
      <c r="H683" s="65" t="n">
        <v>1</v>
      </c>
      <c r="I683" s="66" t="n">
        <v>0</v>
      </c>
      <c r="J683" s="63"/>
      <c r="K683" s="63"/>
      <c r="L683" s="65" t="n">
        <f aca="false">G683-H683</f>
        <v>0</v>
      </c>
    </row>
    <row r="684" s="153" customFormat="true" ht="45.6" hidden="false" customHeight="true" outlineLevel="0" collapsed="false">
      <c r="A684" s="60" t="n">
        <f aca="false">A683+E684</f>
        <v>436</v>
      </c>
      <c r="B684" s="67" t="s">
        <v>104</v>
      </c>
      <c r="C684" s="67" t="s">
        <v>529</v>
      </c>
      <c r="D684" s="63" t="s">
        <v>34</v>
      </c>
      <c r="E684" s="64" t="n">
        <v>1</v>
      </c>
      <c r="F684" s="64" t="s">
        <v>108</v>
      </c>
      <c r="G684" s="65" t="n">
        <v>1</v>
      </c>
      <c r="H684" s="65" t="n">
        <v>1</v>
      </c>
      <c r="I684" s="66" t="n">
        <v>0</v>
      </c>
      <c r="J684" s="63"/>
      <c r="K684" s="63"/>
      <c r="L684" s="65" t="n">
        <f aca="false">G684-H684</f>
        <v>0</v>
      </c>
    </row>
    <row r="685" s="153" customFormat="true" ht="45.6" hidden="false" customHeight="true" outlineLevel="0" collapsed="false">
      <c r="A685" s="60" t="n">
        <f aca="false">A684+E685</f>
        <v>437</v>
      </c>
      <c r="B685" s="67" t="s">
        <v>104</v>
      </c>
      <c r="C685" s="195" t="s">
        <v>530</v>
      </c>
      <c r="D685" s="63" t="s">
        <v>34</v>
      </c>
      <c r="E685" s="64" t="n">
        <v>1</v>
      </c>
      <c r="F685" s="64" t="s">
        <v>108</v>
      </c>
      <c r="G685" s="65" t="n">
        <v>1</v>
      </c>
      <c r="H685" s="65" t="n">
        <v>1</v>
      </c>
      <c r="I685" s="66" t="n">
        <v>0</v>
      </c>
      <c r="J685" s="63"/>
      <c r="K685" s="63"/>
      <c r="L685" s="65" t="n">
        <f aca="false">G685-H685</f>
        <v>0</v>
      </c>
    </row>
    <row r="686" s="153" customFormat="true" ht="45.6" hidden="false" customHeight="true" outlineLevel="0" collapsed="false">
      <c r="A686" s="60" t="n">
        <f aca="false">A685+E686</f>
        <v>438</v>
      </c>
      <c r="B686" s="67" t="s">
        <v>104</v>
      </c>
      <c r="C686" s="67" t="s">
        <v>531</v>
      </c>
      <c r="D686" s="63" t="s">
        <v>25</v>
      </c>
      <c r="E686" s="64" t="n">
        <v>1</v>
      </c>
      <c r="F686" s="64" t="s">
        <v>108</v>
      </c>
      <c r="G686" s="65" t="n">
        <v>1</v>
      </c>
      <c r="H686" s="65" t="n">
        <v>1</v>
      </c>
      <c r="I686" s="66" t="n">
        <v>0</v>
      </c>
      <c r="J686" s="63"/>
      <c r="K686" s="63"/>
      <c r="L686" s="65" t="n">
        <f aca="false">G686-H686</f>
        <v>0</v>
      </c>
    </row>
    <row r="687" s="153" customFormat="true" ht="45.6" hidden="false" customHeight="true" outlineLevel="0" collapsed="false">
      <c r="A687" s="60" t="n">
        <f aca="false">A686+E687</f>
        <v>439</v>
      </c>
      <c r="B687" s="67" t="s">
        <v>104</v>
      </c>
      <c r="C687" s="67" t="s">
        <v>532</v>
      </c>
      <c r="D687" s="63" t="s">
        <v>34</v>
      </c>
      <c r="E687" s="64" t="n">
        <v>1</v>
      </c>
      <c r="F687" s="64" t="s">
        <v>108</v>
      </c>
      <c r="G687" s="65" t="n">
        <v>1</v>
      </c>
      <c r="H687" s="65" t="n">
        <v>1</v>
      </c>
      <c r="I687" s="66" t="n">
        <v>0</v>
      </c>
      <c r="J687" s="63"/>
      <c r="K687" s="63"/>
      <c r="L687" s="65" t="n">
        <f aca="false">G687-H687</f>
        <v>0</v>
      </c>
    </row>
    <row r="688" s="153" customFormat="true" ht="45.6" hidden="false" customHeight="true" outlineLevel="0" collapsed="false">
      <c r="A688" s="60" t="n">
        <f aca="false">A687+E688</f>
        <v>440</v>
      </c>
      <c r="B688" s="67" t="s">
        <v>104</v>
      </c>
      <c r="C688" s="67" t="s">
        <v>533</v>
      </c>
      <c r="D688" s="63" t="s">
        <v>34</v>
      </c>
      <c r="E688" s="64" t="n">
        <v>1</v>
      </c>
      <c r="F688" s="64" t="s">
        <v>108</v>
      </c>
      <c r="G688" s="65" t="n">
        <v>1</v>
      </c>
      <c r="H688" s="65" t="n">
        <v>1</v>
      </c>
      <c r="I688" s="66" t="n">
        <v>0</v>
      </c>
      <c r="J688" s="63"/>
      <c r="K688" s="63"/>
      <c r="L688" s="65" t="n">
        <f aca="false">G688-H688</f>
        <v>0</v>
      </c>
    </row>
    <row r="689" s="153" customFormat="true" ht="45.6" hidden="false" customHeight="true" outlineLevel="0" collapsed="false">
      <c r="A689" s="60" t="n">
        <f aca="false">A688+E689</f>
        <v>441</v>
      </c>
      <c r="B689" s="67" t="s">
        <v>104</v>
      </c>
      <c r="C689" s="67" t="s">
        <v>534</v>
      </c>
      <c r="D689" s="63" t="s">
        <v>34</v>
      </c>
      <c r="E689" s="64" t="n">
        <v>1</v>
      </c>
      <c r="F689" s="64" t="s">
        <v>108</v>
      </c>
      <c r="G689" s="65" t="n">
        <v>1</v>
      </c>
      <c r="H689" s="65" t="n">
        <v>1</v>
      </c>
      <c r="I689" s="66" t="n">
        <v>0</v>
      </c>
      <c r="J689" s="63"/>
      <c r="K689" s="63"/>
      <c r="L689" s="65" t="n">
        <f aca="false">G689-H689</f>
        <v>0</v>
      </c>
    </row>
    <row r="690" s="153" customFormat="true" ht="45.6" hidden="false" customHeight="true" outlineLevel="0" collapsed="false">
      <c r="A690" s="60" t="n">
        <f aca="false">A689+E690</f>
        <v>442</v>
      </c>
      <c r="B690" s="67" t="s">
        <v>104</v>
      </c>
      <c r="C690" s="67" t="s">
        <v>535</v>
      </c>
      <c r="D690" s="63" t="s">
        <v>34</v>
      </c>
      <c r="E690" s="64" t="n">
        <v>1</v>
      </c>
      <c r="F690" s="64" t="s">
        <v>108</v>
      </c>
      <c r="G690" s="65" t="n">
        <v>1</v>
      </c>
      <c r="H690" s="65" t="n">
        <v>1</v>
      </c>
      <c r="I690" s="66" t="n">
        <v>0</v>
      </c>
      <c r="J690" s="63"/>
      <c r="K690" s="63"/>
      <c r="L690" s="65" t="n">
        <f aca="false">G690-H690</f>
        <v>0</v>
      </c>
    </row>
    <row r="691" customFormat="false" ht="45.6" hidden="false" customHeight="true" outlineLevel="0" collapsed="false">
      <c r="A691" s="60" t="n">
        <f aca="false">A690+E691</f>
        <v>443</v>
      </c>
      <c r="B691" s="67" t="s">
        <v>104</v>
      </c>
      <c r="C691" s="67" t="s">
        <v>536</v>
      </c>
      <c r="D691" s="63" t="s">
        <v>34</v>
      </c>
      <c r="E691" s="64" t="n">
        <v>1</v>
      </c>
      <c r="F691" s="64" t="s">
        <v>108</v>
      </c>
      <c r="G691" s="65" t="n">
        <v>1</v>
      </c>
      <c r="H691" s="65" t="n">
        <v>1</v>
      </c>
      <c r="I691" s="66" t="n">
        <v>0</v>
      </c>
      <c r="J691" s="63"/>
      <c r="K691" s="63"/>
      <c r="L691" s="65" t="n">
        <f aca="false">G691-H691</f>
        <v>0</v>
      </c>
    </row>
    <row r="692" customFormat="false" ht="45.6" hidden="false" customHeight="true" outlineLevel="0" collapsed="false">
      <c r="A692" s="60" t="n">
        <f aca="false">A691+E692</f>
        <v>444</v>
      </c>
      <c r="B692" s="67" t="s">
        <v>104</v>
      </c>
      <c r="C692" s="67" t="s">
        <v>537</v>
      </c>
      <c r="D692" s="63" t="s">
        <v>34</v>
      </c>
      <c r="E692" s="64" t="n">
        <v>1</v>
      </c>
      <c r="F692" s="64" t="s">
        <v>108</v>
      </c>
      <c r="G692" s="65" t="n">
        <v>1</v>
      </c>
      <c r="H692" s="65" t="n">
        <v>1</v>
      </c>
      <c r="I692" s="66" t="n">
        <v>0</v>
      </c>
      <c r="J692" s="63"/>
      <c r="K692" s="63"/>
      <c r="L692" s="65" t="n">
        <f aca="false">G692-H692</f>
        <v>0</v>
      </c>
    </row>
    <row r="693" customFormat="false" ht="45.6" hidden="false" customHeight="true" outlineLevel="0" collapsed="false">
      <c r="A693" s="60" t="n">
        <f aca="false">A692+E693</f>
        <v>445</v>
      </c>
      <c r="B693" s="67" t="s">
        <v>104</v>
      </c>
      <c r="C693" s="67" t="s">
        <v>394</v>
      </c>
      <c r="D693" s="63" t="s">
        <v>25</v>
      </c>
      <c r="E693" s="64" t="n">
        <v>1</v>
      </c>
      <c r="F693" s="64" t="s">
        <v>108</v>
      </c>
      <c r="G693" s="65" t="n">
        <v>1</v>
      </c>
      <c r="H693" s="65" t="n">
        <v>1</v>
      </c>
      <c r="I693" s="66" t="n">
        <v>0</v>
      </c>
      <c r="J693" s="63"/>
      <c r="K693" s="63"/>
      <c r="L693" s="65" t="n">
        <f aca="false">G693-H693</f>
        <v>0</v>
      </c>
    </row>
    <row r="694" customFormat="false" ht="45.6" hidden="false" customHeight="true" outlineLevel="0" collapsed="false">
      <c r="A694" s="60" t="n">
        <f aca="false">A693+E694</f>
        <v>446</v>
      </c>
      <c r="B694" s="67" t="s">
        <v>104</v>
      </c>
      <c r="C694" s="91" t="s">
        <v>538</v>
      </c>
      <c r="D694" s="63" t="s">
        <v>34</v>
      </c>
      <c r="E694" s="64" t="n">
        <v>1</v>
      </c>
      <c r="F694" s="64" t="s">
        <v>108</v>
      </c>
      <c r="G694" s="65" t="n">
        <v>1</v>
      </c>
      <c r="H694" s="65" t="n">
        <v>1</v>
      </c>
      <c r="I694" s="66" t="n">
        <v>0</v>
      </c>
      <c r="J694" s="63"/>
      <c r="K694" s="63"/>
      <c r="L694" s="65" t="n">
        <f aca="false">G694-H694</f>
        <v>0</v>
      </c>
    </row>
    <row r="695" customFormat="false" ht="45.6" hidden="false" customHeight="true" outlineLevel="0" collapsed="false">
      <c r="A695" s="60" t="n">
        <f aca="false">A694+E695</f>
        <v>447</v>
      </c>
      <c r="B695" s="67" t="s">
        <v>104</v>
      </c>
      <c r="C695" s="98" t="s">
        <v>539</v>
      </c>
      <c r="D695" s="63" t="s">
        <v>25</v>
      </c>
      <c r="E695" s="64" t="n">
        <v>1</v>
      </c>
      <c r="F695" s="64" t="s">
        <v>106</v>
      </c>
      <c r="G695" s="65" t="n">
        <v>1</v>
      </c>
      <c r="H695" s="65" t="n">
        <v>1</v>
      </c>
      <c r="I695" s="66" t="n">
        <v>0</v>
      </c>
      <c r="J695" s="63"/>
      <c r="K695" s="63"/>
      <c r="L695" s="65" t="n">
        <f aca="false">G695-H695</f>
        <v>0</v>
      </c>
    </row>
    <row r="696" customFormat="false" ht="45.6" hidden="false" customHeight="true" outlineLevel="0" collapsed="false">
      <c r="A696" s="60" t="n">
        <f aca="false">A695+E696</f>
        <v>448</v>
      </c>
      <c r="B696" s="67" t="s">
        <v>104</v>
      </c>
      <c r="C696" s="67" t="s">
        <v>540</v>
      </c>
      <c r="D696" s="63" t="s">
        <v>34</v>
      </c>
      <c r="E696" s="64" t="n">
        <v>1</v>
      </c>
      <c r="F696" s="64" t="s">
        <v>108</v>
      </c>
      <c r="G696" s="65" t="n">
        <v>1</v>
      </c>
      <c r="H696" s="65" t="n">
        <v>1</v>
      </c>
      <c r="I696" s="66" t="n">
        <v>0</v>
      </c>
      <c r="J696" s="63"/>
      <c r="K696" s="63"/>
      <c r="L696" s="65" t="n">
        <f aca="false">G696-H696</f>
        <v>0</v>
      </c>
    </row>
    <row r="697" customFormat="false" ht="45.6" hidden="false" customHeight="true" outlineLevel="0" collapsed="false">
      <c r="A697" s="60" t="n">
        <f aca="false">A696+E697</f>
        <v>449</v>
      </c>
      <c r="B697" s="67" t="s">
        <v>104</v>
      </c>
      <c r="C697" s="67" t="s">
        <v>541</v>
      </c>
      <c r="D697" s="63" t="s">
        <v>34</v>
      </c>
      <c r="E697" s="64" t="n">
        <v>1</v>
      </c>
      <c r="F697" s="64" t="s">
        <v>108</v>
      </c>
      <c r="G697" s="65" t="n">
        <v>1</v>
      </c>
      <c r="H697" s="65" t="n">
        <v>1</v>
      </c>
      <c r="I697" s="66" t="n">
        <v>0</v>
      </c>
      <c r="J697" s="63"/>
      <c r="K697" s="63"/>
      <c r="L697" s="65" t="n">
        <f aca="false">G697-H697</f>
        <v>0</v>
      </c>
    </row>
    <row r="698" customFormat="false" ht="45.6" hidden="false" customHeight="true" outlineLevel="0" collapsed="false">
      <c r="A698" s="60"/>
      <c r="B698" s="239"/>
      <c r="C698" s="67"/>
      <c r="D698" s="62"/>
      <c r="E698" s="86"/>
      <c r="F698" s="86"/>
      <c r="G698" s="63"/>
      <c r="H698" s="63"/>
      <c r="I698" s="63"/>
      <c r="J698" s="63"/>
      <c r="K698" s="63"/>
      <c r="L698" s="65"/>
    </row>
    <row r="699" customFormat="false" ht="45.6" hidden="false" customHeight="true" outlineLevel="0" collapsed="false">
      <c r="A699" s="60"/>
      <c r="B699" s="79" t="s">
        <v>369</v>
      </c>
      <c r="C699" s="79"/>
      <c r="D699" s="62"/>
      <c r="E699" s="86"/>
      <c r="F699" s="86"/>
      <c r="G699" s="63"/>
      <c r="H699" s="63"/>
      <c r="I699" s="63"/>
      <c r="J699" s="63"/>
      <c r="K699" s="63"/>
      <c r="L699" s="65"/>
    </row>
    <row r="700" customFormat="false" ht="45.6" hidden="false" customHeight="true" outlineLevel="0" collapsed="false">
      <c r="A700" s="60" t="n">
        <v>450</v>
      </c>
      <c r="B700" s="67" t="s">
        <v>104</v>
      </c>
      <c r="C700" s="82" t="s">
        <v>40</v>
      </c>
      <c r="D700" s="65" t="s">
        <v>34</v>
      </c>
      <c r="E700" s="86" t="n">
        <v>1</v>
      </c>
      <c r="F700" s="64" t="s">
        <v>108</v>
      </c>
      <c r="G700" s="65" t="n">
        <v>1</v>
      </c>
      <c r="H700" s="65" t="n">
        <v>0</v>
      </c>
      <c r="I700" s="66" t="n">
        <v>0</v>
      </c>
      <c r="J700" s="63"/>
      <c r="K700" s="63"/>
      <c r="L700" s="65" t="n">
        <f aca="false">G700-H700</f>
        <v>1</v>
      </c>
    </row>
    <row r="701" customFormat="false" ht="45.6" hidden="false" customHeight="true" outlineLevel="0" collapsed="false">
      <c r="A701" s="60"/>
      <c r="B701" s="67"/>
      <c r="C701" s="67"/>
      <c r="D701" s="65"/>
      <c r="E701" s="86"/>
      <c r="F701" s="86"/>
      <c r="G701" s="63"/>
      <c r="H701" s="63"/>
      <c r="I701" s="63"/>
      <c r="J701" s="63"/>
      <c r="K701" s="63"/>
      <c r="L701" s="65"/>
    </row>
    <row r="702" customFormat="false" ht="45.6" hidden="false" customHeight="true" outlineLevel="0" collapsed="false">
      <c r="A702" s="60"/>
      <c r="B702" s="79" t="s">
        <v>149</v>
      </c>
      <c r="C702" s="67"/>
      <c r="D702" s="63"/>
      <c r="E702" s="64"/>
      <c r="F702" s="64"/>
      <c r="G702" s="63"/>
      <c r="H702" s="63"/>
      <c r="I702" s="240"/>
      <c r="J702" s="240"/>
      <c r="K702" s="240"/>
      <c r="L702" s="65"/>
    </row>
    <row r="703" customFormat="false" ht="45.6" hidden="false" customHeight="true" outlineLevel="0" collapsed="false">
      <c r="A703" s="60" t="n">
        <f aca="false">A700+E703</f>
        <v>451</v>
      </c>
      <c r="B703" s="67" t="s">
        <v>150</v>
      </c>
      <c r="C703" s="62" t="s">
        <v>542</v>
      </c>
      <c r="D703" s="63" t="s">
        <v>112</v>
      </c>
      <c r="E703" s="64" t="n">
        <v>1</v>
      </c>
      <c r="F703" s="64" t="s">
        <v>150</v>
      </c>
      <c r="G703" s="65" t="n">
        <v>1</v>
      </c>
      <c r="H703" s="65" t="n">
        <v>1</v>
      </c>
      <c r="I703" s="63"/>
      <c r="J703" s="63"/>
      <c r="K703" s="63"/>
      <c r="L703" s="65" t="n">
        <f aca="false">G703-H703</f>
        <v>0</v>
      </c>
    </row>
    <row r="704" customFormat="false" ht="45.6" hidden="false" customHeight="true" outlineLevel="0" collapsed="false">
      <c r="A704" s="60" t="n">
        <f aca="false">A703+E704</f>
        <v>452</v>
      </c>
      <c r="B704" s="67" t="s">
        <v>150</v>
      </c>
      <c r="C704" s="67" t="s">
        <v>543</v>
      </c>
      <c r="D704" s="63" t="s">
        <v>112</v>
      </c>
      <c r="E704" s="64" t="n">
        <v>1</v>
      </c>
      <c r="F704" s="63" t="s">
        <v>150</v>
      </c>
      <c r="G704" s="65" t="n">
        <v>1</v>
      </c>
      <c r="H704" s="65" t="n">
        <v>1</v>
      </c>
      <c r="I704" s="66" t="n">
        <v>0</v>
      </c>
      <c r="J704" s="63"/>
      <c r="K704" s="63"/>
      <c r="L704" s="65" t="n">
        <f aca="false">G704-H704</f>
        <v>0</v>
      </c>
    </row>
    <row r="705" customFormat="false" ht="45.6" hidden="false" customHeight="true" outlineLevel="0" collapsed="false">
      <c r="A705" s="60" t="n">
        <f aca="false">A704+E705</f>
        <v>453</v>
      </c>
      <c r="B705" s="67" t="s">
        <v>150</v>
      </c>
      <c r="C705" s="82" t="s">
        <v>40</v>
      </c>
      <c r="D705" s="63" t="s">
        <v>112</v>
      </c>
      <c r="E705" s="64" t="n">
        <v>1</v>
      </c>
      <c r="F705" s="63" t="s">
        <v>150</v>
      </c>
      <c r="G705" s="65" t="n">
        <v>1</v>
      </c>
      <c r="H705" s="65" t="n">
        <v>0</v>
      </c>
      <c r="I705" s="66" t="n">
        <v>0</v>
      </c>
      <c r="J705" s="63"/>
      <c r="K705" s="63"/>
      <c r="L705" s="65" t="n">
        <f aca="false">G705-H705</f>
        <v>1</v>
      </c>
    </row>
    <row r="706" customFormat="false" ht="45.6" hidden="false" customHeight="true" outlineLevel="0" collapsed="false">
      <c r="A706" s="60" t="n">
        <f aca="false">A705+E706</f>
        <v>454</v>
      </c>
      <c r="B706" s="67" t="s">
        <v>150</v>
      </c>
      <c r="C706" s="82" t="s">
        <v>40</v>
      </c>
      <c r="D706" s="63" t="s">
        <v>112</v>
      </c>
      <c r="E706" s="64" t="n">
        <v>1</v>
      </c>
      <c r="F706" s="63" t="s">
        <v>150</v>
      </c>
      <c r="G706" s="65" t="n">
        <v>1</v>
      </c>
      <c r="H706" s="65" t="n">
        <v>0</v>
      </c>
      <c r="I706" s="66" t="n">
        <v>0</v>
      </c>
      <c r="J706" s="63"/>
      <c r="K706" s="63"/>
      <c r="L706" s="65" t="n">
        <f aca="false">G706-H706</f>
        <v>1</v>
      </c>
    </row>
    <row r="707" customFormat="false" ht="45.6" hidden="false" customHeight="true" outlineLevel="0" collapsed="false">
      <c r="A707" s="60" t="n">
        <f aca="false">A706+E707</f>
        <v>455</v>
      </c>
      <c r="B707" s="67" t="s">
        <v>150</v>
      </c>
      <c r="C707" s="62" t="s">
        <v>544</v>
      </c>
      <c r="D707" s="63" t="s">
        <v>112</v>
      </c>
      <c r="E707" s="64" t="n">
        <v>1</v>
      </c>
      <c r="F707" s="64" t="s">
        <v>150</v>
      </c>
      <c r="G707" s="65" t="n">
        <v>1</v>
      </c>
      <c r="H707" s="65" t="n">
        <v>1</v>
      </c>
      <c r="I707" s="66" t="n">
        <v>0</v>
      </c>
      <c r="J707" s="63"/>
      <c r="K707" s="63"/>
      <c r="L707" s="65" t="n">
        <f aca="false">G707-H707</f>
        <v>0</v>
      </c>
    </row>
    <row r="708" customFormat="false" ht="45.6" hidden="false" customHeight="true" outlineLevel="0" collapsed="false">
      <c r="A708" s="60" t="n">
        <f aca="false">A707+E708</f>
        <v>456</v>
      </c>
      <c r="B708" s="67" t="s">
        <v>150</v>
      </c>
      <c r="C708" s="82" t="s">
        <v>40</v>
      </c>
      <c r="D708" s="63" t="s">
        <v>112</v>
      </c>
      <c r="E708" s="64" t="n">
        <v>1</v>
      </c>
      <c r="F708" s="63" t="s">
        <v>150</v>
      </c>
      <c r="G708" s="65" t="n">
        <v>1</v>
      </c>
      <c r="H708" s="65" t="n">
        <v>0</v>
      </c>
      <c r="I708" s="66" t="n">
        <v>0</v>
      </c>
      <c r="J708" s="63"/>
      <c r="K708" s="63"/>
      <c r="L708" s="65" t="n">
        <f aca="false">G708-H708</f>
        <v>1</v>
      </c>
    </row>
    <row r="709" customFormat="false" ht="45.6" hidden="false" customHeight="true" outlineLevel="0" collapsed="false">
      <c r="A709" s="60" t="n">
        <f aca="false">A708+E709</f>
        <v>457</v>
      </c>
      <c r="B709" s="67" t="s">
        <v>150</v>
      </c>
      <c r="C709" s="67" t="s">
        <v>545</v>
      </c>
      <c r="D709" s="63" t="s">
        <v>112</v>
      </c>
      <c r="E709" s="64" t="n">
        <v>1</v>
      </c>
      <c r="F709" s="63" t="s">
        <v>150</v>
      </c>
      <c r="G709" s="65" t="n">
        <v>1</v>
      </c>
      <c r="H709" s="65" t="n">
        <v>1</v>
      </c>
      <c r="I709" s="66" t="n">
        <v>0</v>
      </c>
      <c r="J709" s="63"/>
      <c r="K709" s="63"/>
      <c r="L709" s="65" t="n">
        <f aca="false">G709-H709</f>
        <v>0</v>
      </c>
    </row>
    <row r="710" customFormat="false" ht="45.6" hidden="false" customHeight="true" outlineLevel="0" collapsed="false">
      <c r="A710" s="60"/>
      <c r="B710" s="67"/>
      <c r="C710" s="67"/>
      <c r="D710" s="63"/>
      <c r="E710" s="64"/>
      <c r="F710" s="63"/>
      <c r="G710" s="65"/>
      <c r="H710" s="65"/>
      <c r="I710" s="241"/>
      <c r="J710" s="242"/>
      <c r="K710" s="242"/>
      <c r="L710" s="65"/>
    </row>
    <row r="711" customFormat="false" ht="45.6" hidden="false" customHeight="true" outlineLevel="0" collapsed="false">
      <c r="A711" s="60"/>
      <c r="B711" s="79" t="s">
        <v>156</v>
      </c>
      <c r="C711" s="67"/>
      <c r="D711" s="63"/>
      <c r="E711" s="64"/>
      <c r="F711" s="64"/>
      <c r="G711" s="63"/>
      <c r="H711" s="63"/>
      <c r="I711" s="240"/>
      <c r="J711" s="240"/>
      <c r="K711" s="240"/>
      <c r="L711" s="65"/>
    </row>
    <row r="712" customFormat="false" ht="45.6" hidden="false" customHeight="true" outlineLevel="0" collapsed="false">
      <c r="A712" s="60" t="n">
        <f aca="false">A709+E712</f>
        <v>458</v>
      </c>
      <c r="B712" s="67" t="s">
        <v>157</v>
      </c>
      <c r="C712" s="62" t="s">
        <v>546</v>
      </c>
      <c r="D712" s="63" t="s">
        <v>112</v>
      </c>
      <c r="E712" s="64" t="n">
        <v>1</v>
      </c>
      <c r="F712" s="63" t="s">
        <v>157</v>
      </c>
      <c r="G712" s="63" t="n">
        <v>1</v>
      </c>
      <c r="H712" s="63" t="n">
        <v>1</v>
      </c>
      <c r="I712" s="63"/>
      <c r="J712" s="63"/>
      <c r="K712" s="63"/>
      <c r="L712" s="65" t="n">
        <f aca="false">G712-H712</f>
        <v>0</v>
      </c>
    </row>
    <row r="713" customFormat="false" ht="45.6" hidden="false" customHeight="true" outlineLevel="0" collapsed="false">
      <c r="A713" s="60" t="n">
        <f aca="false">A712+E713</f>
        <v>459</v>
      </c>
      <c r="B713" s="67" t="s">
        <v>157</v>
      </c>
      <c r="C713" s="62" t="s">
        <v>547</v>
      </c>
      <c r="D713" s="63" t="s">
        <v>112</v>
      </c>
      <c r="E713" s="64" t="n">
        <v>1</v>
      </c>
      <c r="F713" s="63" t="s">
        <v>157</v>
      </c>
      <c r="G713" s="65" t="n">
        <v>1</v>
      </c>
      <c r="H713" s="65" t="n">
        <v>1</v>
      </c>
      <c r="I713" s="63"/>
      <c r="J713" s="63"/>
      <c r="K713" s="63"/>
      <c r="L713" s="65" t="n">
        <f aca="false">G713-H713</f>
        <v>0</v>
      </c>
    </row>
    <row r="714" customFormat="false" ht="45.6" hidden="false" customHeight="true" outlineLevel="0" collapsed="false">
      <c r="A714" s="60" t="n">
        <f aca="false">A713+E714</f>
        <v>460</v>
      </c>
      <c r="B714" s="67" t="s">
        <v>548</v>
      </c>
      <c r="C714" s="67" t="s">
        <v>549</v>
      </c>
      <c r="D714" s="63" t="s">
        <v>112</v>
      </c>
      <c r="E714" s="64" t="n">
        <v>1</v>
      </c>
      <c r="F714" s="63" t="s">
        <v>548</v>
      </c>
      <c r="G714" s="65" t="n">
        <v>1</v>
      </c>
      <c r="H714" s="65" t="n">
        <v>1</v>
      </c>
      <c r="I714" s="66" t="n">
        <v>0</v>
      </c>
      <c r="J714" s="63"/>
      <c r="K714" s="63"/>
      <c r="L714" s="65" t="n">
        <f aca="false">G714-H714</f>
        <v>0</v>
      </c>
    </row>
    <row r="715" customFormat="false" ht="45.6" hidden="false" customHeight="true" outlineLevel="0" collapsed="false">
      <c r="A715" s="60" t="n">
        <f aca="false">A714+E715</f>
        <v>461</v>
      </c>
      <c r="B715" s="67" t="s">
        <v>157</v>
      </c>
      <c r="C715" s="82" t="s">
        <v>40</v>
      </c>
      <c r="D715" s="63" t="s">
        <v>112</v>
      </c>
      <c r="E715" s="64" t="n">
        <v>1</v>
      </c>
      <c r="F715" s="63" t="s">
        <v>548</v>
      </c>
      <c r="G715" s="65" t="n">
        <v>1</v>
      </c>
      <c r="H715" s="65" t="n">
        <v>0</v>
      </c>
      <c r="I715" s="66" t="n">
        <v>0</v>
      </c>
      <c r="J715" s="63"/>
      <c r="K715" s="63"/>
      <c r="L715" s="65" t="n">
        <f aca="false">G715-H715</f>
        <v>1</v>
      </c>
    </row>
    <row r="716" customFormat="false" ht="45.6" hidden="false" customHeight="true" outlineLevel="0" collapsed="false">
      <c r="A716" s="60"/>
      <c r="B716" s="69"/>
      <c r="C716" s="69"/>
      <c r="D716" s="83"/>
      <c r="E716" s="84"/>
      <c r="F716" s="84"/>
      <c r="G716" s="83"/>
      <c r="H716" s="63"/>
      <c r="I716" s="66"/>
      <c r="J716" s="63"/>
      <c r="K716" s="63"/>
      <c r="L716" s="65"/>
    </row>
    <row r="717" customFormat="false" ht="52.9" hidden="false" customHeight="true" outlineLevel="0" collapsed="false">
      <c r="A717" s="60"/>
      <c r="B717" s="216" t="s">
        <v>550</v>
      </c>
      <c r="C717" s="221"/>
      <c r="D717" s="99"/>
      <c r="E717" s="99"/>
      <c r="F717" s="58"/>
      <c r="G717" s="72"/>
      <c r="H717" s="90"/>
      <c r="I717" s="63"/>
      <c r="J717" s="63"/>
      <c r="K717" s="63"/>
      <c r="L717" s="65"/>
    </row>
    <row r="718" customFormat="false" ht="45.6" hidden="false" customHeight="true" outlineLevel="0" collapsed="false">
      <c r="A718" s="60"/>
      <c r="B718" s="113"/>
      <c r="C718" s="59"/>
      <c r="D718" s="78"/>
      <c r="E718" s="78"/>
      <c r="F718" s="57"/>
      <c r="G718" s="78"/>
      <c r="H718" s="72"/>
      <c r="I718" s="78"/>
      <c r="J718" s="78"/>
      <c r="K718" s="78"/>
      <c r="L718" s="65"/>
    </row>
    <row r="719" customFormat="false" ht="45.6" hidden="false" customHeight="true" outlineLevel="0" collapsed="false">
      <c r="A719" s="60"/>
      <c r="B719" s="150" t="s">
        <v>164</v>
      </c>
      <c r="C719" s="63"/>
      <c r="D719" s="63"/>
      <c r="E719" s="64"/>
      <c r="F719" s="64"/>
      <c r="G719" s="63"/>
      <c r="H719" s="63"/>
      <c r="I719" s="72"/>
      <c r="J719" s="72"/>
      <c r="K719" s="72"/>
      <c r="L719" s="65"/>
    </row>
    <row r="720" customFormat="false" ht="45.6" hidden="false" customHeight="true" outlineLevel="0" collapsed="false">
      <c r="A720" s="60" t="n">
        <f aca="false">A715+E720</f>
        <v>462</v>
      </c>
      <c r="B720" s="67" t="s">
        <v>240</v>
      </c>
      <c r="C720" s="67" t="s">
        <v>551</v>
      </c>
      <c r="D720" s="63" t="s">
        <v>25</v>
      </c>
      <c r="E720" s="64" t="n">
        <v>1</v>
      </c>
      <c r="F720" s="64" t="s">
        <v>96</v>
      </c>
      <c r="G720" s="65" t="n">
        <v>1</v>
      </c>
      <c r="H720" s="65" t="n">
        <v>1</v>
      </c>
      <c r="I720" s="63"/>
      <c r="J720" s="63"/>
      <c r="K720" s="63"/>
      <c r="L720" s="65" t="n">
        <f aca="false">G720-H720</f>
        <v>0</v>
      </c>
    </row>
    <row r="721" customFormat="false" ht="45.6" hidden="false" customHeight="true" outlineLevel="0" collapsed="false">
      <c r="A721" s="60" t="n">
        <f aca="false">A720+E721</f>
        <v>463</v>
      </c>
      <c r="B721" s="67" t="s">
        <v>97</v>
      </c>
      <c r="C721" s="62" t="s">
        <v>552</v>
      </c>
      <c r="D721" s="63" t="s">
        <v>25</v>
      </c>
      <c r="E721" s="64" t="n">
        <v>1</v>
      </c>
      <c r="F721" s="64" t="s">
        <v>99</v>
      </c>
      <c r="G721" s="63" t="n">
        <v>1</v>
      </c>
      <c r="H721" s="63" t="n">
        <v>1</v>
      </c>
      <c r="I721" s="66" t="n">
        <v>0</v>
      </c>
      <c r="J721" s="63"/>
      <c r="K721" s="63"/>
      <c r="L721" s="65" t="n">
        <f aca="false">G721-H721</f>
        <v>0</v>
      </c>
    </row>
    <row r="722" customFormat="false" ht="45.6" hidden="false" customHeight="true" outlineLevel="0" collapsed="false">
      <c r="A722" s="60" t="n">
        <f aca="false">A721+E722</f>
        <v>464</v>
      </c>
      <c r="B722" s="67" t="s">
        <v>97</v>
      </c>
      <c r="C722" s="62" t="s">
        <v>553</v>
      </c>
      <c r="D722" s="63" t="s">
        <v>25</v>
      </c>
      <c r="E722" s="64" t="n">
        <v>1</v>
      </c>
      <c r="F722" s="64" t="s">
        <v>96</v>
      </c>
      <c r="G722" s="65" t="n">
        <v>1</v>
      </c>
      <c r="H722" s="65" t="n">
        <v>1</v>
      </c>
      <c r="I722" s="63"/>
      <c r="J722" s="63"/>
      <c r="K722" s="63"/>
      <c r="L722" s="65" t="n">
        <f aca="false">G722-H722</f>
        <v>0</v>
      </c>
    </row>
    <row r="723" customFormat="false" ht="45.6" hidden="false" customHeight="true" outlineLevel="0" collapsed="false">
      <c r="A723" s="60" t="n">
        <f aca="false">A722+E723</f>
        <v>465</v>
      </c>
      <c r="B723" s="67" t="s">
        <v>97</v>
      </c>
      <c r="C723" s="82" t="s">
        <v>40</v>
      </c>
      <c r="D723" s="63" t="s">
        <v>25</v>
      </c>
      <c r="E723" s="64" t="n">
        <v>1</v>
      </c>
      <c r="F723" s="64" t="s">
        <v>99</v>
      </c>
      <c r="G723" s="63" t="n">
        <v>1</v>
      </c>
      <c r="H723" s="63" t="n">
        <v>0</v>
      </c>
      <c r="I723" s="63"/>
      <c r="J723" s="63"/>
      <c r="K723" s="63"/>
      <c r="L723" s="65" t="n">
        <f aca="false">G723-H723</f>
        <v>1</v>
      </c>
    </row>
    <row r="724" customFormat="false" ht="45.6" hidden="false" customHeight="true" outlineLevel="0" collapsed="false">
      <c r="A724" s="60" t="n">
        <f aca="false">A723+E724</f>
        <v>466</v>
      </c>
      <c r="B724" s="67" t="s">
        <v>97</v>
      </c>
      <c r="C724" s="82" t="s">
        <v>40</v>
      </c>
      <c r="D724" s="63" t="s">
        <v>25</v>
      </c>
      <c r="E724" s="64" t="n">
        <v>1</v>
      </c>
      <c r="F724" s="64" t="s">
        <v>96</v>
      </c>
      <c r="G724" s="63" t="n">
        <v>1</v>
      </c>
      <c r="H724" s="63" t="n">
        <v>0</v>
      </c>
      <c r="I724" s="63"/>
      <c r="J724" s="63"/>
      <c r="K724" s="63"/>
      <c r="L724" s="65" t="n">
        <f aca="false">G724-H724</f>
        <v>1</v>
      </c>
    </row>
    <row r="725" customFormat="false" ht="45.6" hidden="false" customHeight="true" outlineLevel="0" collapsed="false">
      <c r="A725" s="60"/>
      <c r="B725" s="67"/>
      <c r="C725" s="62"/>
      <c r="D725" s="63"/>
      <c r="E725" s="64"/>
      <c r="F725" s="64"/>
      <c r="G725" s="63"/>
      <c r="H725" s="63"/>
      <c r="I725" s="63"/>
      <c r="J725" s="63"/>
      <c r="K725" s="63"/>
      <c r="L725" s="65"/>
    </row>
    <row r="726" customFormat="false" ht="45.6" hidden="false" customHeight="true" outlineLevel="0" collapsed="false">
      <c r="A726" s="60"/>
      <c r="B726" s="79" t="s">
        <v>174</v>
      </c>
      <c r="C726" s="67"/>
      <c r="D726" s="63"/>
      <c r="E726" s="64"/>
      <c r="F726" s="64"/>
      <c r="G726" s="63"/>
      <c r="H726" s="63"/>
      <c r="I726" s="63"/>
      <c r="J726" s="63"/>
      <c r="K726" s="63"/>
      <c r="L726" s="65"/>
    </row>
    <row r="727" customFormat="false" ht="45.6" hidden="false" customHeight="true" outlineLevel="0" collapsed="false">
      <c r="A727" s="60" t="n">
        <f aca="false">A724+E727</f>
        <v>467</v>
      </c>
      <c r="B727" s="67" t="s">
        <v>175</v>
      </c>
      <c r="C727" s="67" t="s">
        <v>554</v>
      </c>
      <c r="D727" s="63" t="s">
        <v>34</v>
      </c>
      <c r="E727" s="64" t="n">
        <v>1</v>
      </c>
      <c r="F727" s="64" t="s">
        <v>108</v>
      </c>
      <c r="G727" s="65" t="n">
        <v>1</v>
      </c>
      <c r="H727" s="65" t="n">
        <v>1</v>
      </c>
      <c r="I727" s="63"/>
      <c r="J727" s="63"/>
      <c r="K727" s="63"/>
      <c r="L727" s="65" t="n">
        <f aca="false">G727-H727</f>
        <v>0</v>
      </c>
    </row>
    <row r="728" customFormat="false" ht="45.6" hidden="false" customHeight="true" outlineLevel="0" collapsed="false">
      <c r="A728" s="60" t="n">
        <f aca="false">A727+E728</f>
        <v>468</v>
      </c>
      <c r="B728" s="67" t="s">
        <v>104</v>
      </c>
      <c r="C728" s="67" t="s">
        <v>555</v>
      </c>
      <c r="D728" s="63" t="s">
        <v>34</v>
      </c>
      <c r="E728" s="64" t="n">
        <v>1</v>
      </c>
      <c r="F728" s="64" t="s">
        <v>108</v>
      </c>
      <c r="G728" s="65" t="n">
        <v>1</v>
      </c>
      <c r="H728" s="65" t="n">
        <v>1</v>
      </c>
      <c r="I728" s="66" t="n">
        <v>0</v>
      </c>
      <c r="J728" s="63"/>
      <c r="K728" s="63"/>
      <c r="L728" s="65" t="n">
        <f aca="false">G728-H728</f>
        <v>0</v>
      </c>
    </row>
    <row r="729" customFormat="false" ht="45.6" hidden="false" customHeight="true" outlineLevel="0" collapsed="false">
      <c r="A729" s="60" t="n">
        <f aca="false">A728+E729</f>
        <v>469</v>
      </c>
      <c r="B729" s="67" t="s">
        <v>104</v>
      </c>
      <c r="C729" s="69" t="s">
        <v>556</v>
      </c>
      <c r="D729" s="83" t="s">
        <v>34</v>
      </c>
      <c r="E729" s="84" t="n">
        <v>1</v>
      </c>
      <c r="F729" s="64" t="s">
        <v>108</v>
      </c>
      <c r="G729" s="65" t="n">
        <v>1</v>
      </c>
      <c r="H729" s="65" t="n">
        <v>1</v>
      </c>
      <c r="I729" s="66" t="n">
        <v>0</v>
      </c>
      <c r="J729" s="63"/>
      <c r="K729" s="63"/>
      <c r="L729" s="65" t="n">
        <f aca="false">G729-H729</f>
        <v>0</v>
      </c>
    </row>
    <row r="730" customFormat="false" ht="45.6" hidden="false" customHeight="true" outlineLevel="0" collapsed="false">
      <c r="A730" s="60" t="n">
        <f aca="false">A729+E730</f>
        <v>470</v>
      </c>
      <c r="B730" s="67" t="s">
        <v>104</v>
      </c>
      <c r="C730" s="67" t="s">
        <v>557</v>
      </c>
      <c r="D730" s="63" t="s">
        <v>34</v>
      </c>
      <c r="E730" s="64" t="n">
        <v>1</v>
      </c>
      <c r="F730" s="64" t="s">
        <v>108</v>
      </c>
      <c r="G730" s="65" t="n">
        <v>1</v>
      </c>
      <c r="H730" s="65" t="n">
        <v>1</v>
      </c>
      <c r="I730" s="66" t="n">
        <v>0</v>
      </c>
      <c r="J730" s="63"/>
      <c r="K730" s="63"/>
      <c r="L730" s="65" t="n">
        <f aca="false">G730-H730</f>
        <v>0</v>
      </c>
    </row>
    <row r="731" customFormat="false" ht="45.6" hidden="false" customHeight="true" outlineLevel="0" collapsed="false">
      <c r="A731" s="60" t="n">
        <f aca="false">A730+E731</f>
        <v>471</v>
      </c>
      <c r="B731" s="67" t="s">
        <v>104</v>
      </c>
      <c r="C731" s="67" t="s">
        <v>558</v>
      </c>
      <c r="D731" s="63" t="s">
        <v>34</v>
      </c>
      <c r="E731" s="64" t="n">
        <v>1</v>
      </c>
      <c r="F731" s="64" t="s">
        <v>108</v>
      </c>
      <c r="G731" s="65" t="n">
        <v>1</v>
      </c>
      <c r="H731" s="65" t="n">
        <v>1</v>
      </c>
      <c r="I731" s="66" t="n">
        <v>0</v>
      </c>
      <c r="J731" s="63"/>
      <c r="K731" s="63"/>
      <c r="L731" s="65" t="n">
        <f aca="false">G731-H731</f>
        <v>0</v>
      </c>
    </row>
    <row r="732" customFormat="false" ht="45.6" hidden="false" customHeight="true" outlineLevel="0" collapsed="false">
      <c r="A732" s="60" t="n">
        <f aca="false">A731+E732</f>
        <v>472</v>
      </c>
      <c r="B732" s="67" t="s">
        <v>104</v>
      </c>
      <c r="C732" s="67" t="s">
        <v>559</v>
      </c>
      <c r="D732" s="63" t="s">
        <v>34</v>
      </c>
      <c r="E732" s="64" t="n">
        <v>1</v>
      </c>
      <c r="F732" s="64" t="s">
        <v>108</v>
      </c>
      <c r="G732" s="65" t="n">
        <v>1</v>
      </c>
      <c r="H732" s="65" t="n">
        <v>1</v>
      </c>
      <c r="I732" s="66" t="n">
        <v>0</v>
      </c>
      <c r="J732" s="63"/>
      <c r="K732" s="63"/>
      <c r="L732" s="65" t="n">
        <f aca="false">G732-H732</f>
        <v>0</v>
      </c>
    </row>
    <row r="733" customFormat="false" ht="45.6" hidden="false" customHeight="true" outlineLevel="0" collapsed="false">
      <c r="A733" s="60" t="n">
        <f aca="false">A732+E733</f>
        <v>473</v>
      </c>
      <c r="B733" s="67" t="s">
        <v>104</v>
      </c>
      <c r="C733" s="67" t="s">
        <v>560</v>
      </c>
      <c r="D733" s="63" t="s">
        <v>34</v>
      </c>
      <c r="E733" s="64" t="n">
        <v>1</v>
      </c>
      <c r="F733" s="64" t="s">
        <v>108</v>
      </c>
      <c r="G733" s="65" t="n">
        <v>1</v>
      </c>
      <c r="H733" s="65" t="n">
        <v>1</v>
      </c>
      <c r="I733" s="66" t="n">
        <v>0</v>
      </c>
      <c r="J733" s="63"/>
      <c r="K733" s="63"/>
      <c r="L733" s="65" t="n">
        <f aca="false">G733-H733</f>
        <v>0</v>
      </c>
    </row>
    <row r="734" customFormat="false" ht="45.6" hidden="false" customHeight="true" outlineLevel="0" collapsed="false">
      <c r="A734" s="60" t="n">
        <f aca="false">A733+E734</f>
        <v>474</v>
      </c>
      <c r="B734" s="67" t="s">
        <v>104</v>
      </c>
      <c r="C734" s="67" t="s">
        <v>561</v>
      </c>
      <c r="D734" s="63" t="s">
        <v>34</v>
      </c>
      <c r="E734" s="64" t="n">
        <v>1</v>
      </c>
      <c r="F734" s="64" t="s">
        <v>108</v>
      </c>
      <c r="G734" s="65" t="n">
        <v>1</v>
      </c>
      <c r="H734" s="65" t="n">
        <v>1</v>
      </c>
      <c r="I734" s="66" t="n">
        <v>0</v>
      </c>
      <c r="J734" s="63"/>
      <c r="K734" s="63"/>
      <c r="L734" s="65" t="n">
        <f aca="false">G734-H734</f>
        <v>0</v>
      </c>
    </row>
    <row r="735" customFormat="false" ht="45.6" hidden="false" customHeight="true" outlineLevel="0" collapsed="false">
      <c r="A735" s="60" t="n">
        <f aca="false">A734+E735</f>
        <v>475</v>
      </c>
      <c r="B735" s="67" t="s">
        <v>104</v>
      </c>
      <c r="C735" s="67" t="s">
        <v>562</v>
      </c>
      <c r="D735" s="63" t="s">
        <v>34</v>
      </c>
      <c r="E735" s="64" t="n">
        <v>1</v>
      </c>
      <c r="F735" s="64" t="s">
        <v>108</v>
      </c>
      <c r="G735" s="65" t="n">
        <v>1</v>
      </c>
      <c r="H735" s="65" t="n">
        <v>1</v>
      </c>
      <c r="I735" s="66" t="n">
        <v>0</v>
      </c>
      <c r="J735" s="63"/>
      <c r="K735" s="63"/>
      <c r="L735" s="65" t="n">
        <f aca="false">G735-H735</f>
        <v>0</v>
      </c>
    </row>
    <row r="736" customFormat="false" ht="45.6" hidden="false" customHeight="true" outlineLevel="0" collapsed="false">
      <c r="A736" s="60" t="n">
        <f aca="false">A735+E736</f>
        <v>476</v>
      </c>
      <c r="B736" s="67" t="s">
        <v>104</v>
      </c>
      <c r="C736" s="179" t="s">
        <v>40</v>
      </c>
      <c r="D736" s="65" t="s">
        <v>34</v>
      </c>
      <c r="E736" s="86" t="n">
        <v>1</v>
      </c>
      <c r="F736" s="64" t="s">
        <v>108</v>
      </c>
      <c r="G736" s="65" t="n">
        <v>1</v>
      </c>
      <c r="H736" s="65" t="n">
        <v>0</v>
      </c>
      <c r="I736" s="63"/>
      <c r="J736" s="63"/>
      <c r="K736" s="63"/>
      <c r="L736" s="65" t="n">
        <f aca="false">G736-H736</f>
        <v>1</v>
      </c>
    </row>
    <row r="737" customFormat="false" ht="45.6" hidden="false" customHeight="true" outlineLevel="0" collapsed="false">
      <c r="A737" s="60"/>
      <c r="B737" s="67"/>
      <c r="C737" s="65"/>
      <c r="D737" s="65"/>
      <c r="E737" s="86"/>
      <c r="F737" s="64"/>
      <c r="G737" s="65"/>
      <c r="H737" s="65"/>
      <c r="I737" s="97"/>
      <c r="J737" s="97"/>
      <c r="K737" s="97"/>
      <c r="L737" s="65"/>
    </row>
    <row r="738" customFormat="false" ht="45.6" hidden="false" customHeight="true" outlineLevel="0" collapsed="false">
      <c r="A738" s="60"/>
      <c r="B738" s="79" t="s">
        <v>149</v>
      </c>
      <c r="C738" s="67"/>
      <c r="D738" s="63"/>
      <c r="E738" s="64"/>
      <c r="F738" s="64"/>
      <c r="G738" s="63"/>
      <c r="H738" s="63"/>
      <c r="I738" s="96"/>
      <c r="J738" s="97"/>
      <c r="K738" s="97"/>
      <c r="L738" s="65"/>
    </row>
    <row r="739" customFormat="false" ht="45.6" hidden="false" customHeight="true" outlineLevel="0" collapsed="false">
      <c r="A739" s="60" t="n">
        <f aca="false">A736+E739</f>
        <v>477</v>
      </c>
      <c r="B739" s="67" t="s">
        <v>150</v>
      </c>
      <c r="C739" s="67" t="s">
        <v>563</v>
      </c>
      <c r="D739" s="63" t="s">
        <v>112</v>
      </c>
      <c r="E739" s="64" t="n">
        <v>1</v>
      </c>
      <c r="F739" s="63" t="s">
        <v>150</v>
      </c>
      <c r="G739" s="65" t="n">
        <v>1</v>
      </c>
      <c r="H739" s="65" t="n">
        <v>1</v>
      </c>
      <c r="I739" s="63"/>
      <c r="J739" s="63"/>
      <c r="K739" s="63"/>
      <c r="L739" s="65" t="n">
        <f aca="false">G739-H739</f>
        <v>0</v>
      </c>
    </row>
    <row r="740" customFormat="false" ht="45.6" hidden="false" customHeight="true" outlineLevel="0" collapsed="false">
      <c r="A740" s="60" t="n">
        <f aca="false">A739+E740</f>
        <v>478</v>
      </c>
      <c r="B740" s="67" t="s">
        <v>150</v>
      </c>
      <c r="C740" s="67" t="s">
        <v>564</v>
      </c>
      <c r="D740" s="63" t="s">
        <v>112</v>
      </c>
      <c r="E740" s="64" t="n">
        <v>1</v>
      </c>
      <c r="F740" s="63" t="s">
        <v>150</v>
      </c>
      <c r="G740" s="65" t="n">
        <v>1</v>
      </c>
      <c r="H740" s="65" t="n">
        <v>1</v>
      </c>
      <c r="I740" s="66" t="n">
        <v>0</v>
      </c>
      <c r="J740" s="63"/>
      <c r="K740" s="63"/>
      <c r="L740" s="65" t="n">
        <f aca="false">G740-H740</f>
        <v>0</v>
      </c>
    </row>
    <row r="741" customFormat="false" ht="45.6" hidden="false" customHeight="true" outlineLevel="0" collapsed="false">
      <c r="A741" s="60" t="n">
        <f aca="false">A740+E741</f>
        <v>479</v>
      </c>
      <c r="B741" s="67" t="s">
        <v>150</v>
      </c>
      <c r="C741" s="67" t="s">
        <v>565</v>
      </c>
      <c r="D741" s="63" t="s">
        <v>112</v>
      </c>
      <c r="E741" s="64" t="n">
        <v>1</v>
      </c>
      <c r="F741" s="63" t="s">
        <v>150</v>
      </c>
      <c r="G741" s="65" t="n">
        <v>1</v>
      </c>
      <c r="H741" s="65" t="n">
        <v>1</v>
      </c>
      <c r="I741" s="66" t="n">
        <v>0</v>
      </c>
      <c r="J741" s="63"/>
      <c r="K741" s="63"/>
      <c r="L741" s="65" t="n">
        <f aca="false">G741-H741</f>
        <v>0</v>
      </c>
    </row>
    <row r="742" s="153" customFormat="true" ht="45.6" hidden="false" customHeight="true" outlineLevel="0" collapsed="false">
      <c r="A742" s="60" t="n">
        <f aca="false">A741+E742</f>
        <v>480</v>
      </c>
      <c r="B742" s="67" t="s">
        <v>150</v>
      </c>
      <c r="C742" s="62" t="s">
        <v>566</v>
      </c>
      <c r="D742" s="63" t="s">
        <v>112</v>
      </c>
      <c r="E742" s="64" t="n">
        <v>1</v>
      </c>
      <c r="F742" s="63" t="s">
        <v>150</v>
      </c>
      <c r="G742" s="65" t="n">
        <v>1</v>
      </c>
      <c r="H742" s="65" t="n">
        <v>1</v>
      </c>
      <c r="I742" s="66" t="n">
        <v>0</v>
      </c>
      <c r="J742" s="63"/>
      <c r="K742" s="63"/>
      <c r="L742" s="65" t="n">
        <f aca="false">G742-H742</f>
        <v>0</v>
      </c>
    </row>
    <row r="743" s="153" customFormat="true" ht="45.6" hidden="false" customHeight="true" outlineLevel="0" collapsed="false">
      <c r="A743" s="60" t="n">
        <f aca="false">A742+E743</f>
        <v>481</v>
      </c>
      <c r="B743" s="67" t="s">
        <v>150</v>
      </c>
      <c r="C743" s="67" t="s">
        <v>567</v>
      </c>
      <c r="D743" s="63" t="s">
        <v>112</v>
      </c>
      <c r="E743" s="64" t="n">
        <v>1</v>
      </c>
      <c r="F743" s="63" t="s">
        <v>150</v>
      </c>
      <c r="G743" s="65" t="n">
        <v>1</v>
      </c>
      <c r="H743" s="65" t="n">
        <v>1</v>
      </c>
      <c r="I743" s="66" t="n">
        <v>0</v>
      </c>
      <c r="J743" s="63"/>
      <c r="K743" s="63"/>
      <c r="L743" s="65" t="n">
        <f aca="false">G743-H743</f>
        <v>0</v>
      </c>
    </row>
    <row r="744" s="153" customFormat="true" ht="45.6" hidden="false" customHeight="true" outlineLevel="0" collapsed="false">
      <c r="A744" s="60" t="n">
        <f aca="false">A743+E744</f>
        <v>482</v>
      </c>
      <c r="B744" s="69" t="s">
        <v>150</v>
      </c>
      <c r="C744" s="69" t="s">
        <v>568</v>
      </c>
      <c r="D744" s="83" t="s">
        <v>112</v>
      </c>
      <c r="E744" s="84" t="n">
        <v>1</v>
      </c>
      <c r="F744" s="83" t="s">
        <v>150</v>
      </c>
      <c r="G744" s="65" t="n">
        <v>1</v>
      </c>
      <c r="H744" s="65" t="n">
        <v>1</v>
      </c>
      <c r="I744" s="66" t="n">
        <v>0</v>
      </c>
      <c r="J744" s="63"/>
      <c r="K744" s="63"/>
      <c r="L744" s="65" t="n">
        <f aca="false">G744-H744</f>
        <v>0</v>
      </c>
    </row>
    <row r="745" s="153" customFormat="true" ht="45.6" hidden="false" customHeight="true" outlineLevel="0" collapsed="false">
      <c r="A745" s="60"/>
      <c r="B745" s="67"/>
      <c r="C745" s="67"/>
      <c r="D745" s="63"/>
      <c r="E745" s="64"/>
      <c r="F745" s="64"/>
      <c r="G745" s="63"/>
      <c r="H745" s="63"/>
      <c r="I745" s="66" t="n">
        <v>0</v>
      </c>
      <c r="J745" s="63"/>
      <c r="K745" s="63"/>
      <c r="L745" s="65"/>
    </row>
    <row r="746" s="153" customFormat="true" ht="45.6" hidden="false" customHeight="true" outlineLevel="0" collapsed="false">
      <c r="A746" s="60"/>
      <c r="B746" s="79" t="s">
        <v>156</v>
      </c>
      <c r="C746" s="67"/>
      <c r="D746" s="63"/>
      <c r="E746" s="64"/>
      <c r="F746" s="64"/>
      <c r="G746" s="63"/>
      <c r="H746" s="63"/>
      <c r="I746" s="63"/>
      <c r="J746" s="63"/>
      <c r="K746" s="63"/>
      <c r="L746" s="65"/>
    </row>
    <row r="747" s="153" customFormat="true" ht="45.6" hidden="false" customHeight="true" outlineLevel="0" collapsed="false">
      <c r="A747" s="60" t="n">
        <f aca="false">A744+E747</f>
        <v>483</v>
      </c>
      <c r="B747" s="67" t="s">
        <v>157</v>
      </c>
      <c r="C747" s="67" t="s">
        <v>569</v>
      </c>
      <c r="D747" s="63" t="s">
        <v>112</v>
      </c>
      <c r="E747" s="64" t="n">
        <v>1</v>
      </c>
      <c r="F747" s="63" t="s">
        <v>157</v>
      </c>
      <c r="G747" s="65" t="n">
        <v>1</v>
      </c>
      <c r="H747" s="65" t="n">
        <v>1</v>
      </c>
      <c r="I747" s="63"/>
      <c r="J747" s="63"/>
      <c r="K747" s="63"/>
      <c r="L747" s="65" t="n">
        <f aca="false">G747-H747</f>
        <v>0</v>
      </c>
    </row>
    <row r="748" s="153" customFormat="true" ht="45.6" hidden="false" customHeight="true" outlineLevel="0" collapsed="false">
      <c r="A748" s="60" t="n">
        <f aca="false">A747+E748</f>
        <v>484</v>
      </c>
      <c r="B748" s="67" t="s">
        <v>157</v>
      </c>
      <c r="C748" s="62" t="s">
        <v>570</v>
      </c>
      <c r="D748" s="63" t="s">
        <v>112</v>
      </c>
      <c r="E748" s="64" t="n">
        <v>1</v>
      </c>
      <c r="F748" s="63" t="s">
        <v>157</v>
      </c>
      <c r="G748" s="65" t="n">
        <v>1</v>
      </c>
      <c r="H748" s="65" t="n">
        <v>1</v>
      </c>
      <c r="I748" s="66" t="n">
        <v>0</v>
      </c>
      <c r="J748" s="63"/>
      <c r="K748" s="63"/>
      <c r="L748" s="65" t="n">
        <f aca="false">G748-H748</f>
        <v>0</v>
      </c>
    </row>
    <row r="749" customFormat="false" ht="45.6" hidden="false" customHeight="true" outlineLevel="0" collapsed="false">
      <c r="A749" s="60" t="n">
        <f aca="false">A748+E749</f>
        <v>485</v>
      </c>
      <c r="B749" s="67" t="s">
        <v>157</v>
      </c>
      <c r="C749" s="62" t="s">
        <v>571</v>
      </c>
      <c r="D749" s="63" t="s">
        <v>112</v>
      </c>
      <c r="E749" s="64" t="n">
        <v>1</v>
      </c>
      <c r="F749" s="64" t="s">
        <v>157</v>
      </c>
      <c r="G749" s="63" t="n">
        <v>1</v>
      </c>
      <c r="H749" s="63" t="n">
        <v>1</v>
      </c>
      <c r="I749" s="66" t="n">
        <v>0</v>
      </c>
      <c r="J749" s="63"/>
      <c r="K749" s="63"/>
      <c r="L749" s="65" t="n">
        <f aca="false">G749-H749</f>
        <v>0</v>
      </c>
    </row>
    <row r="750" customFormat="false" ht="45.6" hidden="false" customHeight="true" outlineLevel="0" collapsed="false">
      <c r="A750" s="60"/>
      <c r="B750" s="67"/>
      <c r="C750" s="62"/>
      <c r="D750" s="63"/>
      <c r="E750" s="64"/>
      <c r="F750" s="64"/>
      <c r="G750" s="63"/>
      <c r="H750" s="63"/>
      <c r="I750" s="63"/>
      <c r="J750" s="63"/>
      <c r="K750" s="63"/>
      <c r="L750" s="65"/>
    </row>
    <row r="751" customFormat="false" ht="45.6" hidden="false" customHeight="true" outlineLevel="0" collapsed="false">
      <c r="A751" s="60"/>
      <c r="B751" s="79" t="s">
        <v>572</v>
      </c>
      <c r="C751" s="67"/>
      <c r="D751" s="63"/>
      <c r="E751" s="64"/>
      <c r="F751" s="64"/>
      <c r="G751" s="65"/>
      <c r="H751" s="65"/>
      <c r="I751" s="243"/>
      <c r="J751" s="244"/>
      <c r="K751" s="245"/>
      <c r="L751" s="65"/>
    </row>
    <row r="752" customFormat="false" ht="45.6" hidden="false" customHeight="true" outlineLevel="0" collapsed="false">
      <c r="A752" s="60" t="n">
        <f aca="false">A749+E752</f>
        <v>486</v>
      </c>
      <c r="B752" s="67" t="s">
        <v>159</v>
      </c>
      <c r="C752" s="62" t="s">
        <v>573</v>
      </c>
      <c r="D752" s="63" t="s">
        <v>112</v>
      </c>
      <c r="E752" s="64" t="n">
        <v>1</v>
      </c>
      <c r="F752" s="63" t="s">
        <v>159</v>
      </c>
      <c r="G752" s="65" t="n">
        <v>1</v>
      </c>
      <c r="H752" s="65" t="n">
        <v>1</v>
      </c>
      <c r="I752" s="65"/>
      <c r="J752" s="65"/>
      <c r="K752" s="65"/>
      <c r="L752" s="65" t="n">
        <f aca="false">G752-H752</f>
        <v>0</v>
      </c>
    </row>
    <row r="753" customFormat="false" ht="45.6" hidden="false" customHeight="true" outlineLevel="0" collapsed="false">
      <c r="A753" s="60"/>
      <c r="B753" s="69"/>
      <c r="C753" s="69"/>
      <c r="D753" s="63"/>
      <c r="E753" s="64"/>
      <c r="F753" s="64"/>
      <c r="G753" s="65"/>
      <c r="H753" s="65"/>
      <c r="I753" s="65" t="n">
        <v>0</v>
      </c>
      <c r="J753" s="65"/>
      <c r="K753" s="65"/>
      <c r="L753" s="65"/>
    </row>
    <row r="754" customFormat="false" ht="45.6" hidden="false" customHeight="true" outlineLevel="0" collapsed="false">
      <c r="A754" s="60"/>
      <c r="B754" s="246" t="s">
        <v>574</v>
      </c>
      <c r="C754" s="212"/>
      <c r="D754" s="201"/>
      <c r="E754" s="58"/>
      <c r="F754" s="58"/>
      <c r="G754" s="76"/>
      <c r="H754" s="76"/>
      <c r="I754" s="65"/>
      <c r="J754" s="65"/>
      <c r="K754" s="65"/>
      <c r="L754" s="65"/>
    </row>
    <row r="755" customFormat="false" ht="45.6" hidden="false" customHeight="true" outlineLevel="0" collapsed="false">
      <c r="A755" s="60"/>
      <c r="B755" s="247"/>
      <c r="C755" s="125"/>
      <c r="D755" s="65"/>
      <c r="E755" s="86"/>
      <c r="F755" s="86"/>
      <c r="G755" s="65"/>
      <c r="H755" s="65"/>
      <c r="I755" s="65"/>
      <c r="J755" s="65"/>
      <c r="K755" s="65"/>
      <c r="L755" s="65"/>
    </row>
    <row r="756" customFormat="false" ht="45.6" hidden="false" customHeight="true" outlineLevel="0" collapsed="false">
      <c r="A756" s="60"/>
      <c r="B756" s="182" t="s">
        <v>575</v>
      </c>
      <c r="C756" s="63"/>
      <c r="D756" s="63"/>
      <c r="E756" s="64"/>
      <c r="F756" s="64"/>
      <c r="G756" s="65"/>
      <c r="H756" s="65"/>
      <c r="I756" s="65"/>
      <c r="J756" s="65"/>
      <c r="K756" s="65"/>
      <c r="L756" s="65"/>
    </row>
    <row r="757" customFormat="false" ht="45.6" hidden="false" customHeight="true" outlineLevel="0" collapsed="false">
      <c r="A757" s="60" t="n">
        <f aca="false">A752+E757</f>
        <v>487</v>
      </c>
      <c r="B757" s="67" t="s">
        <v>240</v>
      </c>
      <c r="C757" s="59" t="s">
        <v>576</v>
      </c>
      <c r="D757" s="63" t="s">
        <v>25</v>
      </c>
      <c r="E757" s="64" t="n">
        <v>1</v>
      </c>
      <c r="F757" s="64" t="s">
        <v>96</v>
      </c>
      <c r="G757" s="65" t="n">
        <v>1</v>
      </c>
      <c r="H757" s="65" t="n">
        <v>1</v>
      </c>
      <c r="I757" s="65"/>
      <c r="J757" s="65"/>
      <c r="K757" s="65"/>
      <c r="L757" s="65" t="n">
        <f aca="false">G757-H757</f>
        <v>0</v>
      </c>
    </row>
    <row r="758" customFormat="false" ht="45.6" hidden="false" customHeight="true" outlineLevel="0" collapsed="false">
      <c r="A758" s="60" t="n">
        <f aca="false">A757+E758</f>
        <v>488</v>
      </c>
      <c r="B758" s="67" t="s">
        <v>97</v>
      </c>
      <c r="C758" s="82" t="s">
        <v>40</v>
      </c>
      <c r="D758" s="63" t="s">
        <v>25</v>
      </c>
      <c r="E758" s="64" t="n">
        <v>1</v>
      </c>
      <c r="F758" s="64" t="s">
        <v>99</v>
      </c>
      <c r="G758" s="65" t="n">
        <v>1</v>
      </c>
      <c r="H758" s="65" t="n">
        <v>0</v>
      </c>
      <c r="I758" s="65"/>
      <c r="J758" s="65"/>
      <c r="K758" s="65"/>
      <c r="L758" s="65" t="n">
        <f aca="false">G758-H758</f>
        <v>1</v>
      </c>
    </row>
    <row r="759" customFormat="false" ht="45.6" hidden="false" customHeight="true" outlineLevel="0" collapsed="false">
      <c r="A759" s="60" t="n">
        <f aca="false">A758+E759</f>
        <v>488.5</v>
      </c>
      <c r="B759" s="67" t="s">
        <v>97</v>
      </c>
      <c r="C759" s="67" t="s">
        <v>577</v>
      </c>
      <c r="D759" s="63" t="s">
        <v>25</v>
      </c>
      <c r="E759" s="64" t="n">
        <v>0.5</v>
      </c>
      <c r="F759" s="64" t="s">
        <v>96</v>
      </c>
      <c r="G759" s="88" t="n">
        <v>0.5</v>
      </c>
      <c r="H759" s="88" t="n">
        <v>0.5</v>
      </c>
      <c r="I759" s="63"/>
      <c r="J759" s="63"/>
      <c r="K759" s="63"/>
      <c r="L759" s="65" t="n">
        <f aca="false">G759-H759</f>
        <v>0</v>
      </c>
    </row>
    <row r="760" customFormat="false" ht="45.6" hidden="false" customHeight="true" outlineLevel="0" collapsed="false">
      <c r="A760" s="60" t="n">
        <f aca="false">A759+E760</f>
        <v>489</v>
      </c>
      <c r="B760" s="67" t="s">
        <v>97</v>
      </c>
      <c r="C760" s="67" t="s">
        <v>578</v>
      </c>
      <c r="D760" s="63" t="s">
        <v>25</v>
      </c>
      <c r="E760" s="64" t="n">
        <v>0.5</v>
      </c>
      <c r="F760" s="64" t="s">
        <v>96</v>
      </c>
      <c r="G760" s="88" t="n">
        <v>0.5</v>
      </c>
      <c r="H760" s="88" t="n">
        <v>0.5</v>
      </c>
      <c r="I760" s="63"/>
      <c r="J760" s="63"/>
      <c r="K760" s="63"/>
      <c r="L760" s="65" t="n">
        <f aca="false">G760-H760</f>
        <v>0</v>
      </c>
    </row>
    <row r="761" customFormat="false" ht="45.6" hidden="false" customHeight="true" outlineLevel="0" collapsed="false">
      <c r="A761" s="60" t="n">
        <f aca="false">A760+E761</f>
        <v>490</v>
      </c>
      <c r="B761" s="67" t="s">
        <v>97</v>
      </c>
      <c r="C761" s="67" t="s">
        <v>579</v>
      </c>
      <c r="D761" s="63" t="s">
        <v>25</v>
      </c>
      <c r="E761" s="64" t="n">
        <v>1</v>
      </c>
      <c r="F761" s="64" t="s">
        <v>96</v>
      </c>
      <c r="G761" s="65" t="n">
        <v>1</v>
      </c>
      <c r="H761" s="65" t="n">
        <v>1</v>
      </c>
      <c r="I761" s="63"/>
      <c r="J761" s="63"/>
      <c r="K761" s="63"/>
      <c r="L761" s="65" t="n">
        <f aca="false">G761-H761</f>
        <v>0</v>
      </c>
    </row>
    <row r="762" customFormat="false" ht="45.6" hidden="false" customHeight="true" outlineLevel="0" collapsed="false">
      <c r="A762" s="60" t="n">
        <f aca="false">A761+E762</f>
        <v>491</v>
      </c>
      <c r="B762" s="67" t="s">
        <v>97</v>
      </c>
      <c r="C762" s="67" t="s">
        <v>580</v>
      </c>
      <c r="D762" s="63" t="s">
        <v>25</v>
      </c>
      <c r="E762" s="64" t="n">
        <v>1</v>
      </c>
      <c r="F762" s="64" t="s">
        <v>96</v>
      </c>
      <c r="G762" s="65" t="n">
        <v>1</v>
      </c>
      <c r="H762" s="65" t="n">
        <v>1</v>
      </c>
      <c r="I762" s="66" t="n">
        <v>0</v>
      </c>
      <c r="J762" s="63"/>
      <c r="K762" s="63"/>
      <c r="L762" s="65" t="n">
        <f aca="false">G762-H762</f>
        <v>0</v>
      </c>
    </row>
    <row r="763" customFormat="false" ht="45.6" hidden="false" customHeight="true" outlineLevel="0" collapsed="false">
      <c r="A763" s="60"/>
      <c r="B763" s="67"/>
      <c r="C763" s="67"/>
      <c r="D763" s="65"/>
      <c r="E763" s="64"/>
      <c r="F763" s="86"/>
      <c r="G763" s="88"/>
      <c r="H763" s="65"/>
      <c r="I763" s="66" t="n">
        <v>0</v>
      </c>
      <c r="J763" s="63"/>
      <c r="K763" s="63"/>
      <c r="L763" s="65"/>
    </row>
    <row r="764" customFormat="false" ht="45.6" hidden="false" customHeight="true" outlineLevel="0" collapsed="false">
      <c r="A764" s="60"/>
      <c r="B764" s="79" t="s">
        <v>581</v>
      </c>
      <c r="C764" s="59"/>
      <c r="D764" s="65"/>
      <c r="E764" s="64"/>
      <c r="F764" s="86"/>
      <c r="G764" s="65"/>
      <c r="H764" s="65"/>
      <c r="I764" s="63"/>
      <c r="J764" s="63"/>
      <c r="K764" s="63"/>
      <c r="L764" s="65"/>
    </row>
    <row r="765" customFormat="false" ht="45.6" hidden="false" customHeight="true" outlineLevel="0" collapsed="false">
      <c r="A765" s="60" t="n">
        <f aca="false">A762+E765</f>
        <v>492</v>
      </c>
      <c r="B765" s="67" t="s">
        <v>582</v>
      </c>
      <c r="C765" s="67" t="s">
        <v>583</v>
      </c>
      <c r="D765" s="65" t="s">
        <v>25</v>
      </c>
      <c r="E765" s="64" t="n">
        <v>1</v>
      </c>
      <c r="F765" s="64" t="s">
        <v>108</v>
      </c>
      <c r="G765" s="65" t="n">
        <v>1</v>
      </c>
      <c r="H765" s="65" t="n">
        <v>1</v>
      </c>
      <c r="I765" s="190"/>
      <c r="J765" s="190"/>
      <c r="K765" s="190"/>
      <c r="L765" s="65" t="n">
        <f aca="false">G765-H765</f>
        <v>0</v>
      </c>
    </row>
    <row r="766" customFormat="false" ht="45.6" hidden="false" customHeight="true" outlineLevel="0" collapsed="false">
      <c r="A766" s="60" t="n">
        <f aca="false">A765+E766</f>
        <v>493</v>
      </c>
      <c r="B766" s="67" t="s">
        <v>582</v>
      </c>
      <c r="C766" s="67" t="s">
        <v>584</v>
      </c>
      <c r="D766" s="65" t="s">
        <v>25</v>
      </c>
      <c r="E766" s="64" t="n">
        <v>1</v>
      </c>
      <c r="F766" s="64" t="s">
        <v>108</v>
      </c>
      <c r="G766" s="65" t="n">
        <v>1</v>
      </c>
      <c r="H766" s="65" t="n">
        <v>1</v>
      </c>
      <c r="I766" s="66" t="n">
        <v>0</v>
      </c>
      <c r="J766" s="63"/>
      <c r="K766" s="63"/>
      <c r="L766" s="65" t="n">
        <f aca="false">G766-H766</f>
        <v>0</v>
      </c>
    </row>
    <row r="767" customFormat="false" ht="45.6" hidden="false" customHeight="true" outlineLevel="0" collapsed="false">
      <c r="A767" s="60" t="n">
        <f aca="false">A766+E767</f>
        <v>494</v>
      </c>
      <c r="B767" s="67" t="s">
        <v>585</v>
      </c>
      <c r="C767" s="67" t="s">
        <v>586</v>
      </c>
      <c r="D767" s="65" t="s">
        <v>25</v>
      </c>
      <c r="E767" s="64" t="n">
        <v>1</v>
      </c>
      <c r="F767" s="64" t="s">
        <v>108</v>
      </c>
      <c r="G767" s="65" t="n">
        <v>1</v>
      </c>
      <c r="H767" s="65" t="n">
        <v>1</v>
      </c>
      <c r="I767" s="66" t="n">
        <v>0</v>
      </c>
      <c r="J767" s="63"/>
      <c r="K767" s="63"/>
      <c r="L767" s="65" t="n">
        <f aca="false">G767-H767</f>
        <v>0</v>
      </c>
    </row>
    <row r="768" customFormat="false" ht="45.6" hidden="false" customHeight="true" outlineLevel="0" collapsed="false">
      <c r="A768" s="60"/>
      <c r="B768" s="67"/>
      <c r="C768" s="67"/>
      <c r="D768" s="65"/>
      <c r="E768" s="64"/>
      <c r="F768" s="64"/>
      <c r="G768" s="65"/>
      <c r="H768" s="65"/>
      <c r="I768" s="66"/>
      <c r="J768" s="63"/>
      <c r="K768" s="63"/>
      <c r="L768" s="65"/>
    </row>
    <row r="769" customFormat="false" ht="45.6" hidden="false" customHeight="true" outlineLevel="0" collapsed="false">
      <c r="A769" s="60"/>
      <c r="B769" s="79" t="s">
        <v>587</v>
      </c>
      <c r="C769" s="67"/>
      <c r="D769" s="63"/>
      <c r="E769" s="64"/>
      <c r="F769" s="64"/>
      <c r="G769" s="63"/>
      <c r="H769" s="63"/>
      <c r="I769" s="63"/>
      <c r="J769" s="63"/>
      <c r="K769" s="63"/>
      <c r="L769" s="65"/>
    </row>
    <row r="770" customFormat="false" ht="45.6" hidden="false" customHeight="true" outlineLevel="0" collapsed="false">
      <c r="A770" s="60" t="n">
        <f aca="false">A767+E770</f>
        <v>495</v>
      </c>
      <c r="B770" s="67" t="s">
        <v>175</v>
      </c>
      <c r="C770" s="82" t="s">
        <v>40</v>
      </c>
      <c r="D770" s="63" t="s">
        <v>34</v>
      </c>
      <c r="E770" s="64" t="n">
        <v>1</v>
      </c>
      <c r="F770" s="64" t="s">
        <v>108</v>
      </c>
      <c r="G770" s="65" t="n">
        <v>1</v>
      </c>
      <c r="H770" s="65" t="n">
        <v>0</v>
      </c>
      <c r="I770" s="63"/>
      <c r="J770" s="63"/>
      <c r="K770" s="63"/>
      <c r="L770" s="65" t="n">
        <f aca="false">G770-H770</f>
        <v>1</v>
      </c>
    </row>
    <row r="771" customFormat="false" ht="45.6" hidden="false" customHeight="true" outlineLevel="0" collapsed="false">
      <c r="A771" s="60" t="n">
        <f aca="false">A770+E771</f>
        <v>496</v>
      </c>
      <c r="B771" s="67" t="s">
        <v>104</v>
      </c>
      <c r="C771" s="67" t="s">
        <v>588</v>
      </c>
      <c r="D771" s="63" t="s">
        <v>34</v>
      </c>
      <c r="E771" s="64" t="n">
        <v>1</v>
      </c>
      <c r="F771" s="64" t="s">
        <v>108</v>
      </c>
      <c r="G771" s="65" t="n">
        <v>1</v>
      </c>
      <c r="H771" s="65" t="n">
        <v>1</v>
      </c>
      <c r="I771" s="66" t="n">
        <v>0</v>
      </c>
      <c r="J771" s="63"/>
      <c r="K771" s="63"/>
      <c r="L771" s="65" t="n">
        <f aca="false">G771-H771</f>
        <v>0</v>
      </c>
    </row>
    <row r="772" customFormat="false" ht="45.6" hidden="false" customHeight="true" outlineLevel="0" collapsed="false">
      <c r="A772" s="60" t="n">
        <f aca="false">A771+E772</f>
        <v>497</v>
      </c>
      <c r="B772" s="67" t="s">
        <v>104</v>
      </c>
      <c r="C772" s="91" t="s">
        <v>589</v>
      </c>
      <c r="D772" s="63" t="s">
        <v>34</v>
      </c>
      <c r="E772" s="64" t="n">
        <v>1</v>
      </c>
      <c r="F772" s="64" t="s">
        <v>108</v>
      </c>
      <c r="G772" s="65" t="n">
        <v>1</v>
      </c>
      <c r="H772" s="65" t="n">
        <v>1</v>
      </c>
      <c r="I772" s="66" t="n">
        <v>0</v>
      </c>
      <c r="J772" s="63"/>
      <c r="K772" s="63"/>
      <c r="L772" s="65" t="n">
        <f aca="false">G772-H772</f>
        <v>0</v>
      </c>
    </row>
    <row r="773" customFormat="false" ht="45.6" hidden="false" customHeight="true" outlineLevel="0" collapsed="false">
      <c r="A773" s="60" t="n">
        <f aca="false">A772+E773</f>
        <v>498</v>
      </c>
      <c r="B773" s="67" t="s">
        <v>104</v>
      </c>
      <c r="C773" s="67" t="s">
        <v>590</v>
      </c>
      <c r="D773" s="63" t="s">
        <v>34</v>
      </c>
      <c r="E773" s="64" t="n">
        <v>1</v>
      </c>
      <c r="F773" s="64" t="s">
        <v>108</v>
      </c>
      <c r="G773" s="65" t="n">
        <v>1</v>
      </c>
      <c r="H773" s="65" t="n">
        <v>1</v>
      </c>
      <c r="I773" s="66" t="n">
        <v>0</v>
      </c>
      <c r="J773" s="63"/>
      <c r="K773" s="63"/>
      <c r="L773" s="65" t="n">
        <f aca="false">G773-H773</f>
        <v>0</v>
      </c>
    </row>
    <row r="774" customFormat="false" ht="45.6" hidden="false" customHeight="true" outlineLevel="0" collapsed="false">
      <c r="A774" s="60" t="n">
        <f aca="false">A773+E774</f>
        <v>499</v>
      </c>
      <c r="B774" s="67" t="s">
        <v>104</v>
      </c>
      <c r="C774" s="67" t="s">
        <v>591</v>
      </c>
      <c r="D774" s="63" t="s">
        <v>34</v>
      </c>
      <c r="E774" s="64" t="n">
        <v>1</v>
      </c>
      <c r="F774" s="64" t="s">
        <v>108</v>
      </c>
      <c r="G774" s="65" t="n">
        <v>1</v>
      </c>
      <c r="H774" s="65" t="n">
        <v>1</v>
      </c>
      <c r="I774" s="66" t="n">
        <v>0</v>
      </c>
      <c r="J774" s="63"/>
      <c r="K774" s="63"/>
      <c r="L774" s="65" t="n">
        <f aca="false">G774-H774</f>
        <v>0</v>
      </c>
    </row>
    <row r="775" customFormat="false" ht="45.6" hidden="false" customHeight="true" outlineLevel="0" collapsed="false">
      <c r="A775" s="60" t="n">
        <f aca="false">A774+E775</f>
        <v>500</v>
      </c>
      <c r="B775" s="67" t="s">
        <v>104</v>
      </c>
      <c r="C775" s="67" t="s">
        <v>592</v>
      </c>
      <c r="D775" s="63" t="s">
        <v>34</v>
      </c>
      <c r="E775" s="64" t="n">
        <v>1</v>
      </c>
      <c r="F775" s="64" t="s">
        <v>108</v>
      </c>
      <c r="G775" s="65" t="n">
        <v>1</v>
      </c>
      <c r="H775" s="65" t="n">
        <v>1</v>
      </c>
      <c r="I775" s="66" t="n">
        <v>0</v>
      </c>
      <c r="J775" s="63"/>
      <c r="K775" s="63"/>
      <c r="L775" s="65" t="n">
        <f aca="false">G775-H775</f>
        <v>0</v>
      </c>
    </row>
    <row r="776" customFormat="false" ht="45.6" hidden="false" customHeight="true" outlineLevel="0" collapsed="false">
      <c r="A776" s="60" t="n">
        <f aca="false">A775+E776</f>
        <v>501</v>
      </c>
      <c r="B776" s="67" t="s">
        <v>104</v>
      </c>
      <c r="C776" s="67" t="s">
        <v>593</v>
      </c>
      <c r="D776" s="63" t="s">
        <v>34</v>
      </c>
      <c r="E776" s="64" t="n">
        <v>1</v>
      </c>
      <c r="F776" s="64" t="s">
        <v>108</v>
      </c>
      <c r="G776" s="65" t="n">
        <v>1</v>
      </c>
      <c r="H776" s="65" t="n">
        <v>1</v>
      </c>
      <c r="I776" s="66" t="n">
        <v>0</v>
      </c>
      <c r="J776" s="63"/>
      <c r="K776" s="63"/>
      <c r="L776" s="65" t="n">
        <f aca="false">G776-H776</f>
        <v>0</v>
      </c>
    </row>
    <row r="777" s="153" customFormat="true" ht="45.6" hidden="false" customHeight="true" outlineLevel="0" collapsed="false">
      <c r="A777" s="60" t="n">
        <f aca="false">A776+E777</f>
        <v>502</v>
      </c>
      <c r="B777" s="67" t="s">
        <v>104</v>
      </c>
      <c r="C777" s="82" t="s">
        <v>40</v>
      </c>
      <c r="D777" s="63" t="s">
        <v>34</v>
      </c>
      <c r="E777" s="64" t="n">
        <v>1</v>
      </c>
      <c r="F777" s="64" t="s">
        <v>108</v>
      </c>
      <c r="G777" s="65" t="n">
        <v>1</v>
      </c>
      <c r="H777" s="65" t="n">
        <v>0</v>
      </c>
      <c r="I777" s="66" t="n">
        <v>0</v>
      </c>
      <c r="J777" s="63"/>
      <c r="K777" s="63"/>
      <c r="L777" s="65" t="n">
        <v>1</v>
      </c>
    </row>
    <row r="778" s="153" customFormat="true" ht="45.6" hidden="false" customHeight="true" outlineLevel="0" collapsed="false">
      <c r="A778" s="60" t="n">
        <f aca="false">A777+E778</f>
        <v>503</v>
      </c>
      <c r="B778" s="67" t="s">
        <v>104</v>
      </c>
      <c r="C778" s="248" t="s">
        <v>594</v>
      </c>
      <c r="D778" s="63" t="s">
        <v>34</v>
      </c>
      <c r="E778" s="64" t="n">
        <v>1</v>
      </c>
      <c r="F778" s="64" t="s">
        <v>595</v>
      </c>
      <c r="G778" s="65" t="n">
        <v>1</v>
      </c>
      <c r="H778" s="65" t="n">
        <v>1</v>
      </c>
      <c r="I778" s="66" t="n">
        <v>0</v>
      </c>
      <c r="J778" s="63"/>
      <c r="K778" s="63"/>
      <c r="L778" s="65" t="n">
        <f aca="false">G778-H778</f>
        <v>0</v>
      </c>
    </row>
    <row r="779" s="153" customFormat="true" ht="45.6" hidden="false" customHeight="true" outlineLevel="0" collapsed="false">
      <c r="A779" s="60"/>
      <c r="B779" s="67"/>
      <c r="C779" s="68"/>
      <c r="D779" s="63"/>
      <c r="E779" s="64"/>
      <c r="F779" s="64"/>
      <c r="G779" s="63"/>
      <c r="H779" s="63"/>
      <c r="I779" s="66" t="n">
        <v>0</v>
      </c>
      <c r="J779" s="63"/>
      <c r="K779" s="63"/>
      <c r="L779" s="65"/>
    </row>
    <row r="780" s="153" customFormat="true" ht="45.6" hidden="false" customHeight="true" outlineLevel="0" collapsed="false">
      <c r="A780" s="60"/>
      <c r="B780" s="79" t="s">
        <v>149</v>
      </c>
      <c r="C780" s="67"/>
      <c r="D780" s="63"/>
      <c r="E780" s="64"/>
      <c r="F780" s="64"/>
      <c r="G780" s="63"/>
      <c r="H780" s="63"/>
      <c r="I780" s="63"/>
      <c r="J780" s="63"/>
      <c r="K780" s="63"/>
      <c r="L780" s="65"/>
    </row>
    <row r="781" s="153" customFormat="true" ht="45.6" hidden="false" customHeight="true" outlineLevel="0" collapsed="false">
      <c r="A781" s="60" t="n">
        <f aca="false">A778+E781</f>
        <v>504</v>
      </c>
      <c r="B781" s="67" t="s">
        <v>150</v>
      </c>
      <c r="C781" s="67" t="s">
        <v>596</v>
      </c>
      <c r="D781" s="63" t="s">
        <v>112</v>
      </c>
      <c r="E781" s="64" t="n">
        <v>1</v>
      </c>
      <c r="F781" s="63" t="s">
        <v>150</v>
      </c>
      <c r="G781" s="65" t="n">
        <v>1</v>
      </c>
      <c r="H781" s="65" t="n">
        <v>1</v>
      </c>
      <c r="I781" s="63"/>
      <c r="J781" s="63"/>
      <c r="K781" s="63"/>
      <c r="L781" s="65" t="n">
        <f aca="false">G781-H781</f>
        <v>0</v>
      </c>
    </row>
    <row r="782" s="153" customFormat="true" ht="45.6" hidden="false" customHeight="true" outlineLevel="0" collapsed="false">
      <c r="A782" s="60" t="n">
        <f aca="false">A781+E782</f>
        <v>505</v>
      </c>
      <c r="B782" s="67" t="s">
        <v>150</v>
      </c>
      <c r="C782" s="67" t="s">
        <v>597</v>
      </c>
      <c r="D782" s="63" t="s">
        <v>112</v>
      </c>
      <c r="E782" s="64" t="n">
        <v>1</v>
      </c>
      <c r="F782" s="63" t="s">
        <v>150</v>
      </c>
      <c r="G782" s="65" t="n">
        <v>1</v>
      </c>
      <c r="H782" s="65" t="n">
        <v>1</v>
      </c>
      <c r="I782" s="66" t="n">
        <v>0</v>
      </c>
      <c r="J782" s="63"/>
      <c r="K782" s="63"/>
      <c r="L782" s="65" t="n">
        <f aca="false">G782-H782</f>
        <v>0</v>
      </c>
    </row>
    <row r="783" s="153" customFormat="true" ht="45.6" hidden="false" customHeight="true" outlineLevel="0" collapsed="false">
      <c r="A783" s="60" t="n">
        <f aca="false">A782+E783</f>
        <v>506</v>
      </c>
      <c r="B783" s="67" t="s">
        <v>150</v>
      </c>
      <c r="C783" s="67" t="s">
        <v>598</v>
      </c>
      <c r="D783" s="63" t="s">
        <v>112</v>
      </c>
      <c r="E783" s="64" t="n">
        <v>1</v>
      </c>
      <c r="F783" s="63" t="s">
        <v>150</v>
      </c>
      <c r="G783" s="65" t="n">
        <v>1</v>
      </c>
      <c r="H783" s="65" t="n">
        <v>1</v>
      </c>
      <c r="I783" s="66" t="n">
        <v>0</v>
      </c>
      <c r="J783" s="63"/>
      <c r="K783" s="63"/>
      <c r="L783" s="65" t="n">
        <f aca="false">G783-H783</f>
        <v>0</v>
      </c>
    </row>
    <row r="784" s="153" customFormat="true" ht="45.6" hidden="false" customHeight="true" outlineLevel="0" collapsed="false">
      <c r="A784" s="60" t="n">
        <f aca="false">A783+E784</f>
        <v>507</v>
      </c>
      <c r="B784" s="67" t="s">
        <v>150</v>
      </c>
      <c r="C784" s="67" t="s">
        <v>599</v>
      </c>
      <c r="D784" s="63" t="s">
        <v>112</v>
      </c>
      <c r="E784" s="64" t="n">
        <v>1</v>
      </c>
      <c r="F784" s="63" t="s">
        <v>150</v>
      </c>
      <c r="G784" s="65" t="n">
        <v>1</v>
      </c>
      <c r="H784" s="65" t="n">
        <v>1</v>
      </c>
      <c r="I784" s="66" t="n">
        <v>0</v>
      </c>
      <c r="J784" s="63"/>
      <c r="K784" s="63"/>
      <c r="L784" s="65" t="n">
        <f aca="false">G784-H784</f>
        <v>0</v>
      </c>
    </row>
    <row r="785" s="153" customFormat="true" ht="45.6" hidden="false" customHeight="true" outlineLevel="0" collapsed="false">
      <c r="A785" s="60" t="n">
        <f aca="false">A784+E785</f>
        <v>508</v>
      </c>
      <c r="B785" s="67" t="s">
        <v>150</v>
      </c>
      <c r="C785" s="82" t="s">
        <v>40</v>
      </c>
      <c r="D785" s="63" t="s">
        <v>112</v>
      </c>
      <c r="E785" s="64" t="n">
        <v>1</v>
      </c>
      <c r="F785" s="63" t="s">
        <v>150</v>
      </c>
      <c r="G785" s="65" t="n">
        <v>1</v>
      </c>
      <c r="H785" s="65" t="n">
        <v>0</v>
      </c>
      <c r="I785" s="66"/>
      <c r="J785" s="63"/>
      <c r="K785" s="63"/>
      <c r="L785" s="65" t="n">
        <f aca="false">G785-H785</f>
        <v>1</v>
      </c>
    </row>
    <row r="786" customFormat="false" ht="45.6" hidden="false" customHeight="true" outlineLevel="0" collapsed="false">
      <c r="A786" s="60"/>
      <c r="B786" s="69"/>
      <c r="C786" s="249"/>
      <c r="D786" s="63"/>
      <c r="E786" s="64"/>
      <c r="F786" s="63"/>
      <c r="G786" s="65"/>
      <c r="H786" s="65"/>
      <c r="I786" s="66"/>
      <c r="J786" s="63"/>
      <c r="K786" s="63"/>
      <c r="L786" s="65"/>
    </row>
    <row r="787" customFormat="false" ht="45.6" hidden="false" customHeight="true" outlineLevel="0" collapsed="false">
      <c r="A787" s="60"/>
      <c r="B787" s="75" t="s">
        <v>600</v>
      </c>
      <c r="C787" s="71"/>
      <c r="D787" s="72"/>
      <c r="E787" s="58"/>
      <c r="F787" s="58"/>
      <c r="G787" s="72"/>
      <c r="H787" s="72"/>
      <c r="I787" s="250"/>
      <c r="J787" s="251"/>
      <c r="K787" s="252"/>
      <c r="L787" s="65"/>
    </row>
    <row r="788" customFormat="false" ht="45.6" hidden="false" customHeight="true" outlineLevel="0" collapsed="false">
      <c r="A788" s="60"/>
      <c r="B788" s="75" t="s">
        <v>601</v>
      </c>
      <c r="C788" s="55"/>
      <c r="D788" s="181"/>
      <c r="E788" s="57"/>
      <c r="F788" s="57"/>
      <c r="G788" s="78"/>
      <c r="H788" s="78"/>
      <c r="I788" s="72"/>
      <c r="J788" s="72"/>
      <c r="K788" s="72"/>
      <c r="L788" s="65"/>
    </row>
    <row r="789" customFormat="false" ht="45.6" hidden="false" customHeight="true" outlineLevel="0" collapsed="false">
      <c r="A789" s="60"/>
      <c r="B789" s="175"/>
      <c r="C789" s="56"/>
      <c r="D789" s="181"/>
      <c r="E789" s="111"/>
      <c r="F789" s="111"/>
      <c r="G789" s="133"/>
      <c r="H789" s="133"/>
      <c r="I789" s="133"/>
      <c r="J789" s="133"/>
      <c r="K789" s="133"/>
      <c r="L789" s="65"/>
    </row>
    <row r="790" customFormat="false" ht="45.6" hidden="false" customHeight="true" outlineLevel="0" collapsed="false">
      <c r="A790" s="60"/>
      <c r="B790" s="182" t="s">
        <v>602</v>
      </c>
      <c r="C790" s="80"/>
      <c r="D790" s="63"/>
      <c r="E790" s="64"/>
      <c r="F790" s="64"/>
      <c r="G790" s="63"/>
      <c r="H790" s="63"/>
      <c r="I790" s="133"/>
      <c r="J790" s="133"/>
      <c r="K790" s="133"/>
      <c r="L790" s="65"/>
    </row>
    <row r="791" customFormat="false" ht="45.6" hidden="false" customHeight="true" outlineLevel="0" collapsed="false">
      <c r="A791" s="60" t="n">
        <f aca="false">A785+E791</f>
        <v>509</v>
      </c>
      <c r="B791" s="67" t="s">
        <v>240</v>
      </c>
      <c r="C791" s="62" t="s">
        <v>603</v>
      </c>
      <c r="D791" s="63" t="s">
        <v>25</v>
      </c>
      <c r="E791" s="64" t="n">
        <v>1</v>
      </c>
      <c r="F791" s="64" t="s">
        <v>96</v>
      </c>
      <c r="G791" s="65" t="n">
        <v>1</v>
      </c>
      <c r="H791" s="65" t="n">
        <v>1</v>
      </c>
      <c r="I791" s="63"/>
      <c r="J791" s="63"/>
      <c r="K791" s="63"/>
      <c r="L791" s="65" t="n">
        <f aca="false">G791-H791</f>
        <v>0</v>
      </c>
    </row>
    <row r="792" customFormat="false" ht="45.6" hidden="false" customHeight="true" outlineLevel="0" collapsed="false">
      <c r="A792" s="60" t="n">
        <f aca="false">A791+E792</f>
        <v>510</v>
      </c>
      <c r="B792" s="67" t="s">
        <v>97</v>
      </c>
      <c r="C792" s="67" t="s">
        <v>604</v>
      </c>
      <c r="D792" s="63" t="s">
        <v>25</v>
      </c>
      <c r="E792" s="64" t="n">
        <v>1</v>
      </c>
      <c r="F792" s="64" t="s">
        <v>96</v>
      </c>
      <c r="G792" s="65" t="n">
        <v>1</v>
      </c>
      <c r="H792" s="65" t="n">
        <v>1</v>
      </c>
      <c r="I792" s="66" t="n">
        <v>0</v>
      </c>
      <c r="J792" s="63"/>
      <c r="K792" s="63"/>
      <c r="L792" s="65" t="n">
        <f aca="false">G792-H792</f>
        <v>0</v>
      </c>
    </row>
    <row r="793" customFormat="false" ht="45.6" hidden="false" customHeight="true" outlineLevel="0" collapsed="false">
      <c r="A793" s="60" t="n">
        <f aca="false">A792+E793</f>
        <v>511</v>
      </c>
      <c r="B793" s="67" t="s">
        <v>97</v>
      </c>
      <c r="C793" s="67" t="s">
        <v>605</v>
      </c>
      <c r="D793" s="63" t="s">
        <v>25</v>
      </c>
      <c r="E793" s="64" t="n">
        <v>1</v>
      </c>
      <c r="F793" s="64" t="s">
        <v>96</v>
      </c>
      <c r="G793" s="65" t="n">
        <v>1</v>
      </c>
      <c r="H793" s="65" t="n">
        <v>1</v>
      </c>
      <c r="I793" s="66" t="n">
        <v>0</v>
      </c>
      <c r="J793" s="63"/>
      <c r="K793" s="63"/>
      <c r="L793" s="65" t="n">
        <f aca="false">G793-H793</f>
        <v>0</v>
      </c>
    </row>
    <row r="794" customFormat="false" ht="45.6" hidden="false" customHeight="true" outlineLevel="0" collapsed="false">
      <c r="A794" s="60" t="n">
        <f aca="false">A793+E794</f>
        <v>512</v>
      </c>
      <c r="B794" s="67" t="s">
        <v>97</v>
      </c>
      <c r="C794" s="67" t="s">
        <v>606</v>
      </c>
      <c r="D794" s="63" t="s">
        <v>25</v>
      </c>
      <c r="E794" s="64" t="n">
        <v>1</v>
      </c>
      <c r="F794" s="64" t="s">
        <v>96</v>
      </c>
      <c r="G794" s="65" t="n">
        <v>1</v>
      </c>
      <c r="H794" s="65" t="n">
        <v>1</v>
      </c>
      <c r="I794" s="66" t="n">
        <v>0</v>
      </c>
      <c r="J794" s="63"/>
      <c r="K794" s="63"/>
      <c r="L794" s="65" t="n">
        <f aca="false">G794-H794</f>
        <v>0</v>
      </c>
    </row>
    <row r="795" customFormat="false" ht="45.6" hidden="false" customHeight="true" outlineLevel="0" collapsed="false">
      <c r="A795" s="60" t="n">
        <f aca="false">A794+E795</f>
        <v>513</v>
      </c>
      <c r="B795" s="67" t="s">
        <v>97</v>
      </c>
      <c r="C795" s="67" t="s">
        <v>607</v>
      </c>
      <c r="D795" s="63" t="s">
        <v>25</v>
      </c>
      <c r="E795" s="64" t="n">
        <v>1</v>
      </c>
      <c r="F795" s="64" t="s">
        <v>96</v>
      </c>
      <c r="G795" s="65" t="n">
        <v>1</v>
      </c>
      <c r="H795" s="65" t="n">
        <v>1</v>
      </c>
      <c r="I795" s="66" t="n">
        <v>0</v>
      </c>
      <c r="J795" s="63"/>
      <c r="K795" s="63"/>
      <c r="L795" s="65" t="n">
        <f aca="false">G795-H795</f>
        <v>0</v>
      </c>
    </row>
    <row r="796" customFormat="false" ht="45.6" hidden="false" customHeight="true" outlineLevel="0" collapsed="false">
      <c r="A796" s="60" t="n">
        <f aca="false">A795+E796</f>
        <v>514</v>
      </c>
      <c r="B796" s="67" t="s">
        <v>97</v>
      </c>
      <c r="C796" s="67" t="s">
        <v>608</v>
      </c>
      <c r="D796" s="63" t="s">
        <v>25</v>
      </c>
      <c r="E796" s="64" t="n">
        <v>1</v>
      </c>
      <c r="F796" s="64" t="s">
        <v>96</v>
      </c>
      <c r="G796" s="65" t="n">
        <v>1</v>
      </c>
      <c r="H796" s="65" t="n">
        <v>1</v>
      </c>
      <c r="I796" s="66" t="n">
        <v>0</v>
      </c>
      <c r="J796" s="63"/>
      <c r="K796" s="63"/>
      <c r="L796" s="65" t="n">
        <f aca="false">G796-H796</f>
        <v>0</v>
      </c>
    </row>
    <row r="797" customFormat="false" ht="45.6" hidden="false" customHeight="true" outlineLevel="0" collapsed="false">
      <c r="A797" s="60" t="n">
        <f aca="false">A796+E797</f>
        <v>515</v>
      </c>
      <c r="B797" s="67" t="s">
        <v>97</v>
      </c>
      <c r="C797" s="82" t="s">
        <v>40</v>
      </c>
      <c r="D797" s="63" t="s">
        <v>25</v>
      </c>
      <c r="E797" s="64" t="n">
        <v>1</v>
      </c>
      <c r="F797" s="64" t="s">
        <v>96</v>
      </c>
      <c r="G797" s="65" t="n">
        <v>1</v>
      </c>
      <c r="H797" s="65" t="n">
        <v>0</v>
      </c>
      <c r="I797" s="66" t="n">
        <v>0</v>
      </c>
      <c r="J797" s="63"/>
      <c r="K797" s="63"/>
      <c r="L797" s="65" t="n">
        <f aca="false">G797-H797</f>
        <v>1</v>
      </c>
    </row>
    <row r="798" customFormat="false" ht="45.6" hidden="false" customHeight="true" outlineLevel="0" collapsed="false">
      <c r="A798" s="60" t="n">
        <f aca="false">A797+E798</f>
        <v>516</v>
      </c>
      <c r="B798" s="67" t="s">
        <v>97</v>
      </c>
      <c r="C798" s="67" t="s">
        <v>609</v>
      </c>
      <c r="D798" s="63" t="s">
        <v>25</v>
      </c>
      <c r="E798" s="64" t="n">
        <v>1</v>
      </c>
      <c r="F798" s="64" t="s">
        <v>96</v>
      </c>
      <c r="G798" s="65" t="n">
        <v>1</v>
      </c>
      <c r="H798" s="65" t="n">
        <v>1</v>
      </c>
      <c r="I798" s="66" t="n">
        <v>0</v>
      </c>
      <c r="J798" s="63"/>
      <c r="K798" s="63"/>
      <c r="L798" s="65" t="n">
        <f aca="false">G798-H798</f>
        <v>0</v>
      </c>
    </row>
    <row r="799" customFormat="false" ht="45.6" hidden="false" customHeight="true" outlineLevel="0" collapsed="false">
      <c r="A799" s="60" t="n">
        <f aca="false">A798+E799</f>
        <v>517</v>
      </c>
      <c r="B799" s="67" t="s">
        <v>97</v>
      </c>
      <c r="C799" s="67" t="s">
        <v>610</v>
      </c>
      <c r="D799" s="63" t="s">
        <v>25</v>
      </c>
      <c r="E799" s="64" t="n">
        <v>1</v>
      </c>
      <c r="F799" s="64" t="s">
        <v>96</v>
      </c>
      <c r="G799" s="65" t="n">
        <v>1</v>
      </c>
      <c r="H799" s="65" t="n">
        <v>1</v>
      </c>
      <c r="I799" s="66" t="n">
        <v>0</v>
      </c>
      <c r="J799" s="63"/>
      <c r="K799" s="63"/>
      <c r="L799" s="65" t="n">
        <f aca="false">G799-H799</f>
        <v>0</v>
      </c>
    </row>
    <row r="800" customFormat="false" ht="45.6" hidden="false" customHeight="true" outlineLevel="0" collapsed="false">
      <c r="A800" s="60" t="n">
        <f aca="false">A799+E800</f>
        <v>518</v>
      </c>
      <c r="B800" s="67" t="s">
        <v>97</v>
      </c>
      <c r="C800" s="67" t="s">
        <v>611</v>
      </c>
      <c r="D800" s="65" t="s">
        <v>25</v>
      </c>
      <c r="E800" s="86" t="n">
        <v>1</v>
      </c>
      <c r="F800" s="64" t="s">
        <v>96</v>
      </c>
      <c r="G800" s="65" t="n">
        <v>1</v>
      </c>
      <c r="H800" s="65" t="n">
        <v>1</v>
      </c>
      <c r="I800" s="66" t="n">
        <v>0</v>
      </c>
      <c r="J800" s="63"/>
      <c r="K800" s="63"/>
      <c r="L800" s="65" t="n">
        <f aca="false">G800-H800</f>
        <v>0</v>
      </c>
    </row>
    <row r="801" customFormat="false" ht="45.6" hidden="false" customHeight="true" outlineLevel="0" collapsed="false">
      <c r="A801" s="60" t="n">
        <f aca="false">A800+E801</f>
        <v>518.5</v>
      </c>
      <c r="B801" s="67" t="s">
        <v>97</v>
      </c>
      <c r="C801" s="82" t="s">
        <v>40</v>
      </c>
      <c r="D801" s="63" t="s">
        <v>25</v>
      </c>
      <c r="E801" s="64" t="n">
        <v>0.5</v>
      </c>
      <c r="F801" s="64" t="s">
        <v>96</v>
      </c>
      <c r="G801" s="88" t="n">
        <v>0.5</v>
      </c>
      <c r="H801" s="65" t="n">
        <v>0</v>
      </c>
      <c r="I801" s="66" t="n">
        <v>0</v>
      </c>
      <c r="J801" s="63"/>
      <c r="K801" s="63"/>
      <c r="L801" s="88" t="n">
        <f aca="false">G801-H801</f>
        <v>0.5</v>
      </c>
    </row>
    <row r="802" customFormat="false" ht="45.6" hidden="false" customHeight="true" outlineLevel="0" collapsed="false">
      <c r="A802" s="60"/>
      <c r="B802" s="67"/>
      <c r="C802" s="56"/>
      <c r="D802" s="63"/>
      <c r="E802" s="64"/>
      <c r="F802" s="64"/>
      <c r="G802" s="65"/>
      <c r="H802" s="65"/>
      <c r="I802" s="66"/>
      <c r="J802" s="63"/>
      <c r="K802" s="63"/>
      <c r="L802" s="65"/>
    </row>
    <row r="803" customFormat="false" ht="45.6" hidden="false" customHeight="true" outlineLevel="0" collapsed="false">
      <c r="A803" s="60"/>
      <c r="B803" s="79" t="s">
        <v>612</v>
      </c>
      <c r="C803" s="79"/>
      <c r="D803" s="65"/>
      <c r="E803" s="86"/>
      <c r="F803" s="64"/>
      <c r="G803" s="63"/>
      <c r="H803" s="63"/>
      <c r="I803" s="63"/>
      <c r="J803" s="63"/>
      <c r="K803" s="63"/>
      <c r="L803" s="65"/>
    </row>
    <row r="804" customFormat="false" ht="45.6" hidden="false" customHeight="true" outlineLevel="0" collapsed="false">
      <c r="A804" s="60"/>
      <c r="B804" s="239"/>
      <c r="C804" s="80"/>
      <c r="D804" s="65"/>
      <c r="E804" s="86"/>
      <c r="F804" s="64"/>
      <c r="G804" s="63"/>
      <c r="H804" s="63"/>
      <c r="I804" s="63"/>
      <c r="J804" s="63"/>
      <c r="K804" s="63"/>
      <c r="L804" s="65"/>
    </row>
    <row r="805" customFormat="false" ht="45.6" hidden="false" customHeight="true" outlineLevel="0" collapsed="false">
      <c r="A805" s="60" t="n">
        <f aca="false">A801+E805</f>
        <v>519.5</v>
      </c>
      <c r="B805" s="67" t="s">
        <v>613</v>
      </c>
      <c r="C805" s="67" t="s">
        <v>614</v>
      </c>
      <c r="D805" s="63" t="s">
        <v>25</v>
      </c>
      <c r="E805" s="64" t="n">
        <v>1</v>
      </c>
      <c r="F805" s="64" t="s">
        <v>108</v>
      </c>
      <c r="G805" s="65" t="n">
        <v>1</v>
      </c>
      <c r="H805" s="65" t="n">
        <v>1</v>
      </c>
      <c r="I805" s="63"/>
      <c r="J805" s="63"/>
      <c r="K805" s="63"/>
      <c r="L805" s="65" t="n">
        <f aca="false">G805-H805</f>
        <v>0</v>
      </c>
    </row>
    <row r="806" customFormat="false" ht="45.6" hidden="false" customHeight="true" outlineLevel="0" collapsed="false">
      <c r="A806" s="60" t="n">
        <f aca="false">A805+E806</f>
        <v>520.5</v>
      </c>
      <c r="B806" s="67" t="s">
        <v>613</v>
      </c>
      <c r="C806" s="69" t="s">
        <v>615</v>
      </c>
      <c r="D806" s="83" t="s">
        <v>25</v>
      </c>
      <c r="E806" s="84" t="n">
        <v>1</v>
      </c>
      <c r="F806" s="64" t="s">
        <v>108</v>
      </c>
      <c r="G806" s="65" t="n">
        <v>1</v>
      </c>
      <c r="H806" s="65" t="n">
        <v>1</v>
      </c>
      <c r="I806" s="66" t="n">
        <v>0</v>
      </c>
      <c r="J806" s="63"/>
      <c r="K806" s="63"/>
      <c r="L806" s="65" t="n">
        <f aca="false">G806-H806</f>
        <v>0</v>
      </c>
    </row>
    <row r="807" customFormat="false" ht="45.6" hidden="false" customHeight="true" outlineLevel="0" collapsed="false">
      <c r="A807" s="60" t="n">
        <f aca="false">A806+E807</f>
        <v>521.5</v>
      </c>
      <c r="B807" s="67" t="s">
        <v>613</v>
      </c>
      <c r="C807" s="67" t="s">
        <v>616</v>
      </c>
      <c r="D807" s="65" t="s">
        <v>25</v>
      </c>
      <c r="E807" s="86" t="n">
        <v>1</v>
      </c>
      <c r="F807" s="64" t="s">
        <v>108</v>
      </c>
      <c r="G807" s="65" t="n">
        <v>1</v>
      </c>
      <c r="H807" s="65" t="n">
        <v>1</v>
      </c>
      <c r="I807" s="66" t="n">
        <v>0</v>
      </c>
      <c r="J807" s="63"/>
      <c r="K807" s="63"/>
      <c r="L807" s="65" t="n">
        <f aca="false">G807-H807</f>
        <v>0</v>
      </c>
    </row>
    <row r="808" customFormat="false" ht="45.6" hidden="false" customHeight="true" outlineLevel="0" collapsed="false">
      <c r="A808" s="60"/>
      <c r="B808" s="67"/>
      <c r="C808" s="67"/>
      <c r="D808" s="65"/>
      <c r="E808" s="86"/>
      <c r="F808" s="64"/>
      <c r="G808" s="65"/>
      <c r="H808" s="65"/>
      <c r="I808" s="66"/>
      <c r="J808" s="63"/>
      <c r="K808" s="63"/>
      <c r="L808" s="65"/>
    </row>
    <row r="809" customFormat="false" ht="45.6" hidden="false" customHeight="true" outlineLevel="0" collapsed="false">
      <c r="A809" s="60"/>
      <c r="B809" s="79" t="s">
        <v>617</v>
      </c>
      <c r="C809" s="79"/>
      <c r="D809" s="65"/>
      <c r="E809" s="86"/>
      <c r="F809" s="64"/>
      <c r="G809" s="63"/>
      <c r="H809" s="63"/>
      <c r="I809" s="63"/>
      <c r="J809" s="63"/>
      <c r="K809" s="63"/>
      <c r="L809" s="65"/>
    </row>
    <row r="810" customFormat="false" ht="45.6" hidden="false" customHeight="true" outlineLevel="0" collapsed="false">
      <c r="A810" s="60"/>
      <c r="B810" s="239"/>
      <c r="C810" s="80"/>
      <c r="D810" s="65"/>
      <c r="E810" s="86"/>
      <c r="F810" s="64"/>
      <c r="G810" s="63"/>
      <c r="H810" s="63"/>
      <c r="I810" s="63"/>
      <c r="J810" s="63"/>
      <c r="K810" s="63"/>
      <c r="L810" s="65"/>
    </row>
    <row r="811" customFormat="false" ht="45.6" hidden="false" customHeight="true" outlineLevel="0" collapsed="false">
      <c r="A811" s="60" t="n">
        <f aca="false">A807+E811</f>
        <v>522.5</v>
      </c>
      <c r="B811" s="125" t="s">
        <v>618</v>
      </c>
      <c r="C811" s="112" t="s">
        <v>619</v>
      </c>
      <c r="D811" s="76" t="s">
        <v>25</v>
      </c>
      <c r="E811" s="77" t="n">
        <v>1</v>
      </c>
      <c r="F811" s="111" t="s">
        <v>108</v>
      </c>
      <c r="G811" s="76" t="n">
        <v>1</v>
      </c>
      <c r="H811" s="76" t="n">
        <v>1</v>
      </c>
      <c r="I811" s="127"/>
      <c r="J811" s="127"/>
      <c r="K811" s="127"/>
      <c r="L811" s="65" t="n">
        <f aca="false">G811-H811</f>
        <v>0</v>
      </c>
    </row>
    <row r="812" customFormat="false" ht="45.6" hidden="false" customHeight="true" outlineLevel="0" collapsed="false">
      <c r="A812" s="60" t="n">
        <f aca="false">A811+E812</f>
        <v>523.5</v>
      </c>
      <c r="B812" s="125" t="s">
        <v>618</v>
      </c>
      <c r="C812" s="67" t="s">
        <v>620</v>
      </c>
      <c r="D812" s="63" t="s">
        <v>25</v>
      </c>
      <c r="E812" s="64" t="n">
        <v>1</v>
      </c>
      <c r="F812" s="64" t="s">
        <v>108</v>
      </c>
      <c r="G812" s="65" t="n">
        <v>1</v>
      </c>
      <c r="H812" s="65" t="n">
        <v>1</v>
      </c>
      <c r="I812" s="66" t="n">
        <v>0</v>
      </c>
      <c r="J812" s="63"/>
      <c r="K812" s="63"/>
      <c r="L812" s="65" t="n">
        <f aca="false">G812-H812</f>
        <v>0</v>
      </c>
    </row>
    <row r="813" customFormat="false" ht="45.6" hidden="false" customHeight="true" outlineLevel="0" collapsed="false">
      <c r="A813" s="60" t="n">
        <f aca="false">A812+E813</f>
        <v>524.5</v>
      </c>
      <c r="B813" s="125" t="s">
        <v>618</v>
      </c>
      <c r="C813" s="67" t="s">
        <v>621</v>
      </c>
      <c r="D813" s="63" t="s">
        <v>25</v>
      </c>
      <c r="E813" s="64" t="n">
        <v>1</v>
      </c>
      <c r="F813" s="64" t="s">
        <v>108</v>
      </c>
      <c r="G813" s="65" t="n">
        <v>1</v>
      </c>
      <c r="H813" s="65" t="n">
        <v>1</v>
      </c>
      <c r="I813" s="66" t="n">
        <v>0</v>
      </c>
      <c r="J813" s="63"/>
      <c r="K813" s="63"/>
      <c r="L813" s="65" t="n">
        <f aca="false">G813-H813</f>
        <v>0</v>
      </c>
    </row>
    <row r="814" customFormat="false" ht="45.6" hidden="false" customHeight="true" outlineLevel="0" collapsed="false">
      <c r="A814" s="60" t="n">
        <f aca="false">A813+E814</f>
        <v>525.5</v>
      </c>
      <c r="B814" s="125" t="s">
        <v>618</v>
      </c>
      <c r="C814" s="67" t="s">
        <v>622</v>
      </c>
      <c r="D814" s="63" t="s">
        <v>25</v>
      </c>
      <c r="E814" s="64" t="n">
        <v>1</v>
      </c>
      <c r="F814" s="64" t="s">
        <v>108</v>
      </c>
      <c r="G814" s="65" t="n">
        <v>1</v>
      </c>
      <c r="H814" s="65" t="n">
        <v>1</v>
      </c>
      <c r="I814" s="66" t="n">
        <v>0</v>
      </c>
      <c r="J814" s="63"/>
      <c r="K814" s="63"/>
      <c r="L814" s="65" t="n">
        <f aca="false">G814-H814</f>
        <v>0</v>
      </c>
    </row>
    <row r="815" customFormat="false" ht="45.6" hidden="false" customHeight="true" outlineLevel="0" collapsed="false">
      <c r="A815" s="60" t="n">
        <f aca="false">A814+E815</f>
        <v>526.5</v>
      </c>
      <c r="B815" s="125" t="s">
        <v>618</v>
      </c>
      <c r="C815" s="67" t="s">
        <v>623</v>
      </c>
      <c r="D815" s="63" t="s">
        <v>25</v>
      </c>
      <c r="E815" s="64" t="n">
        <v>1</v>
      </c>
      <c r="F815" s="64" t="s">
        <v>108</v>
      </c>
      <c r="G815" s="65" t="n">
        <v>1</v>
      </c>
      <c r="H815" s="65" t="n">
        <v>1</v>
      </c>
      <c r="I815" s="66" t="n">
        <v>0</v>
      </c>
      <c r="J815" s="63"/>
      <c r="K815" s="63"/>
      <c r="L815" s="65" t="n">
        <f aca="false">G815-H815</f>
        <v>0</v>
      </c>
    </row>
    <row r="816" customFormat="false" ht="45.6" hidden="false" customHeight="true" outlineLevel="0" collapsed="false">
      <c r="A816" s="60"/>
      <c r="B816" s="125"/>
      <c r="C816" s="67"/>
      <c r="D816" s="63"/>
      <c r="E816" s="64"/>
      <c r="F816" s="64"/>
      <c r="G816" s="65"/>
      <c r="H816" s="65"/>
      <c r="I816" s="66"/>
      <c r="J816" s="63"/>
      <c r="K816" s="63"/>
      <c r="L816" s="65"/>
    </row>
    <row r="817" customFormat="false" ht="45.6" hidden="false" customHeight="true" outlineLevel="0" collapsed="false">
      <c r="A817" s="60"/>
      <c r="B817" s="79" t="s">
        <v>624</v>
      </c>
      <c r="C817" s="80"/>
      <c r="D817" s="63"/>
      <c r="E817" s="64"/>
      <c r="F817" s="64"/>
      <c r="G817" s="63"/>
      <c r="H817" s="63"/>
      <c r="I817" s="63"/>
      <c r="J817" s="63"/>
      <c r="K817" s="63"/>
      <c r="L817" s="65"/>
    </row>
    <row r="818" customFormat="false" ht="45.6" hidden="false" customHeight="true" outlineLevel="0" collapsed="false">
      <c r="A818" s="60" t="n">
        <f aca="false">A815+E818</f>
        <v>527.5</v>
      </c>
      <c r="B818" s="67" t="s">
        <v>506</v>
      </c>
      <c r="C818" s="125" t="s">
        <v>625</v>
      </c>
      <c r="D818" s="63" t="s">
        <v>34</v>
      </c>
      <c r="E818" s="64" t="n">
        <v>1</v>
      </c>
      <c r="F818" s="64" t="s">
        <v>108</v>
      </c>
      <c r="G818" s="65" t="n">
        <v>1</v>
      </c>
      <c r="H818" s="65" t="n">
        <v>1</v>
      </c>
      <c r="I818" s="63"/>
      <c r="J818" s="63"/>
      <c r="K818" s="63"/>
      <c r="L818" s="65" t="n">
        <f aca="false">G818-H818</f>
        <v>0</v>
      </c>
    </row>
    <row r="819" customFormat="false" ht="45.6" hidden="false" customHeight="true" outlineLevel="0" collapsed="false">
      <c r="A819" s="60" t="n">
        <f aca="false">A818+E819</f>
        <v>528.5</v>
      </c>
      <c r="B819" s="67" t="s">
        <v>104</v>
      </c>
      <c r="C819" s="82" t="s">
        <v>40</v>
      </c>
      <c r="D819" s="63" t="s">
        <v>34</v>
      </c>
      <c r="E819" s="64" t="n">
        <v>1</v>
      </c>
      <c r="F819" s="64" t="s">
        <v>108</v>
      </c>
      <c r="G819" s="65" t="n">
        <v>1</v>
      </c>
      <c r="H819" s="65" t="n">
        <v>0</v>
      </c>
      <c r="I819" s="66" t="n">
        <v>0</v>
      </c>
      <c r="J819" s="63"/>
      <c r="K819" s="63"/>
      <c r="L819" s="65" t="n">
        <f aca="false">G819-H819</f>
        <v>1</v>
      </c>
    </row>
    <row r="820" customFormat="false" ht="45.6" hidden="false" customHeight="true" outlineLevel="0" collapsed="false">
      <c r="A820" s="60" t="n">
        <f aca="false">A819+E820</f>
        <v>529.5</v>
      </c>
      <c r="B820" s="67" t="s">
        <v>104</v>
      </c>
      <c r="C820" s="67" t="s">
        <v>626</v>
      </c>
      <c r="D820" s="63" t="s">
        <v>34</v>
      </c>
      <c r="E820" s="64" t="n">
        <v>1</v>
      </c>
      <c r="F820" s="64" t="s">
        <v>108</v>
      </c>
      <c r="G820" s="65" t="n">
        <v>1</v>
      </c>
      <c r="H820" s="65" t="n">
        <v>1</v>
      </c>
      <c r="I820" s="66" t="n">
        <v>0</v>
      </c>
      <c r="J820" s="63"/>
      <c r="K820" s="63"/>
      <c r="L820" s="65" t="n">
        <f aca="false">G820-H820</f>
        <v>0</v>
      </c>
    </row>
    <row r="821" customFormat="false" ht="45.6" hidden="false" customHeight="true" outlineLevel="0" collapsed="false">
      <c r="A821" s="60" t="n">
        <f aca="false">A820+E821</f>
        <v>530.5</v>
      </c>
      <c r="B821" s="67" t="s">
        <v>104</v>
      </c>
      <c r="C821" s="67" t="s">
        <v>627</v>
      </c>
      <c r="D821" s="63" t="s">
        <v>34</v>
      </c>
      <c r="E821" s="64" t="n">
        <v>1</v>
      </c>
      <c r="F821" s="64" t="s">
        <v>108</v>
      </c>
      <c r="G821" s="65" t="n">
        <v>1</v>
      </c>
      <c r="H821" s="65" t="n">
        <v>1</v>
      </c>
      <c r="I821" s="66" t="n">
        <v>0</v>
      </c>
      <c r="J821" s="63"/>
      <c r="K821" s="63"/>
      <c r="L821" s="65" t="n">
        <f aca="false">G821-H821</f>
        <v>0</v>
      </c>
    </row>
    <row r="822" customFormat="false" ht="45.6" hidden="false" customHeight="true" outlineLevel="0" collapsed="false">
      <c r="A822" s="60" t="n">
        <f aca="false">A821+E822</f>
        <v>531.5</v>
      </c>
      <c r="B822" s="67" t="s">
        <v>104</v>
      </c>
      <c r="C822" s="62" t="s">
        <v>628</v>
      </c>
      <c r="D822" s="63" t="s">
        <v>34</v>
      </c>
      <c r="E822" s="64" t="n">
        <v>1</v>
      </c>
      <c r="F822" s="64" t="s">
        <v>106</v>
      </c>
      <c r="G822" s="65" t="n">
        <v>1</v>
      </c>
      <c r="H822" s="65" t="n">
        <v>1</v>
      </c>
      <c r="I822" s="66" t="n">
        <v>0</v>
      </c>
      <c r="J822" s="63"/>
      <c r="K822" s="63"/>
      <c r="L822" s="65" t="n">
        <f aca="false">G822-H822</f>
        <v>0</v>
      </c>
    </row>
    <row r="823" customFormat="false" ht="45.6" hidden="false" customHeight="true" outlineLevel="0" collapsed="false">
      <c r="A823" s="60" t="n">
        <f aca="false">A822+E823</f>
        <v>532.5</v>
      </c>
      <c r="B823" s="67" t="s">
        <v>104</v>
      </c>
      <c r="C823" s="67" t="s">
        <v>629</v>
      </c>
      <c r="D823" s="63" t="s">
        <v>34</v>
      </c>
      <c r="E823" s="64" t="n">
        <v>1</v>
      </c>
      <c r="F823" s="64" t="s">
        <v>108</v>
      </c>
      <c r="G823" s="65" t="n">
        <v>1</v>
      </c>
      <c r="H823" s="65" t="n">
        <v>1</v>
      </c>
      <c r="I823" s="66" t="n">
        <v>0</v>
      </c>
      <c r="J823" s="63"/>
      <c r="K823" s="63"/>
      <c r="L823" s="65" t="n">
        <f aca="false">G823-H823</f>
        <v>0</v>
      </c>
    </row>
    <row r="824" customFormat="false" ht="45.6" hidden="false" customHeight="true" outlineLevel="0" collapsed="false">
      <c r="A824" s="60" t="n">
        <f aca="false">A823+E824</f>
        <v>533.5</v>
      </c>
      <c r="B824" s="67" t="s">
        <v>104</v>
      </c>
      <c r="C824" s="67" t="s">
        <v>630</v>
      </c>
      <c r="D824" s="63" t="s">
        <v>34</v>
      </c>
      <c r="E824" s="64" t="n">
        <v>1</v>
      </c>
      <c r="F824" s="64" t="s">
        <v>108</v>
      </c>
      <c r="G824" s="65" t="n">
        <v>1</v>
      </c>
      <c r="H824" s="65" t="n">
        <v>1</v>
      </c>
      <c r="I824" s="66" t="n">
        <v>0</v>
      </c>
      <c r="J824" s="63"/>
      <c r="K824" s="63"/>
      <c r="L824" s="65" t="n">
        <f aca="false">G824-H824</f>
        <v>0</v>
      </c>
    </row>
    <row r="825" customFormat="false" ht="45.6" hidden="false" customHeight="true" outlineLevel="0" collapsed="false">
      <c r="A825" s="60" t="n">
        <f aca="false">A824+E825</f>
        <v>534.5</v>
      </c>
      <c r="B825" s="67" t="s">
        <v>104</v>
      </c>
      <c r="C825" s="67" t="s">
        <v>631</v>
      </c>
      <c r="D825" s="63" t="s">
        <v>34</v>
      </c>
      <c r="E825" s="64" t="n">
        <v>1</v>
      </c>
      <c r="F825" s="64" t="s">
        <v>108</v>
      </c>
      <c r="G825" s="65" t="n">
        <v>1</v>
      </c>
      <c r="H825" s="65" t="n">
        <v>1</v>
      </c>
      <c r="I825" s="66" t="n">
        <v>0</v>
      </c>
      <c r="J825" s="63"/>
      <c r="K825" s="63"/>
      <c r="L825" s="65" t="n">
        <f aca="false">G825-H825</f>
        <v>0</v>
      </c>
    </row>
    <row r="826" customFormat="false" ht="45.6" hidden="false" customHeight="true" outlineLevel="0" collapsed="false">
      <c r="A826" s="60" t="n">
        <f aca="false">A825+E826</f>
        <v>535.5</v>
      </c>
      <c r="B826" s="67" t="s">
        <v>104</v>
      </c>
      <c r="C826" s="67" t="s">
        <v>632</v>
      </c>
      <c r="D826" s="63" t="s">
        <v>34</v>
      </c>
      <c r="E826" s="64" t="n">
        <v>1</v>
      </c>
      <c r="F826" s="64" t="s">
        <v>108</v>
      </c>
      <c r="G826" s="65" t="n">
        <v>1</v>
      </c>
      <c r="H826" s="65" t="n">
        <v>1</v>
      </c>
      <c r="I826" s="66" t="n">
        <v>0</v>
      </c>
      <c r="J826" s="63"/>
      <c r="K826" s="63"/>
      <c r="L826" s="65" t="n">
        <f aca="false">G826-H826</f>
        <v>0</v>
      </c>
    </row>
    <row r="827" customFormat="false" ht="45.6" hidden="false" customHeight="true" outlineLevel="0" collapsed="false">
      <c r="A827" s="60" t="n">
        <f aca="false">A826+E827</f>
        <v>536.5</v>
      </c>
      <c r="B827" s="67" t="s">
        <v>104</v>
      </c>
      <c r="C827" s="82" t="s">
        <v>40</v>
      </c>
      <c r="D827" s="83" t="s">
        <v>34</v>
      </c>
      <c r="E827" s="84" t="n">
        <v>1</v>
      </c>
      <c r="F827" s="64" t="s">
        <v>108</v>
      </c>
      <c r="G827" s="65" t="n">
        <v>1</v>
      </c>
      <c r="H827" s="65" t="n">
        <v>0</v>
      </c>
      <c r="I827" s="66" t="n">
        <v>0</v>
      </c>
      <c r="J827" s="63"/>
      <c r="K827" s="63"/>
      <c r="L827" s="65" t="n">
        <f aca="false">G827-H827</f>
        <v>1</v>
      </c>
    </row>
    <row r="828" customFormat="false" ht="45.6" hidden="false" customHeight="true" outlineLevel="0" collapsed="false">
      <c r="A828" s="60" t="n">
        <f aca="false">A827+E828</f>
        <v>537.5</v>
      </c>
      <c r="B828" s="67" t="s">
        <v>104</v>
      </c>
      <c r="C828" s="67" t="s">
        <v>633</v>
      </c>
      <c r="D828" s="63" t="s">
        <v>34</v>
      </c>
      <c r="E828" s="64" t="n">
        <v>1</v>
      </c>
      <c r="F828" s="64" t="s">
        <v>108</v>
      </c>
      <c r="G828" s="65" t="n">
        <v>1</v>
      </c>
      <c r="H828" s="65" t="n">
        <v>1</v>
      </c>
      <c r="I828" s="66" t="n">
        <v>0</v>
      </c>
      <c r="J828" s="63"/>
      <c r="K828" s="63"/>
      <c r="L828" s="65" t="n">
        <f aca="false">G828-H828</f>
        <v>0</v>
      </c>
    </row>
    <row r="829" customFormat="false" ht="45.6" hidden="false" customHeight="true" outlineLevel="0" collapsed="false">
      <c r="A829" s="60" t="n">
        <f aca="false">A828+E829</f>
        <v>538.5</v>
      </c>
      <c r="B829" s="67" t="s">
        <v>104</v>
      </c>
      <c r="C829" s="62" t="s">
        <v>221</v>
      </c>
      <c r="D829" s="63" t="s">
        <v>34</v>
      </c>
      <c r="E829" s="64" t="n">
        <v>1</v>
      </c>
      <c r="F829" s="64" t="s">
        <v>106</v>
      </c>
      <c r="G829" s="65" t="n">
        <v>1</v>
      </c>
      <c r="H829" s="65" t="n">
        <v>1</v>
      </c>
      <c r="I829" s="66" t="n">
        <v>0</v>
      </c>
      <c r="J829" s="63"/>
      <c r="K829" s="63"/>
      <c r="L829" s="65" t="n">
        <f aca="false">G829-H829</f>
        <v>0</v>
      </c>
    </row>
    <row r="830" customFormat="false" ht="45.6" hidden="false" customHeight="true" outlineLevel="0" collapsed="false">
      <c r="A830" s="60" t="n">
        <f aca="false">A829+E830</f>
        <v>539.5</v>
      </c>
      <c r="B830" s="67" t="s">
        <v>104</v>
      </c>
      <c r="C830" s="67" t="s">
        <v>634</v>
      </c>
      <c r="D830" s="63" t="s">
        <v>34</v>
      </c>
      <c r="E830" s="64" t="n">
        <v>1</v>
      </c>
      <c r="F830" s="64" t="s">
        <v>108</v>
      </c>
      <c r="G830" s="65" t="n">
        <v>1</v>
      </c>
      <c r="H830" s="65" t="n">
        <v>1</v>
      </c>
      <c r="I830" s="66" t="n">
        <v>0</v>
      </c>
      <c r="J830" s="63"/>
      <c r="K830" s="63"/>
      <c r="L830" s="65" t="n">
        <f aca="false">G830-H830</f>
        <v>0</v>
      </c>
    </row>
    <row r="831" customFormat="false" ht="45.6" hidden="false" customHeight="true" outlineLevel="0" collapsed="false">
      <c r="A831" s="60"/>
      <c r="B831" s="240"/>
      <c r="C831" s="76"/>
      <c r="D831" s="240"/>
      <c r="E831" s="213"/>
      <c r="F831" s="253"/>
      <c r="G831" s="254"/>
      <c r="H831" s="76"/>
      <c r="I831" s="243"/>
      <c r="J831" s="244"/>
      <c r="K831" s="245"/>
      <c r="L831" s="65"/>
    </row>
    <row r="832" customFormat="false" ht="45.6" hidden="false" customHeight="true" outlineLevel="0" collapsed="false">
      <c r="A832" s="60"/>
      <c r="B832" s="79" t="s">
        <v>157</v>
      </c>
      <c r="C832" s="80"/>
      <c r="D832" s="63"/>
      <c r="E832" s="64"/>
      <c r="F832" s="64"/>
      <c r="G832" s="65"/>
      <c r="H832" s="106"/>
      <c r="I832" s="63"/>
      <c r="J832" s="63"/>
      <c r="K832" s="63"/>
      <c r="L832" s="65"/>
    </row>
    <row r="833" customFormat="false" ht="45.6" hidden="false" customHeight="true" outlineLevel="0" collapsed="false">
      <c r="A833" s="60" t="n">
        <f aca="false">A830+E833</f>
        <v>540.5</v>
      </c>
      <c r="B833" s="67" t="s">
        <v>157</v>
      </c>
      <c r="C833" s="59" t="s">
        <v>635</v>
      </c>
      <c r="D833" s="63" t="s">
        <v>112</v>
      </c>
      <c r="E833" s="64" t="n">
        <v>1</v>
      </c>
      <c r="F833" s="63" t="s">
        <v>157</v>
      </c>
      <c r="G833" s="65" t="n">
        <v>1</v>
      </c>
      <c r="H833" s="63" t="n">
        <v>1</v>
      </c>
      <c r="I833" s="63"/>
      <c r="J833" s="63"/>
      <c r="K833" s="63"/>
      <c r="L833" s="65" t="n">
        <f aca="false">G833-H833</f>
        <v>0</v>
      </c>
    </row>
    <row r="834" customFormat="false" ht="45.6" hidden="false" customHeight="true" outlineLevel="0" collapsed="false">
      <c r="A834" s="60"/>
      <c r="B834" s="69"/>
      <c r="C834" s="69"/>
      <c r="D834" s="63"/>
      <c r="E834" s="64"/>
      <c r="F834" s="64"/>
      <c r="G834" s="65"/>
      <c r="H834" s="63"/>
      <c r="I834" s="63"/>
      <c r="J834" s="63"/>
      <c r="K834" s="63"/>
      <c r="L834" s="65"/>
    </row>
    <row r="835" customFormat="false" ht="45.6" hidden="false" customHeight="true" outlineLevel="0" collapsed="false">
      <c r="A835" s="60"/>
      <c r="B835" s="117" t="s">
        <v>636</v>
      </c>
      <c r="C835" s="212"/>
      <c r="D835" s="201"/>
      <c r="E835" s="58"/>
      <c r="F835" s="58"/>
      <c r="G835" s="76"/>
      <c r="H835" s="90"/>
      <c r="I835" s="63"/>
      <c r="J835" s="63"/>
      <c r="K835" s="63"/>
      <c r="L835" s="65"/>
    </row>
    <row r="836" customFormat="false" ht="45.6" hidden="false" customHeight="true" outlineLevel="0" collapsed="false">
      <c r="A836" s="60"/>
      <c r="B836" s="112"/>
      <c r="C836" s="112"/>
      <c r="D836" s="76"/>
      <c r="E836" s="77"/>
      <c r="F836" s="77"/>
      <c r="G836" s="65"/>
      <c r="H836" s="100"/>
      <c r="I836" s="255"/>
      <c r="J836" s="255"/>
      <c r="K836" s="255"/>
      <c r="L836" s="65"/>
    </row>
    <row r="837" customFormat="false" ht="45.6" hidden="false" customHeight="true" outlineLevel="0" collapsed="false">
      <c r="A837" s="60"/>
      <c r="B837" s="79" t="s">
        <v>637</v>
      </c>
      <c r="C837" s="80"/>
      <c r="D837" s="63"/>
      <c r="E837" s="64"/>
      <c r="F837" s="64"/>
      <c r="G837" s="65"/>
      <c r="H837" s="106"/>
      <c r="I837" s="255"/>
      <c r="J837" s="255"/>
      <c r="K837" s="255"/>
      <c r="L837" s="65"/>
    </row>
    <row r="838" customFormat="false" ht="45.6" hidden="false" customHeight="true" outlineLevel="0" collapsed="false">
      <c r="A838" s="60" t="n">
        <f aca="false">A833+E838</f>
        <v>541.5</v>
      </c>
      <c r="B838" s="67" t="s">
        <v>95</v>
      </c>
      <c r="C838" s="82" t="s">
        <v>40</v>
      </c>
      <c r="D838" s="63" t="s">
        <v>25</v>
      </c>
      <c r="E838" s="64" t="n">
        <v>1</v>
      </c>
      <c r="F838" s="64" t="s">
        <v>96</v>
      </c>
      <c r="G838" s="65" t="n">
        <v>1</v>
      </c>
      <c r="H838" s="100" t="n">
        <v>0</v>
      </c>
      <c r="I838" s="63"/>
      <c r="J838" s="63"/>
      <c r="K838" s="63"/>
      <c r="L838" s="65" t="n">
        <f aca="false">G838-H838</f>
        <v>1</v>
      </c>
    </row>
    <row r="839" customFormat="false" ht="45.6" hidden="false" customHeight="true" outlineLevel="0" collapsed="false">
      <c r="A839" s="60" t="n">
        <f aca="false">A838+E839</f>
        <v>542.5</v>
      </c>
      <c r="B839" s="67" t="s">
        <v>97</v>
      </c>
      <c r="C839" s="207" t="s">
        <v>638</v>
      </c>
      <c r="D839" s="63" t="s">
        <v>25</v>
      </c>
      <c r="E839" s="64" t="n">
        <v>1</v>
      </c>
      <c r="F839" s="64" t="s">
        <v>99</v>
      </c>
      <c r="G839" s="65" t="n">
        <v>1</v>
      </c>
      <c r="H839" s="100" t="n">
        <v>0</v>
      </c>
      <c r="I839" s="66" t="n">
        <v>0</v>
      </c>
      <c r="J839" s="63"/>
      <c r="K839" s="63"/>
      <c r="L839" s="65" t="n">
        <f aca="false">G839-H839</f>
        <v>1</v>
      </c>
    </row>
    <row r="840" customFormat="false" ht="45.6" hidden="false" customHeight="true" outlineLevel="0" collapsed="false">
      <c r="A840" s="60" t="n">
        <f aca="false">A839+E840</f>
        <v>543.5</v>
      </c>
      <c r="B840" s="67" t="s">
        <v>97</v>
      </c>
      <c r="C840" s="67" t="s">
        <v>639</v>
      </c>
      <c r="D840" s="63" t="s">
        <v>25</v>
      </c>
      <c r="E840" s="64" t="n">
        <v>1</v>
      </c>
      <c r="F840" s="64" t="s">
        <v>96</v>
      </c>
      <c r="G840" s="65" t="n">
        <v>1</v>
      </c>
      <c r="H840" s="65" t="n">
        <v>1</v>
      </c>
      <c r="I840" s="66" t="n">
        <v>0</v>
      </c>
      <c r="J840" s="63"/>
      <c r="K840" s="63"/>
      <c r="L840" s="65" t="n">
        <f aca="false">G840-H840</f>
        <v>0</v>
      </c>
    </row>
    <row r="841" customFormat="false" ht="45.6" hidden="false" customHeight="true" outlineLevel="0" collapsed="false">
      <c r="A841" s="60" t="n">
        <f aca="false">A840+E841</f>
        <v>544.5</v>
      </c>
      <c r="B841" s="67" t="s">
        <v>97</v>
      </c>
      <c r="C841" s="67" t="s">
        <v>640</v>
      </c>
      <c r="D841" s="63" t="s">
        <v>25</v>
      </c>
      <c r="E841" s="64" t="n">
        <v>1</v>
      </c>
      <c r="F841" s="64" t="s">
        <v>96</v>
      </c>
      <c r="G841" s="65" t="n">
        <v>1</v>
      </c>
      <c r="H841" s="65" t="n">
        <v>1</v>
      </c>
      <c r="I841" s="66" t="n">
        <v>0</v>
      </c>
      <c r="J841" s="63"/>
      <c r="K841" s="63"/>
      <c r="L841" s="65" t="n">
        <f aca="false">G841-H841</f>
        <v>0</v>
      </c>
    </row>
    <row r="842" customFormat="false" ht="45.6" hidden="false" customHeight="true" outlineLevel="0" collapsed="false">
      <c r="A842" s="60" t="n">
        <f aca="false">A841+E842</f>
        <v>545.5</v>
      </c>
      <c r="B842" s="67" t="s">
        <v>97</v>
      </c>
      <c r="C842" s="82" t="s">
        <v>40</v>
      </c>
      <c r="D842" s="63" t="s">
        <v>25</v>
      </c>
      <c r="E842" s="64" t="n">
        <v>1</v>
      </c>
      <c r="F842" s="64" t="s">
        <v>99</v>
      </c>
      <c r="G842" s="65" t="n">
        <v>1</v>
      </c>
      <c r="H842" s="65" t="n">
        <v>0</v>
      </c>
      <c r="I842" s="66" t="n">
        <v>0</v>
      </c>
      <c r="J842" s="63"/>
      <c r="K842" s="63"/>
      <c r="L842" s="65" t="n">
        <f aca="false">G842-H842</f>
        <v>1</v>
      </c>
    </row>
    <row r="843" customFormat="false" ht="45.6" hidden="false" customHeight="true" outlineLevel="0" collapsed="false">
      <c r="A843" s="60" t="n">
        <f aca="false">A842+E843</f>
        <v>546.5</v>
      </c>
      <c r="B843" s="67" t="s">
        <v>97</v>
      </c>
      <c r="C843" s="82" t="s">
        <v>40</v>
      </c>
      <c r="D843" s="63" t="s">
        <v>25</v>
      </c>
      <c r="E843" s="64" t="n">
        <v>1</v>
      </c>
      <c r="F843" s="64" t="s">
        <v>99</v>
      </c>
      <c r="G843" s="65" t="n">
        <v>1</v>
      </c>
      <c r="H843" s="65" t="n">
        <v>0</v>
      </c>
      <c r="I843" s="66" t="n">
        <v>0</v>
      </c>
      <c r="J843" s="63"/>
      <c r="K843" s="63"/>
      <c r="L843" s="65" t="n">
        <f aca="false">G843-H843</f>
        <v>1</v>
      </c>
    </row>
    <row r="844" customFormat="false" ht="45.6" hidden="false" customHeight="true" outlineLevel="0" collapsed="false">
      <c r="A844" s="60" t="n">
        <f aca="false">A843+E844</f>
        <v>547</v>
      </c>
      <c r="B844" s="67" t="s">
        <v>97</v>
      </c>
      <c r="C844" s="68" t="s">
        <v>641</v>
      </c>
      <c r="D844" s="63" t="s">
        <v>25</v>
      </c>
      <c r="E844" s="64" t="n">
        <v>0.5</v>
      </c>
      <c r="F844" s="64" t="s">
        <v>96</v>
      </c>
      <c r="G844" s="88" t="n">
        <v>0.5</v>
      </c>
      <c r="H844" s="88" t="n">
        <v>0.5</v>
      </c>
      <c r="I844" s="66" t="n">
        <v>0</v>
      </c>
      <c r="J844" s="63"/>
      <c r="K844" s="63"/>
      <c r="L844" s="65" t="n">
        <f aca="false">G844-H844</f>
        <v>0</v>
      </c>
    </row>
    <row r="845" customFormat="false" ht="45.6" hidden="false" customHeight="true" outlineLevel="0" collapsed="false">
      <c r="A845" s="60" t="n">
        <f aca="false">A844+E845</f>
        <v>548</v>
      </c>
      <c r="B845" s="67" t="s">
        <v>97</v>
      </c>
      <c r="C845" s="62" t="s">
        <v>642</v>
      </c>
      <c r="D845" s="63" t="s">
        <v>25</v>
      </c>
      <c r="E845" s="64" t="n">
        <v>1</v>
      </c>
      <c r="F845" s="64" t="s">
        <v>96</v>
      </c>
      <c r="G845" s="65" t="n">
        <v>1</v>
      </c>
      <c r="H845" s="63" t="n">
        <v>1</v>
      </c>
      <c r="I845" s="63"/>
      <c r="J845" s="63"/>
      <c r="K845" s="63"/>
      <c r="L845" s="65" t="n">
        <f aca="false">G845-H845</f>
        <v>0</v>
      </c>
    </row>
    <row r="846" customFormat="false" ht="45.6" hidden="false" customHeight="true" outlineLevel="0" collapsed="false">
      <c r="A846" s="60" t="n">
        <f aca="false">A845+E846</f>
        <v>548.5</v>
      </c>
      <c r="B846" s="67" t="s">
        <v>97</v>
      </c>
      <c r="C846" s="256" t="s">
        <v>40</v>
      </c>
      <c r="D846" s="63" t="s">
        <v>25</v>
      </c>
      <c r="E846" s="64" t="n">
        <v>0.5</v>
      </c>
      <c r="F846" s="64" t="s">
        <v>99</v>
      </c>
      <c r="G846" s="88" t="n">
        <v>0.5</v>
      </c>
      <c r="H846" s="65" t="n">
        <v>0</v>
      </c>
      <c r="I846" s="66" t="n">
        <v>0</v>
      </c>
      <c r="J846" s="63"/>
      <c r="K846" s="63"/>
      <c r="L846" s="88" t="n">
        <f aca="false">G846-H846</f>
        <v>0.5</v>
      </c>
    </row>
    <row r="847" customFormat="false" ht="45.6" hidden="false" customHeight="true" outlineLevel="0" collapsed="false">
      <c r="A847" s="60"/>
      <c r="B847" s="67"/>
      <c r="C847" s="80"/>
      <c r="D847" s="63"/>
      <c r="E847" s="64"/>
      <c r="F847" s="64"/>
      <c r="G847" s="88"/>
      <c r="H847" s="65"/>
      <c r="I847" s="66"/>
      <c r="J847" s="63"/>
      <c r="K847" s="63"/>
      <c r="L847" s="65"/>
    </row>
    <row r="848" customFormat="false" ht="45.6" hidden="false" customHeight="true" outlineLevel="0" collapsed="false">
      <c r="A848" s="60"/>
      <c r="B848" s="79" t="s">
        <v>643</v>
      </c>
      <c r="C848" s="80"/>
      <c r="D848" s="63"/>
      <c r="E848" s="64"/>
      <c r="F848" s="64"/>
      <c r="G848" s="63"/>
      <c r="H848" s="63"/>
      <c r="I848" s="63"/>
      <c r="J848" s="63"/>
      <c r="K848" s="63"/>
      <c r="L848" s="65"/>
    </row>
    <row r="849" customFormat="false" ht="45.6" hidden="false" customHeight="true" outlineLevel="0" collapsed="false">
      <c r="A849" s="60" t="n">
        <f aca="false">A846+E849</f>
        <v>549.5</v>
      </c>
      <c r="B849" s="67" t="s">
        <v>644</v>
      </c>
      <c r="C849" s="67" t="s">
        <v>645</v>
      </c>
      <c r="D849" s="63" t="s">
        <v>25</v>
      </c>
      <c r="E849" s="64" t="n">
        <v>1</v>
      </c>
      <c r="F849" s="64" t="s">
        <v>108</v>
      </c>
      <c r="G849" s="65" t="n">
        <v>1</v>
      </c>
      <c r="H849" s="63" t="n">
        <v>1</v>
      </c>
      <c r="I849" s="63"/>
      <c r="J849" s="63"/>
      <c r="K849" s="63"/>
      <c r="L849" s="65" t="n">
        <f aca="false">G849-H849</f>
        <v>0</v>
      </c>
    </row>
    <row r="850" customFormat="false" ht="45.6" hidden="false" customHeight="true" outlineLevel="0" collapsed="false">
      <c r="A850" s="60"/>
      <c r="B850" s="67"/>
      <c r="C850" s="67"/>
      <c r="D850" s="63"/>
      <c r="E850" s="64"/>
      <c r="F850" s="64"/>
      <c r="G850" s="63"/>
      <c r="H850" s="63"/>
      <c r="I850" s="63"/>
      <c r="J850" s="63"/>
      <c r="K850" s="63"/>
      <c r="L850" s="65"/>
    </row>
    <row r="851" customFormat="false" ht="45.6" hidden="false" customHeight="true" outlineLevel="0" collapsed="false">
      <c r="A851" s="60"/>
      <c r="B851" s="79" t="s">
        <v>646</v>
      </c>
      <c r="C851" s="80"/>
      <c r="D851" s="63"/>
      <c r="E851" s="64"/>
      <c r="F851" s="64"/>
      <c r="G851" s="63"/>
      <c r="H851" s="63"/>
      <c r="I851" s="63"/>
      <c r="J851" s="63"/>
      <c r="K851" s="63"/>
      <c r="L851" s="65"/>
    </row>
    <row r="852" customFormat="false" ht="45.6" hidden="false" customHeight="true" outlineLevel="0" collapsed="false">
      <c r="A852" s="60" t="n">
        <f aca="false">A849+E852</f>
        <v>550.5</v>
      </c>
      <c r="B852" s="67" t="s">
        <v>104</v>
      </c>
      <c r="C852" s="62" t="s">
        <v>647</v>
      </c>
      <c r="D852" s="63" t="s">
        <v>34</v>
      </c>
      <c r="E852" s="64" t="n">
        <v>1</v>
      </c>
      <c r="F852" s="64" t="s">
        <v>108</v>
      </c>
      <c r="G852" s="65" t="n">
        <v>1</v>
      </c>
      <c r="H852" s="65" t="n">
        <v>1</v>
      </c>
      <c r="I852" s="63"/>
      <c r="J852" s="63"/>
      <c r="K852" s="63"/>
      <c r="L852" s="65" t="n">
        <f aca="false">G852-H852</f>
        <v>0</v>
      </c>
    </row>
    <row r="853" customFormat="false" ht="45.6" hidden="false" customHeight="true" outlineLevel="0" collapsed="false">
      <c r="A853" s="60" t="n">
        <f aca="false">A852+E853</f>
        <v>551.5</v>
      </c>
      <c r="B853" s="67" t="s">
        <v>104</v>
      </c>
      <c r="C853" s="67" t="s">
        <v>648</v>
      </c>
      <c r="D853" s="63" t="s">
        <v>34</v>
      </c>
      <c r="E853" s="64" t="n">
        <v>1</v>
      </c>
      <c r="F853" s="64" t="s">
        <v>108</v>
      </c>
      <c r="G853" s="65" t="n">
        <v>1</v>
      </c>
      <c r="H853" s="65" t="n">
        <v>1</v>
      </c>
      <c r="I853" s="66" t="n">
        <v>0</v>
      </c>
      <c r="J853" s="63"/>
      <c r="K853" s="63"/>
      <c r="L853" s="65" t="n">
        <f aca="false">G853-H853</f>
        <v>0</v>
      </c>
    </row>
    <row r="854" customFormat="false" ht="45.6" hidden="false" customHeight="true" outlineLevel="0" collapsed="false">
      <c r="A854" s="60" t="n">
        <f aca="false">A853+E854</f>
        <v>552.5</v>
      </c>
      <c r="B854" s="67" t="s">
        <v>104</v>
      </c>
      <c r="C854" s="67" t="s">
        <v>649</v>
      </c>
      <c r="D854" s="63" t="s">
        <v>34</v>
      </c>
      <c r="E854" s="64" t="n">
        <v>1</v>
      </c>
      <c r="F854" s="64" t="s">
        <v>108</v>
      </c>
      <c r="G854" s="65" t="n">
        <v>1</v>
      </c>
      <c r="H854" s="65" t="n">
        <v>1</v>
      </c>
      <c r="I854" s="66" t="n">
        <v>0</v>
      </c>
      <c r="J854" s="63"/>
      <c r="K854" s="63"/>
      <c r="L854" s="65" t="n">
        <f aca="false">G854-H854</f>
        <v>0</v>
      </c>
    </row>
    <row r="855" customFormat="false" ht="45.6" hidden="false" customHeight="true" outlineLevel="0" collapsed="false">
      <c r="A855" s="60" t="n">
        <f aca="false">A854+E855</f>
        <v>553.5</v>
      </c>
      <c r="B855" s="67" t="s">
        <v>104</v>
      </c>
      <c r="C855" s="67" t="s">
        <v>650</v>
      </c>
      <c r="D855" s="63" t="s">
        <v>34</v>
      </c>
      <c r="E855" s="64" t="n">
        <v>1</v>
      </c>
      <c r="F855" s="64" t="s">
        <v>108</v>
      </c>
      <c r="G855" s="65" t="n">
        <v>1</v>
      </c>
      <c r="H855" s="65" t="n">
        <v>1</v>
      </c>
      <c r="I855" s="66" t="n">
        <v>0</v>
      </c>
      <c r="J855" s="63"/>
      <c r="K855" s="63"/>
      <c r="L855" s="65" t="n">
        <f aca="false">G855-H855</f>
        <v>0</v>
      </c>
    </row>
    <row r="856" customFormat="false" ht="45.6" hidden="false" customHeight="true" outlineLevel="0" collapsed="false">
      <c r="A856" s="60" t="n">
        <f aca="false">A855+E856</f>
        <v>554.5</v>
      </c>
      <c r="B856" s="67" t="s">
        <v>104</v>
      </c>
      <c r="C856" s="67" t="s">
        <v>651</v>
      </c>
      <c r="D856" s="63" t="s">
        <v>25</v>
      </c>
      <c r="E856" s="64" t="n">
        <v>1</v>
      </c>
      <c r="F856" s="64" t="s">
        <v>108</v>
      </c>
      <c r="G856" s="65" t="n">
        <v>1</v>
      </c>
      <c r="H856" s="65" t="n">
        <v>1</v>
      </c>
      <c r="I856" s="66" t="n">
        <v>0</v>
      </c>
      <c r="J856" s="63"/>
      <c r="K856" s="63"/>
      <c r="L856" s="65" t="n">
        <f aca="false">G856-H856</f>
        <v>0</v>
      </c>
    </row>
    <row r="857" customFormat="false" ht="45.6" hidden="false" customHeight="true" outlineLevel="0" collapsed="false">
      <c r="A857" s="60" t="n">
        <f aca="false">A856+E857</f>
        <v>555.5</v>
      </c>
      <c r="B857" s="67" t="s">
        <v>104</v>
      </c>
      <c r="C857" s="82" t="s">
        <v>40</v>
      </c>
      <c r="D857" s="63" t="s">
        <v>34</v>
      </c>
      <c r="E857" s="64" t="n">
        <v>1</v>
      </c>
      <c r="F857" s="64" t="s">
        <v>144</v>
      </c>
      <c r="G857" s="65" t="n">
        <v>1</v>
      </c>
      <c r="H857" s="65" t="n">
        <v>0</v>
      </c>
      <c r="I857" s="66" t="n">
        <v>0</v>
      </c>
      <c r="J857" s="63"/>
      <c r="K857" s="63"/>
      <c r="L857" s="65" t="n">
        <f aca="false">G857-H857</f>
        <v>1</v>
      </c>
    </row>
    <row r="858" customFormat="false" ht="45.6" hidden="false" customHeight="true" outlineLevel="0" collapsed="false">
      <c r="A858" s="60" t="n">
        <f aca="false">A857+E858</f>
        <v>556.5</v>
      </c>
      <c r="B858" s="67" t="s">
        <v>104</v>
      </c>
      <c r="C858" s="67" t="s">
        <v>652</v>
      </c>
      <c r="D858" s="63" t="s">
        <v>34</v>
      </c>
      <c r="E858" s="64" t="n">
        <v>1</v>
      </c>
      <c r="F858" s="64" t="s">
        <v>108</v>
      </c>
      <c r="G858" s="65" t="n">
        <v>1</v>
      </c>
      <c r="H858" s="65" t="n">
        <v>1</v>
      </c>
      <c r="I858" s="66" t="n">
        <v>0</v>
      </c>
      <c r="J858" s="63"/>
      <c r="K858" s="63"/>
      <c r="L858" s="65" t="n">
        <f aca="false">G858-H858</f>
        <v>0</v>
      </c>
    </row>
    <row r="859" customFormat="false" ht="45.6" hidden="false" customHeight="true" outlineLevel="0" collapsed="false">
      <c r="A859" s="60" t="n">
        <f aca="false">A858+E859</f>
        <v>557.5</v>
      </c>
      <c r="B859" s="67" t="s">
        <v>104</v>
      </c>
      <c r="C859" s="67" t="s">
        <v>653</v>
      </c>
      <c r="D859" s="63" t="s">
        <v>25</v>
      </c>
      <c r="E859" s="64" t="n">
        <v>1</v>
      </c>
      <c r="F859" s="64" t="s">
        <v>108</v>
      </c>
      <c r="G859" s="65" t="n">
        <v>1</v>
      </c>
      <c r="H859" s="65" t="n">
        <v>1</v>
      </c>
      <c r="I859" s="66" t="n">
        <v>0</v>
      </c>
      <c r="J859" s="63"/>
      <c r="K859" s="63"/>
      <c r="L859" s="65" t="n">
        <f aca="false">G859-H859</f>
        <v>0</v>
      </c>
    </row>
    <row r="860" customFormat="false" ht="45.6" hidden="false" customHeight="true" outlineLevel="0" collapsed="false">
      <c r="A860" s="60" t="n">
        <f aca="false">A859+E860</f>
        <v>558.5</v>
      </c>
      <c r="B860" s="67" t="s">
        <v>104</v>
      </c>
      <c r="C860" s="62" t="s">
        <v>654</v>
      </c>
      <c r="D860" s="63" t="s">
        <v>34</v>
      </c>
      <c r="E860" s="64" t="n">
        <v>1</v>
      </c>
      <c r="F860" s="64" t="s">
        <v>108</v>
      </c>
      <c r="G860" s="65" t="n">
        <v>1</v>
      </c>
      <c r="H860" s="65" t="n">
        <v>1</v>
      </c>
      <c r="I860" s="66" t="n">
        <v>0</v>
      </c>
      <c r="J860" s="63"/>
      <c r="K860" s="63"/>
      <c r="L860" s="65" t="n">
        <f aca="false">G860-H860</f>
        <v>0</v>
      </c>
    </row>
    <row r="861" customFormat="false" ht="45.6" hidden="false" customHeight="true" outlineLevel="0" collapsed="false">
      <c r="A861" s="60" t="n">
        <f aca="false">A860+E861</f>
        <v>559.5</v>
      </c>
      <c r="B861" s="67" t="s">
        <v>104</v>
      </c>
      <c r="C861" s="67" t="s">
        <v>655</v>
      </c>
      <c r="D861" s="63" t="s">
        <v>34</v>
      </c>
      <c r="E861" s="64" t="n">
        <v>1</v>
      </c>
      <c r="F861" s="64" t="s">
        <v>108</v>
      </c>
      <c r="G861" s="65" t="n">
        <v>1</v>
      </c>
      <c r="H861" s="65" t="n">
        <v>1</v>
      </c>
      <c r="I861" s="66" t="n">
        <v>0</v>
      </c>
      <c r="J861" s="63"/>
      <c r="K861" s="63"/>
      <c r="L861" s="65" t="n">
        <f aca="false">G861-H861</f>
        <v>0</v>
      </c>
    </row>
    <row r="862" customFormat="false" ht="45.6" hidden="false" customHeight="true" outlineLevel="0" collapsed="false">
      <c r="A862" s="60" t="n">
        <f aca="false">A861+E862</f>
        <v>560.5</v>
      </c>
      <c r="B862" s="67" t="s">
        <v>104</v>
      </c>
      <c r="C862" s="67" t="s">
        <v>656</v>
      </c>
      <c r="D862" s="63" t="s">
        <v>34</v>
      </c>
      <c r="E862" s="64" t="n">
        <v>1</v>
      </c>
      <c r="F862" s="64" t="s">
        <v>108</v>
      </c>
      <c r="G862" s="65" t="n">
        <v>1</v>
      </c>
      <c r="H862" s="65" t="n">
        <v>1</v>
      </c>
      <c r="I862" s="66" t="n">
        <v>0</v>
      </c>
      <c r="J862" s="63"/>
      <c r="K862" s="63"/>
      <c r="L862" s="65" t="n">
        <f aca="false">G862-H862</f>
        <v>0</v>
      </c>
    </row>
    <row r="863" customFormat="false" ht="45.6" hidden="false" customHeight="true" outlineLevel="0" collapsed="false">
      <c r="A863" s="60" t="n">
        <f aca="false">A862+E863</f>
        <v>561.5</v>
      </c>
      <c r="B863" s="67" t="s">
        <v>104</v>
      </c>
      <c r="C863" s="67" t="s">
        <v>657</v>
      </c>
      <c r="D863" s="63" t="s">
        <v>34</v>
      </c>
      <c r="E863" s="64" t="n">
        <v>1</v>
      </c>
      <c r="F863" s="64" t="s">
        <v>108</v>
      </c>
      <c r="G863" s="65" t="n">
        <v>1</v>
      </c>
      <c r="H863" s="65" t="n">
        <v>1</v>
      </c>
      <c r="I863" s="66" t="n">
        <v>0</v>
      </c>
      <c r="J863" s="63"/>
      <c r="K863" s="63"/>
      <c r="L863" s="65" t="n">
        <f aca="false">G863-H863</f>
        <v>0</v>
      </c>
    </row>
    <row r="864" customFormat="false" ht="45.6" hidden="false" customHeight="true" outlineLevel="0" collapsed="false">
      <c r="A864" s="60" t="n">
        <f aca="false">A863+E864</f>
        <v>562.5</v>
      </c>
      <c r="B864" s="67" t="s">
        <v>104</v>
      </c>
      <c r="C864" s="67" t="s">
        <v>658</v>
      </c>
      <c r="D864" s="63" t="s">
        <v>34</v>
      </c>
      <c r="E864" s="64" t="n">
        <v>1</v>
      </c>
      <c r="F864" s="64" t="s">
        <v>108</v>
      </c>
      <c r="G864" s="65" t="n">
        <v>1</v>
      </c>
      <c r="H864" s="65" t="n">
        <v>1</v>
      </c>
      <c r="I864" s="66" t="n">
        <v>0</v>
      </c>
      <c r="J864" s="63"/>
      <c r="K864" s="63"/>
      <c r="L864" s="65" t="n">
        <f aca="false">G864-H864</f>
        <v>0</v>
      </c>
    </row>
    <row r="865" customFormat="false" ht="45.6" hidden="false" customHeight="true" outlineLevel="0" collapsed="false">
      <c r="A865" s="60" t="n">
        <f aca="false">A864+E865</f>
        <v>563.5</v>
      </c>
      <c r="B865" s="67" t="s">
        <v>104</v>
      </c>
      <c r="C865" s="82" t="s">
        <v>40</v>
      </c>
      <c r="D865" s="63" t="s">
        <v>34</v>
      </c>
      <c r="E865" s="64" t="n">
        <v>1</v>
      </c>
      <c r="F865" s="64" t="s">
        <v>144</v>
      </c>
      <c r="G865" s="65" t="n">
        <v>1</v>
      </c>
      <c r="H865" s="65" t="n">
        <v>0</v>
      </c>
      <c r="I865" s="66" t="n">
        <v>0</v>
      </c>
      <c r="J865" s="63"/>
      <c r="K865" s="63"/>
      <c r="L865" s="65" t="n">
        <f aca="false">G865-H865</f>
        <v>1</v>
      </c>
    </row>
    <row r="866" customFormat="false" ht="45.6" hidden="false" customHeight="true" outlineLevel="0" collapsed="false">
      <c r="A866" s="60"/>
      <c r="B866" s="67"/>
      <c r="C866" s="80"/>
      <c r="D866" s="63"/>
      <c r="E866" s="64"/>
      <c r="F866" s="64"/>
      <c r="G866" s="65"/>
      <c r="H866" s="65"/>
      <c r="I866" s="66"/>
      <c r="J866" s="63"/>
      <c r="K866" s="63"/>
      <c r="L866" s="65"/>
    </row>
    <row r="867" customFormat="false" ht="45.6" hidden="false" customHeight="true" outlineLevel="0" collapsed="false">
      <c r="A867" s="60"/>
      <c r="B867" s="67"/>
      <c r="C867" s="80"/>
      <c r="D867" s="63"/>
      <c r="E867" s="64"/>
      <c r="F867" s="64"/>
      <c r="G867" s="65"/>
      <c r="H867" s="65"/>
      <c r="I867" s="66"/>
      <c r="J867" s="63"/>
      <c r="K867" s="63"/>
      <c r="L867" s="65"/>
    </row>
    <row r="868" customFormat="false" ht="45.6" hidden="false" customHeight="true" outlineLevel="0" collapsed="false">
      <c r="A868" s="60"/>
      <c r="B868" s="79" t="s">
        <v>157</v>
      </c>
      <c r="C868" s="80"/>
      <c r="D868" s="63"/>
      <c r="E868" s="64"/>
      <c r="F868" s="64"/>
      <c r="G868" s="63"/>
      <c r="H868" s="63"/>
      <c r="I868" s="63"/>
      <c r="J868" s="63"/>
      <c r="K868" s="63"/>
      <c r="L868" s="65"/>
    </row>
    <row r="869" customFormat="false" ht="45.6" hidden="false" customHeight="true" outlineLevel="0" collapsed="false">
      <c r="A869" s="60" t="n">
        <f aca="false">A865+E869</f>
        <v>564.5</v>
      </c>
      <c r="B869" s="67" t="s">
        <v>157</v>
      </c>
      <c r="C869" s="67" t="s">
        <v>659</v>
      </c>
      <c r="D869" s="63" t="s">
        <v>112</v>
      </c>
      <c r="E869" s="64" t="n">
        <v>1</v>
      </c>
      <c r="F869" s="63" t="s">
        <v>157</v>
      </c>
      <c r="G869" s="65" t="n">
        <v>1</v>
      </c>
      <c r="H869" s="63" t="n">
        <v>1</v>
      </c>
      <c r="I869" s="63"/>
      <c r="J869" s="63"/>
      <c r="K869" s="63"/>
      <c r="L869" s="65" t="n">
        <f aca="false">G869-H869</f>
        <v>0</v>
      </c>
    </row>
    <row r="870" customFormat="false" ht="45.6" hidden="false" customHeight="true" outlineLevel="0" collapsed="false">
      <c r="A870" s="60" t="n">
        <f aca="false">A869+E870</f>
        <v>565.5</v>
      </c>
      <c r="B870" s="67" t="s">
        <v>157</v>
      </c>
      <c r="C870" s="207" t="s">
        <v>660</v>
      </c>
      <c r="D870" s="63" t="s">
        <v>112</v>
      </c>
      <c r="E870" s="64" t="n">
        <v>1</v>
      </c>
      <c r="F870" s="63" t="s">
        <v>157</v>
      </c>
      <c r="G870" s="65" t="n">
        <v>1</v>
      </c>
      <c r="H870" s="65" t="n">
        <v>0</v>
      </c>
      <c r="I870" s="63"/>
      <c r="J870" s="63"/>
      <c r="K870" s="63"/>
      <c r="L870" s="65" t="n">
        <f aca="false">G870-H870</f>
        <v>1</v>
      </c>
    </row>
    <row r="871" customFormat="false" ht="45.6" hidden="false" customHeight="true" outlineLevel="0" collapsed="false">
      <c r="A871" s="60"/>
      <c r="B871" s="67"/>
      <c r="C871" s="67"/>
      <c r="D871" s="83"/>
      <c r="E871" s="84"/>
      <c r="F871" s="84"/>
      <c r="G871" s="63"/>
      <c r="H871" s="63"/>
      <c r="I871" s="66" t="n">
        <v>0</v>
      </c>
      <c r="J871" s="63"/>
      <c r="K871" s="63"/>
      <c r="L871" s="65"/>
    </row>
    <row r="872" customFormat="false" ht="50.45" hidden="false" customHeight="true" outlineLevel="0" collapsed="false">
      <c r="A872" s="60"/>
      <c r="B872" s="216" t="s">
        <v>661</v>
      </c>
      <c r="C872" s="257"/>
      <c r="D872" s="71"/>
      <c r="E872" s="58"/>
      <c r="F872" s="58"/>
      <c r="G872" s="65"/>
      <c r="H872" s="135"/>
      <c r="I872" s="243"/>
      <c r="J872" s="244"/>
      <c r="K872" s="245"/>
      <c r="L872" s="65"/>
    </row>
    <row r="873" customFormat="false" ht="45.6" hidden="false" customHeight="true" outlineLevel="0" collapsed="false">
      <c r="A873" s="60"/>
      <c r="B873" s="113"/>
      <c r="C873" s="102"/>
      <c r="D873" s="112"/>
      <c r="E873" s="77"/>
      <c r="F873" s="213"/>
      <c r="G873" s="65"/>
      <c r="H873" s="135"/>
      <c r="I873" s="65"/>
      <c r="J873" s="65"/>
      <c r="K873" s="65"/>
      <c r="L873" s="65"/>
    </row>
    <row r="874" customFormat="false" ht="45.6" hidden="false" customHeight="true" outlineLevel="0" collapsed="false">
      <c r="A874" s="60"/>
      <c r="B874" s="79" t="s">
        <v>643</v>
      </c>
      <c r="C874" s="80"/>
      <c r="D874" s="63"/>
      <c r="E874" s="64"/>
      <c r="F874" s="64"/>
      <c r="G874" s="63"/>
      <c r="H874" s="63"/>
      <c r="I874" s="76"/>
      <c r="J874" s="76"/>
      <c r="K874" s="76"/>
      <c r="L874" s="65"/>
    </row>
    <row r="875" customFormat="false" ht="45.6" hidden="false" customHeight="true" outlineLevel="0" collapsed="false">
      <c r="A875" s="60" t="n">
        <f aca="false">A870+E875</f>
        <v>566.5</v>
      </c>
      <c r="B875" s="67" t="s">
        <v>662</v>
      </c>
      <c r="C875" s="67" t="s">
        <v>663</v>
      </c>
      <c r="D875" s="63" t="s">
        <v>25</v>
      </c>
      <c r="E875" s="64" t="n">
        <v>1</v>
      </c>
      <c r="F875" s="64" t="s">
        <v>108</v>
      </c>
      <c r="G875" s="65" t="n">
        <v>1</v>
      </c>
      <c r="H875" s="65" t="n">
        <v>1</v>
      </c>
      <c r="I875" s="63"/>
      <c r="J875" s="63"/>
      <c r="K875" s="63"/>
      <c r="L875" s="65" t="n">
        <f aca="false">G875-H875</f>
        <v>0</v>
      </c>
    </row>
    <row r="876" customFormat="false" ht="45.6" hidden="false" customHeight="true" outlineLevel="0" collapsed="false">
      <c r="A876" s="60" t="n">
        <f aca="false">A875+E876</f>
        <v>567.5</v>
      </c>
      <c r="B876" s="67" t="s">
        <v>585</v>
      </c>
      <c r="C876" s="67" t="s">
        <v>664</v>
      </c>
      <c r="D876" s="63" t="s">
        <v>25</v>
      </c>
      <c r="E876" s="64" t="n">
        <v>1</v>
      </c>
      <c r="F876" s="64" t="s">
        <v>108</v>
      </c>
      <c r="G876" s="65" t="n">
        <v>1</v>
      </c>
      <c r="H876" s="65" t="n">
        <v>1</v>
      </c>
      <c r="I876" s="66" t="n">
        <v>0</v>
      </c>
      <c r="J876" s="63"/>
      <c r="K876" s="63"/>
      <c r="L876" s="65" t="n">
        <f aca="false">G876-H876</f>
        <v>0</v>
      </c>
    </row>
    <row r="877" customFormat="false" ht="45.6" hidden="false" customHeight="true" outlineLevel="0" collapsed="false">
      <c r="A877" s="60"/>
      <c r="B877" s="67"/>
      <c r="C877" s="67"/>
      <c r="D877" s="63"/>
      <c r="E877" s="64"/>
      <c r="F877" s="64"/>
      <c r="G877" s="63"/>
      <c r="H877" s="63"/>
      <c r="I877" s="66" t="n">
        <v>0</v>
      </c>
      <c r="J877" s="63"/>
      <c r="K877" s="63"/>
      <c r="L877" s="65"/>
    </row>
    <row r="878" customFormat="false" ht="45.6" hidden="false" customHeight="true" outlineLevel="0" collapsed="false">
      <c r="A878" s="60"/>
      <c r="B878" s="79" t="s">
        <v>665</v>
      </c>
      <c r="C878" s="67"/>
      <c r="D878" s="63"/>
      <c r="E878" s="64"/>
      <c r="F878" s="64"/>
      <c r="G878" s="63"/>
      <c r="H878" s="63"/>
      <c r="I878" s="63"/>
      <c r="J878" s="63"/>
      <c r="K878" s="63"/>
      <c r="L878" s="65"/>
    </row>
    <row r="879" customFormat="false" ht="45.6" hidden="false" customHeight="true" outlineLevel="0" collapsed="false">
      <c r="A879" s="60" t="n">
        <f aca="false">A876+E879</f>
        <v>568.5</v>
      </c>
      <c r="B879" s="67" t="s">
        <v>104</v>
      </c>
      <c r="C879" s="82" t="s">
        <v>40</v>
      </c>
      <c r="D879" s="63" t="s">
        <v>215</v>
      </c>
      <c r="E879" s="64" t="n">
        <v>1</v>
      </c>
      <c r="F879" s="64" t="s">
        <v>144</v>
      </c>
      <c r="G879" s="65" t="n">
        <v>1</v>
      </c>
      <c r="H879" s="65" t="n">
        <v>0</v>
      </c>
      <c r="I879" s="63"/>
      <c r="J879" s="63"/>
      <c r="K879" s="63"/>
      <c r="L879" s="65" t="n">
        <f aca="false">G879-H879</f>
        <v>1</v>
      </c>
    </row>
    <row r="880" customFormat="false" ht="45.6" hidden="false" customHeight="true" outlineLevel="0" collapsed="false">
      <c r="A880" s="60" t="n">
        <f aca="false">A879+E879</f>
        <v>569.5</v>
      </c>
      <c r="B880" s="67" t="s">
        <v>104</v>
      </c>
      <c r="C880" s="62" t="s">
        <v>666</v>
      </c>
      <c r="D880" s="63" t="s">
        <v>25</v>
      </c>
      <c r="E880" s="64" t="n">
        <v>1</v>
      </c>
      <c r="F880" s="64" t="s">
        <v>106</v>
      </c>
      <c r="G880" s="65" t="n">
        <v>1</v>
      </c>
      <c r="H880" s="65" t="n">
        <v>1</v>
      </c>
      <c r="I880" s="66" t="n">
        <v>0</v>
      </c>
      <c r="J880" s="63"/>
      <c r="K880" s="63"/>
      <c r="L880" s="65" t="n">
        <f aca="false">G880-H880</f>
        <v>0</v>
      </c>
    </row>
    <row r="881" customFormat="false" ht="45.6" hidden="false" customHeight="true" outlineLevel="0" collapsed="false">
      <c r="A881" s="60" t="n">
        <f aca="false">A880+E880</f>
        <v>570.5</v>
      </c>
      <c r="B881" s="67" t="s">
        <v>104</v>
      </c>
      <c r="C881" s="67" t="s">
        <v>667</v>
      </c>
      <c r="D881" s="63" t="s">
        <v>34</v>
      </c>
      <c r="E881" s="64" t="n">
        <v>1</v>
      </c>
      <c r="F881" s="64" t="s">
        <v>108</v>
      </c>
      <c r="G881" s="65" t="n">
        <v>1</v>
      </c>
      <c r="H881" s="65" t="n">
        <v>1</v>
      </c>
      <c r="I881" s="66" t="n">
        <v>0</v>
      </c>
      <c r="J881" s="63"/>
      <c r="K881" s="63"/>
      <c r="L881" s="65" t="n">
        <f aca="false">G881-H881</f>
        <v>0</v>
      </c>
    </row>
    <row r="882" customFormat="false" ht="45.6" hidden="false" customHeight="true" outlineLevel="0" collapsed="false">
      <c r="A882" s="60" t="n">
        <f aca="false">A881+E881</f>
        <v>571.5</v>
      </c>
      <c r="B882" s="67" t="s">
        <v>104</v>
      </c>
      <c r="C882" s="82" t="s">
        <v>40</v>
      </c>
      <c r="D882" s="63" t="s">
        <v>34</v>
      </c>
      <c r="E882" s="64" t="n">
        <v>1</v>
      </c>
      <c r="F882" s="64" t="s">
        <v>108</v>
      </c>
      <c r="G882" s="65" t="n">
        <v>1</v>
      </c>
      <c r="H882" s="65" t="n">
        <v>0</v>
      </c>
      <c r="I882" s="66" t="n">
        <v>0</v>
      </c>
      <c r="J882" s="63"/>
      <c r="K882" s="63"/>
      <c r="L882" s="65" t="n">
        <f aca="false">G882-H882</f>
        <v>1</v>
      </c>
    </row>
    <row r="883" customFormat="false" ht="45.6" hidden="false" customHeight="true" outlineLevel="0" collapsed="false">
      <c r="A883" s="60" t="n">
        <f aca="false">A882+E882</f>
        <v>572.5</v>
      </c>
      <c r="B883" s="67" t="s">
        <v>104</v>
      </c>
      <c r="C883" s="82" t="s">
        <v>40</v>
      </c>
      <c r="D883" s="63" t="s">
        <v>34</v>
      </c>
      <c r="E883" s="64" t="n">
        <v>1</v>
      </c>
      <c r="F883" s="64" t="s">
        <v>108</v>
      </c>
      <c r="G883" s="65" t="n">
        <v>1</v>
      </c>
      <c r="H883" s="65" t="n">
        <v>0</v>
      </c>
      <c r="I883" s="66" t="n">
        <v>0</v>
      </c>
      <c r="J883" s="63"/>
      <c r="K883" s="63"/>
      <c r="L883" s="65" t="n">
        <f aca="false">G883-H883</f>
        <v>1</v>
      </c>
    </row>
    <row r="884" customFormat="false" ht="45.6" hidden="false" customHeight="true" outlineLevel="0" collapsed="false">
      <c r="A884" s="60" t="n">
        <f aca="false">A883+E883</f>
        <v>573.5</v>
      </c>
      <c r="B884" s="67" t="s">
        <v>104</v>
      </c>
      <c r="C884" s="91" t="s">
        <v>668</v>
      </c>
      <c r="D884" s="63" t="s">
        <v>34</v>
      </c>
      <c r="E884" s="64" t="n">
        <v>1</v>
      </c>
      <c r="F884" s="64" t="s">
        <v>108</v>
      </c>
      <c r="G884" s="65" t="n">
        <v>1</v>
      </c>
      <c r="H884" s="65" t="n">
        <v>1</v>
      </c>
      <c r="I884" s="66" t="n">
        <v>0</v>
      </c>
      <c r="J884" s="63"/>
      <c r="K884" s="63"/>
      <c r="L884" s="65" t="n">
        <f aca="false">G884-H884</f>
        <v>0</v>
      </c>
    </row>
    <row r="885" customFormat="false" ht="45.6" hidden="false" customHeight="true" outlineLevel="0" collapsed="false">
      <c r="A885" s="60" t="n">
        <f aca="false">A884+E884</f>
        <v>574.5</v>
      </c>
      <c r="B885" s="67" t="s">
        <v>104</v>
      </c>
      <c r="C885" s="62" t="s">
        <v>669</v>
      </c>
      <c r="D885" s="63" t="s">
        <v>25</v>
      </c>
      <c r="E885" s="64" t="n">
        <v>1</v>
      </c>
      <c r="F885" s="64" t="s">
        <v>106</v>
      </c>
      <c r="G885" s="65" t="n">
        <v>1</v>
      </c>
      <c r="H885" s="65" t="n">
        <v>1</v>
      </c>
      <c r="I885" s="66" t="n">
        <v>0</v>
      </c>
      <c r="J885" s="63"/>
      <c r="K885" s="63"/>
      <c r="L885" s="65" t="n">
        <f aca="false">G885-H885</f>
        <v>0</v>
      </c>
    </row>
    <row r="886" customFormat="false" ht="45.6" hidden="false" customHeight="true" outlineLevel="0" collapsed="false">
      <c r="A886" s="60" t="n">
        <f aca="false">A885+E885</f>
        <v>575.5</v>
      </c>
      <c r="B886" s="67" t="s">
        <v>104</v>
      </c>
      <c r="C886" s="67" t="s">
        <v>670</v>
      </c>
      <c r="D886" s="65" t="s">
        <v>34</v>
      </c>
      <c r="E886" s="64" t="n">
        <v>1</v>
      </c>
      <c r="F886" s="64" t="s">
        <v>108</v>
      </c>
      <c r="G886" s="65" t="n">
        <v>1</v>
      </c>
      <c r="H886" s="65" t="n">
        <v>1</v>
      </c>
      <c r="I886" s="66" t="n">
        <v>0</v>
      </c>
      <c r="J886" s="63"/>
      <c r="K886" s="63"/>
      <c r="L886" s="65" t="n">
        <f aca="false">G886-H886</f>
        <v>0</v>
      </c>
    </row>
    <row r="887" customFormat="false" ht="45.6" hidden="false" customHeight="true" outlineLevel="0" collapsed="false">
      <c r="A887" s="60" t="n">
        <f aca="false">A886+E886</f>
        <v>576.5</v>
      </c>
      <c r="B887" s="67" t="s">
        <v>104</v>
      </c>
      <c r="C887" s="91" t="s">
        <v>671</v>
      </c>
      <c r="D887" s="65" t="s">
        <v>34</v>
      </c>
      <c r="E887" s="138" t="n">
        <v>1</v>
      </c>
      <c r="F887" s="64" t="s">
        <v>108</v>
      </c>
      <c r="G887" s="65" t="n">
        <v>1</v>
      </c>
      <c r="H887" s="65" t="n">
        <v>1</v>
      </c>
      <c r="I887" s="66" t="n">
        <v>0</v>
      </c>
      <c r="J887" s="63"/>
      <c r="K887" s="63"/>
      <c r="L887" s="65" t="n">
        <f aca="false">G887-H887</f>
        <v>0</v>
      </c>
    </row>
    <row r="888" customFormat="false" ht="45.6" hidden="false" customHeight="true" outlineLevel="0" collapsed="false">
      <c r="A888" s="60"/>
      <c r="B888" s="67"/>
      <c r="C888" s="258"/>
      <c r="D888" s="95"/>
      <c r="E888" s="259"/>
      <c r="F888" s="84"/>
      <c r="G888" s="63"/>
      <c r="H888" s="63"/>
      <c r="I888" s="66" t="n">
        <v>0</v>
      </c>
      <c r="J888" s="63"/>
      <c r="K888" s="63"/>
      <c r="L888" s="65"/>
    </row>
    <row r="889" customFormat="false" ht="45.6" hidden="false" customHeight="true" outlineLevel="0" collapsed="false">
      <c r="A889" s="60"/>
      <c r="B889" s="75" t="s">
        <v>672</v>
      </c>
      <c r="C889" s="71"/>
      <c r="D889" s="72"/>
      <c r="E889" s="58"/>
      <c r="F889" s="58"/>
      <c r="G889" s="90"/>
      <c r="H889" s="76"/>
      <c r="I889" s="133"/>
      <c r="J889" s="133"/>
      <c r="K889" s="133"/>
      <c r="L889" s="65"/>
    </row>
    <row r="890" customFormat="false" ht="45.6" hidden="false" customHeight="true" outlineLevel="0" collapsed="false">
      <c r="A890" s="60"/>
      <c r="B890" s="260"/>
      <c r="C890" s="112"/>
      <c r="D890" s="76"/>
      <c r="E890" s="202"/>
      <c r="F890" s="77"/>
      <c r="G890" s="65"/>
      <c r="H890" s="65"/>
      <c r="I890" s="76"/>
      <c r="J890" s="76"/>
      <c r="K890" s="76"/>
      <c r="L890" s="65"/>
    </row>
    <row r="891" customFormat="false" ht="45.6" hidden="false" customHeight="true" outlineLevel="0" collapsed="false">
      <c r="A891" s="60"/>
      <c r="B891" s="79" t="s">
        <v>673</v>
      </c>
      <c r="C891" s="80"/>
      <c r="D891" s="65"/>
      <c r="E891" s="138"/>
      <c r="F891" s="64"/>
      <c r="G891" s="63"/>
      <c r="H891" s="63"/>
      <c r="I891" s="65"/>
      <c r="J891" s="65"/>
      <c r="K891" s="65"/>
      <c r="L891" s="65"/>
    </row>
    <row r="892" customFormat="false" ht="45.6" hidden="false" customHeight="true" outlineLevel="0" collapsed="false">
      <c r="A892" s="60" t="n">
        <f aca="false">A887+E892</f>
        <v>577.5</v>
      </c>
      <c r="B892" s="67" t="s">
        <v>240</v>
      </c>
      <c r="C892" s="67" t="s">
        <v>674</v>
      </c>
      <c r="D892" s="65" t="s">
        <v>25</v>
      </c>
      <c r="E892" s="138" t="n">
        <v>1</v>
      </c>
      <c r="F892" s="64" t="s">
        <v>96</v>
      </c>
      <c r="G892" s="65" t="n">
        <v>1</v>
      </c>
      <c r="H892" s="65" t="n">
        <v>1</v>
      </c>
      <c r="I892" s="63"/>
      <c r="J892" s="63"/>
      <c r="K892" s="63"/>
      <c r="L892" s="65" t="n">
        <f aca="false">G892-H892</f>
        <v>0</v>
      </c>
    </row>
    <row r="893" customFormat="false" ht="45.6" hidden="false" customHeight="true" outlineLevel="0" collapsed="false">
      <c r="A893" s="60" t="n">
        <f aca="false">A892+E893</f>
        <v>578</v>
      </c>
      <c r="B893" s="67" t="s">
        <v>97</v>
      </c>
      <c r="C893" s="82" t="s">
        <v>40</v>
      </c>
      <c r="D893" s="261" t="s">
        <v>25</v>
      </c>
      <c r="E893" s="193" t="n">
        <v>0.5</v>
      </c>
      <c r="F893" s="193" t="s">
        <v>96</v>
      </c>
      <c r="G893" s="88" t="n">
        <v>0.5</v>
      </c>
      <c r="H893" s="88" t="n">
        <v>0</v>
      </c>
      <c r="I893" s="66" t="n">
        <v>0</v>
      </c>
      <c r="J893" s="63"/>
      <c r="K893" s="63"/>
      <c r="L893" s="88" t="n">
        <v>0.5</v>
      </c>
    </row>
    <row r="894" customFormat="false" ht="45.6" hidden="false" customHeight="true" outlineLevel="0" collapsed="false">
      <c r="A894" s="60" t="n">
        <f aca="false">A893+E894</f>
        <v>578.5</v>
      </c>
      <c r="B894" s="67" t="s">
        <v>97</v>
      </c>
      <c r="C894" s="67" t="s">
        <v>675</v>
      </c>
      <c r="D894" s="65" t="s">
        <v>25</v>
      </c>
      <c r="E894" s="64" t="n">
        <v>0.5</v>
      </c>
      <c r="F894" s="64" t="s">
        <v>96</v>
      </c>
      <c r="G894" s="88" t="n">
        <v>0.5</v>
      </c>
      <c r="H894" s="88" t="n">
        <v>0.5</v>
      </c>
      <c r="I894" s="63"/>
      <c r="J894" s="63"/>
      <c r="K894" s="63"/>
      <c r="L894" s="65" t="n">
        <f aca="false">G894-H894</f>
        <v>0</v>
      </c>
    </row>
    <row r="895" customFormat="false" ht="45.6" hidden="false" customHeight="true" outlineLevel="0" collapsed="false">
      <c r="A895" s="60" t="n">
        <f aca="false">A894+E895</f>
        <v>579.5</v>
      </c>
      <c r="B895" s="67" t="s">
        <v>97</v>
      </c>
      <c r="C895" s="67" t="s">
        <v>676</v>
      </c>
      <c r="D895" s="65" t="s">
        <v>25</v>
      </c>
      <c r="E895" s="86" t="n">
        <v>1</v>
      </c>
      <c r="F895" s="64" t="s">
        <v>96</v>
      </c>
      <c r="G895" s="65" t="n">
        <v>1</v>
      </c>
      <c r="H895" s="65" t="n">
        <v>1</v>
      </c>
      <c r="I895" s="63"/>
      <c r="J895" s="63"/>
      <c r="K895" s="63"/>
      <c r="L895" s="65" t="n">
        <f aca="false">G895-H895</f>
        <v>0</v>
      </c>
    </row>
    <row r="896" customFormat="false" ht="45.6" hidden="false" customHeight="true" outlineLevel="0" collapsed="false">
      <c r="A896" s="60" t="n">
        <f aca="false">A895+E896</f>
        <v>580.5</v>
      </c>
      <c r="B896" s="67" t="s">
        <v>97</v>
      </c>
      <c r="C896" s="179" t="s">
        <v>40</v>
      </c>
      <c r="D896" s="63" t="s">
        <v>25</v>
      </c>
      <c r="E896" s="64" t="n">
        <v>1</v>
      </c>
      <c r="F896" s="64" t="s">
        <v>96</v>
      </c>
      <c r="G896" s="65" t="n">
        <v>1</v>
      </c>
      <c r="H896" s="65" t="n">
        <v>0</v>
      </c>
      <c r="I896" s="63"/>
      <c r="J896" s="63"/>
      <c r="K896" s="63"/>
      <c r="L896" s="65" t="n">
        <f aca="false">G896-H896</f>
        <v>1</v>
      </c>
    </row>
    <row r="897" customFormat="false" ht="45.6" hidden="false" customHeight="true" outlineLevel="0" collapsed="false">
      <c r="A897" s="60"/>
      <c r="B897" s="67"/>
      <c r="C897" s="67"/>
      <c r="D897" s="65"/>
      <c r="E897" s="86"/>
      <c r="F897" s="64"/>
      <c r="G897" s="65"/>
      <c r="H897" s="65"/>
      <c r="I897" s="63"/>
      <c r="J897" s="63"/>
      <c r="K897" s="63"/>
      <c r="L897" s="65"/>
    </row>
    <row r="898" customFormat="false" ht="45.6" hidden="false" customHeight="true" outlineLevel="0" collapsed="false">
      <c r="A898" s="60"/>
      <c r="B898" s="79" t="s">
        <v>677</v>
      </c>
      <c r="C898" s="79"/>
      <c r="D898" s="65"/>
      <c r="E898" s="86"/>
      <c r="F898" s="86"/>
      <c r="G898" s="65"/>
      <c r="H898" s="63"/>
      <c r="I898" s="66"/>
      <c r="J898" s="63"/>
      <c r="K898" s="63"/>
      <c r="L898" s="65"/>
    </row>
    <row r="899" customFormat="false" ht="45.6" hidden="false" customHeight="true" outlineLevel="0" collapsed="false">
      <c r="A899" s="60"/>
      <c r="B899" s="239"/>
      <c r="C899" s="239"/>
      <c r="D899" s="65"/>
      <c r="E899" s="86"/>
      <c r="F899" s="86"/>
      <c r="G899" s="65"/>
      <c r="H899" s="63"/>
      <c r="I899" s="63"/>
      <c r="J899" s="63"/>
      <c r="K899" s="63"/>
      <c r="L899" s="65"/>
    </row>
    <row r="900" customFormat="false" ht="45.6" hidden="false" customHeight="true" outlineLevel="0" collapsed="false">
      <c r="A900" s="60" t="n">
        <f aca="false">A896+E900</f>
        <v>581.5</v>
      </c>
      <c r="B900" s="67" t="s">
        <v>613</v>
      </c>
      <c r="C900" s="67" t="s">
        <v>678</v>
      </c>
      <c r="D900" s="65" t="s">
        <v>25</v>
      </c>
      <c r="E900" s="86" t="n">
        <v>1</v>
      </c>
      <c r="F900" s="64" t="s">
        <v>108</v>
      </c>
      <c r="G900" s="65" t="n">
        <v>1</v>
      </c>
      <c r="H900" s="65" t="n">
        <v>1</v>
      </c>
      <c r="I900" s="63"/>
      <c r="J900" s="63"/>
      <c r="K900" s="63"/>
      <c r="L900" s="65" t="n">
        <f aca="false">G900-H900</f>
        <v>0</v>
      </c>
    </row>
    <row r="901" customFormat="false" ht="45.6" hidden="false" customHeight="true" outlineLevel="0" collapsed="false">
      <c r="A901" s="60"/>
      <c r="B901" s="67"/>
      <c r="C901" s="67"/>
      <c r="D901" s="65"/>
      <c r="E901" s="86"/>
      <c r="F901" s="86"/>
      <c r="G901" s="65"/>
      <c r="H901" s="63"/>
      <c r="I901" s="66" t="n">
        <v>0</v>
      </c>
      <c r="J901" s="63"/>
      <c r="K901" s="63"/>
      <c r="L901" s="65"/>
    </row>
    <row r="902" customFormat="false" ht="45.6" hidden="false" customHeight="true" outlineLevel="0" collapsed="false">
      <c r="A902" s="60"/>
      <c r="B902" s="79" t="s">
        <v>679</v>
      </c>
      <c r="C902" s="79"/>
      <c r="D902" s="65"/>
      <c r="E902" s="86"/>
      <c r="F902" s="86"/>
      <c r="G902" s="65"/>
      <c r="H902" s="63"/>
      <c r="I902" s="63"/>
      <c r="J902" s="63"/>
      <c r="K902" s="63"/>
      <c r="L902" s="65"/>
    </row>
    <row r="903" customFormat="false" ht="45.6" hidden="false" customHeight="true" outlineLevel="0" collapsed="false">
      <c r="A903" s="60"/>
      <c r="B903" s="239"/>
      <c r="C903" s="239"/>
      <c r="D903" s="65"/>
      <c r="E903" s="86"/>
      <c r="F903" s="86"/>
      <c r="G903" s="65"/>
      <c r="H903" s="63"/>
      <c r="I903" s="63"/>
      <c r="J903" s="63"/>
      <c r="K903" s="63"/>
      <c r="L903" s="65"/>
    </row>
    <row r="904" customFormat="false" ht="45.6" hidden="false" customHeight="true" outlineLevel="0" collapsed="false">
      <c r="A904" s="60" t="n">
        <f aca="false">A900+E904</f>
        <v>582.5</v>
      </c>
      <c r="B904" s="67" t="s">
        <v>104</v>
      </c>
      <c r="C904" s="67" t="s">
        <v>680</v>
      </c>
      <c r="D904" s="65" t="s">
        <v>34</v>
      </c>
      <c r="E904" s="86" t="n">
        <v>1</v>
      </c>
      <c r="F904" s="64" t="s">
        <v>108</v>
      </c>
      <c r="G904" s="65" t="n">
        <v>1</v>
      </c>
      <c r="H904" s="65" t="n">
        <v>1</v>
      </c>
      <c r="I904" s="66" t="n">
        <v>0</v>
      </c>
      <c r="J904" s="63"/>
      <c r="K904" s="63"/>
      <c r="L904" s="65" t="n">
        <f aca="false">G904-H904</f>
        <v>0</v>
      </c>
    </row>
    <row r="905" customFormat="false" ht="45.6" hidden="false" customHeight="true" outlineLevel="0" collapsed="false">
      <c r="A905" s="60"/>
      <c r="B905" s="67"/>
      <c r="C905" s="67"/>
      <c r="D905" s="65"/>
      <c r="E905" s="86"/>
      <c r="F905" s="86"/>
      <c r="G905" s="65"/>
      <c r="H905" s="63"/>
      <c r="I905" s="66" t="n">
        <v>0</v>
      </c>
      <c r="J905" s="63"/>
      <c r="K905" s="63"/>
      <c r="L905" s="65"/>
    </row>
    <row r="906" customFormat="false" ht="45.6" hidden="false" customHeight="true" outlineLevel="0" collapsed="false">
      <c r="A906" s="60"/>
      <c r="B906" s="79" t="s">
        <v>681</v>
      </c>
      <c r="C906" s="79"/>
      <c r="D906" s="65"/>
      <c r="E906" s="86"/>
      <c r="F906" s="86"/>
      <c r="G906" s="65"/>
      <c r="H906" s="63"/>
      <c r="I906" s="63"/>
      <c r="J906" s="63"/>
      <c r="K906" s="63"/>
      <c r="L906" s="65"/>
    </row>
    <row r="907" customFormat="false" ht="45.6" hidden="false" customHeight="true" outlineLevel="0" collapsed="false">
      <c r="A907" s="60"/>
      <c r="B907" s="239"/>
      <c r="C907" s="239"/>
      <c r="D907" s="65"/>
      <c r="E907" s="86"/>
      <c r="F907" s="86"/>
      <c r="G907" s="65"/>
      <c r="H907" s="63"/>
      <c r="I907" s="63"/>
      <c r="J907" s="63"/>
      <c r="K907" s="63"/>
      <c r="L907" s="65"/>
    </row>
    <row r="908" customFormat="false" ht="45.6" hidden="false" customHeight="true" outlineLevel="0" collapsed="false">
      <c r="A908" s="60" t="n">
        <f aca="false">A904+E908</f>
        <v>583.5</v>
      </c>
      <c r="B908" s="67" t="s">
        <v>104</v>
      </c>
      <c r="C908" s="67" t="s">
        <v>682</v>
      </c>
      <c r="D908" s="65" t="s">
        <v>34</v>
      </c>
      <c r="E908" s="86" t="n">
        <v>1</v>
      </c>
      <c r="F908" s="64" t="s">
        <v>108</v>
      </c>
      <c r="G908" s="65" t="n">
        <v>1</v>
      </c>
      <c r="H908" s="65" t="n">
        <v>1</v>
      </c>
      <c r="I908" s="63"/>
      <c r="J908" s="63"/>
      <c r="K908" s="63"/>
      <c r="L908" s="65" t="n">
        <f aca="false">G908-H908</f>
        <v>0</v>
      </c>
    </row>
    <row r="909" customFormat="false" ht="45.6" hidden="false" customHeight="true" outlineLevel="0" collapsed="false">
      <c r="A909" s="60" t="n">
        <f aca="false">A908+E909</f>
        <v>584.5</v>
      </c>
      <c r="B909" s="67" t="s">
        <v>104</v>
      </c>
      <c r="C909" s="67" t="s">
        <v>683</v>
      </c>
      <c r="D909" s="63" t="s">
        <v>34</v>
      </c>
      <c r="E909" s="64" t="n">
        <v>1</v>
      </c>
      <c r="F909" s="64" t="s">
        <v>108</v>
      </c>
      <c r="G909" s="65" t="n">
        <v>1</v>
      </c>
      <c r="H909" s="65" t="n">
        <v>1</v>
      </c>
      <c r="I909" s="66" t="n">
        <v>0</v>
      </c>
      <c r="J909" s="63"/>
      <c r="K909" s="63"/>
      <c r="L909" s="65" t="n">
        <f aca="false">G909-H909</f>
        <v>0</v>
      </c>
    </row>
    <row r="910" customFormat="false" ht="45.6" hidden="false" customHeight="true" outlineLevel="0" collapsed="false">
      <c r="A910" s="60"/>
      <c r="B910" s="67"/>
      <c r="C910" s="67"/>
      <c r="D910" s="63"/>
      <c r="E910" s="64"/>
      <c r="F910" s="64"/>
      <c r="G910" s="63"/>
      <c r="H910" s="63"/>
      <c r="I910" s="66" t="n">
        <v>0</v>
      </c>
      <c r="J910" s="63"/>
      <c r="K910" s="63"/>
      <c r="L910" s="65"/>
    </row>
    <row r="911" customFormat="false" ht="45.6" hidden="false" customHeight="true" outlineLevel="0" collapsed="false">
      <c r="A911" s="60"/>
      <c r="B911" s="79" t="s">
        <v>684</v>
      </c>
      <c r="C911" s="189"/>
      <c r="D911" s="63"/>
      <c r="E911" s="64"/>
      <c r="F911" s="64"/>
      <c r="G911" s="63"/>
      <c r="H911" s="63"/>
      <c r="I911" s="63"/>
      <c r="J911" s="63"/>
      <c r="K911" s="63"/>
      <c r="L911" s="65"/>
    </row>
    <row r="912" customFormat="false" ht="45.6" hidden="false" customHeight="true" outlineLevel="0" collapsed="false">
      <c r="A912" s="60" t="n">
        <f aca="false">A909+E912</f>
        <v>585.5</v>
      </c>
      <c r="B912" s="69" t="s">
        <v>685</v>
      </c>
      <c r="C912" s="69" t="s">
        <v>686</v>
      </c>
      <c r="D912" s="83" t="s">
        <v>112</v>
      </c>
      <c r="E912" s="84" t="n">
        <v>1</v>
      </c>
      <c r="F912" s="83" t="s">
        <v>685</v>
      </c>
      <c r="G912" s="65" t="n">
        <v>1</v>
      </c>
      <c r="H912" s="65" t="n">
        <v>1</v>
      </c>
      <c r="I912" s="63"/>
      <c r="J912" s="63"/>
      <c r="K912" s="63"/>
      <c r="L912" s="65" t="n">
        <f aca="false">G912-H912</f>
        <v>0</v>
      </c>
    </row>
    <row r="913" customFormat="false" ht="45.6" hidden="false" customHeight="true" outlineLevel="0" collapsed="false">
      <c r="A913" s="60"/>
      <c r="B913" s="69"/>
      <c r="C913" s="69"/>
      <c r="D913" s="83"/>
      <c r="E913" s="84"/>
      <c r="F913" s="84"/>
      <c r="G913" s="83"/>
      <c r="H913" s="83"/>
      <c r="I913" s="66" t="n">
        <v>0</v>
      </c>
      <c r="J913" s="63"/>
      <c r="K913" s="63"/>
      <c r="L913" s="65"/>
    </row>
    <row r="914" customFormat="false" ht="45.6" hidden="false" customHeight="true" outlineLevel="0" collapsed="false">
      <c r="A914" s="60"/>
      <c r="B914" s="79" t="s">
        <v>157</v>
      </c>
      <c r="C914" s="80"/>
      <c r="D914" s="63"/>
      <c r="E914" s="64"/>
      <c r="F914" s="64"/>
      <c r="G914" s="63"/>
      <c r="H914" s="63"/>
      <c r="I914" s="83"/>
      <c r="J914" s="83"/>
      <c r="K914" s="83"/>
      <c r="L914" s="65"/>
    </row>
    <row r="915" customFormat="false" ht="45.6" hidden="false" customHeight="true" outlineLevel="0" collapsed="false">
      <c r="A915" s="60" t="n">
        <f aca="false">A912+E915</f>
        <v>586.5</v>
      </c>
      <c r="B915" s="67" t="s">
        <v>157</v>
      </c>
      <c r="C915" s="62" t="s">
        <v>687</v>
      </c>
      <c r="D915" s="63" t="s">
        <v>112</v>
      </c>
      <c r="E915" s="64" t="n">
        <v>1</v>
      </c>
      <c r="F915" s="63" t="s">
        <v>157</v>
      </c>
      <c r="G915" s="65" t="n">
        <v>1</v>
      </c>
      <c r="H915" s="65" t="n">
        <v>1</v>
      </c>
      <c r="I915" s="63"/>
      <c r="J915" s="63"/>
      <c r="K915" s="63"/>
      <c r="L915" s="65" t="n">
        <f aca="false">G915-H915</f>
        <v>0</v>
      </c>
    </row>
    <row r="916" customFormat="false" ht="45.6" hidden="false" customHeight="true" outlineLevel="0" collapsed="false">
      <c r="A916" s="60"/>
      <c r="B916" s="67"/>
      <c r="C916" s="116"/>
      <c r="D916" s="63"/>
      <c r="E916" s="64"/>
      <c r="F916" s="63"/>
      <c r="G916" s="65"/>
      <c r="H916" s="65"/>
      <c r="I916" s="243"/>
      <c r="J916" s="244"/>
      <c r="K916" s="245"/>
      <c r="L916" s="65"/>
    </row>
    <row r="917" customFormat="false" ht="64.9" hidden="false" customHeight="true" outlineLevel="0" collapsed="false">
      <c r="A917" s="60"/>
      <c r="B917" s="262" t="s">
        <v>688</v>
      </c>
      <c r="C917" s="116"/>
      <c r="D917" s="65"/>
      <c r="E917" s="86"/>
      <c r="F917" s="86"/>
      <c r="G917" s="72"/>
      <c r="H917" s="72"/>
      <c r="I917" s="63"/>
      <c r="J917" s="63"/>
      <c r="K917" s="63"/>
      <c r="L917" s="65"/>
    </row>
    <row r="918" customFormat="false" ht="45.6" hidden="false" customHeight="true" outlineLevel="0" collapsed="false">
      <c r="A918" s="60"/>
      <c r="B918" s="263"/>
      <c r="C918" s="264"/>
      <c r="D918" s="76"/>
      <c r="E918" s="77"/>
      <c r="F918" s="77"/>
      <c r="G918" s="72"/>
      <c r="H918" s="72"/>
      <c r="I918" s="97"/>
      <c r="J918" s="97"/>
      <c r="K918" s="97"/>
      <c r="L918" s="65"/>
    </row>
    <row r="919" customFormat="false" ht="45.6" hidden="false" customHeight="true" outlineLevel="0" collapsed="false">
      <c r="A919" s="60"/>
      <c r="B919" s="262" t="s">
        <v>689</v>
      </c>
      <c r="C919" s="265"/>
      <c r="D919" s="72"/>
      <c r="E919" s="58"/>
      <c r="F919" s="58"/>
      <c r="G919" s="72"/>
      <c r="H919" s="72"/>
      <c r="I919" s="78"/>
      <c r="J919" s="78"/>
      <c r="K919" s="78"/>
      <c r="L919" s="65"/>
    </row>
    <row r="920" customFormat="false" ht="45.6" hidden="false" customHeight="true" outlineLevel="0" collapsed="false">
      <c r="A920" s="60"/>
      <c r="B920" s="266"/>
      <c r="C920" s="267"/>
      <c r="D920" s="72"/>
      <c r="E920" s="58"/>
      <c r="F920" s="58"/>
      <c r="G920" s="72"/>
      <c r="H920" s="72"/>
      <c r="I920" s="268"/>
      <c r="J920" s="268"/>
      <c r="K920" s="268"/>
      <c r="L920" s="65"/>
    </row>
    <row r="921" customFormat="false" ht="45.6" hidden="false" customHeight="true" outlineLevel="0" collapsed="false">
      <c r="A921" s="60"/>
      <c r="B921" s="269" t="s">
        <v>690</v>
      </c>
      <c r="C921" s="270"/>
      <c r="D921" s="201"/>
      <c r="E921" s="58"/>
      <c r="F921" s="58"/>
      <c r="G921" s="65"/>
      <c r="H921" s="65"/>
      <c r="I921" s="72"/>
      <c r="J921" s="72"/>
      <c r="K921" s="72"/>
      <c r="L921" s="65"/>
    </row>
    <row r="922" customFormat="false" ht="45.6" hidden="false" customHeight="true" outlineLevel="0" collapsed="false">
      <c r="A922" s="60"/>
      <c r="B922" s="271"/>
      <c r="C922" s="134"/>
      <c r="D922" s="65"/>
      <c r="E922" s="86"/>
      <c r="F922" s="86"/>
      <c r="G922" s="65"/>
      <c r="H922" s="65"/>
      <c r="I922" s="65"/>
      <c r="J922" s="65"/>
      <c r="K922" s="65"/>
      <c r="L922" s="65"/>
    </row>
    <row r="923" customFormat="false" ht="45.6" hidden="false" customHeight="true" outlineLevel="0" collapsed="false">
      <c r="A923" s="60"/>
      <c r="B923" s="262" t="s">
        <v>691</v>
      </c>
      <c r="C923" s="262"/>
      <c r="D923" s="63"/>
      <c r="E923" s="64"/>
      <c r="F923" s="64"/>
      <c r="G923" s="63"/>
      <c r="H923" s="63"/>
      <c r="I923" s="65"/>
      <c r="J923" s="65"/>
      <c r="K923" s="65"/>
      <c r="L923" s="65"/>
    </row>
    <row r="924" customFormat="false" ht="45.6" hidden="false" customHeight="true" outlineLevel="0" collapsed="false">
      <c r="A924" s="60"/>
      <c r="B924" s="272" t="s">
        <v>94</v>
      </c>
      <c r="C924" s="91"/>
      <c r="D924" s="63"/>
      <c r="E924" s="64"/>
      <c r="F924" s="64"/>
      <c r="G924" s="63"/>
      <c r="H924" s="63"/>
      <c r="I924" s="63"/>
      <c r="J924" s="63"/>
      <c r="K924" s="63"/>
      <c r="L924" s="65"/>
    </row>
    <row r="925" customFormat="false" ht="45.6" hidden="false" customHeight="true" outlineLevel="0" collapsed="false">
      <c r="A925" s="60" t="n">
        <f aca="false">A915+E925</f>
        <v>587.5</v>
      </c>
      <c r="B925" s="67" t="s">
        <v>97</v>
      </c>
      <c r="C925" s="91" t="s">
        <v>692</v>
      </c>
      <c r="D925" s="63" t="s">
        <v>25</v>
      </c>
      <c r="E925" s="64" t="n">
        <v>1</v>
      </c>
      <c r="F925" s="64" t="s">
        <v>96</v>
      </c>
      <c r="G925" s="65" t="n">
        <v>1</v>
      </c>
      <c r="H925" s="65" t="n">
        <v>1</v>
      </c>
      <c r="I925" s="63"/>
      <c r="J925" s="63"/>
      <c r="K925" s="63"/>
      <c r="L925" s="65" t="n">
        <f aca="false">G925-H925</f>
        <v>0</v>
      </c>
    </row>
    <row r="926" customFormat="false" ht="45.6" hidden="false" customHeight="true" outlineLevel="0" collapsed="false">
      <c r="A926" s="60"/>
      <c r="B926" s="79" t="s">
        <v>665</v>
      </c>
      <c r="C926" s="91"/>
      <c r="D926" s="63"/>
      <c r="E926" s="64"/>
      <c r="F926" s="64"/>
      <c r="G926" s="63"/>
      <c r="H926" s="63"/>
      <c r="I926" s="66" t="n">
        <v>0</v>
      </c>
      <c r="J926" s="63"/>
      <c r="K926" s="63"/>
      <c r="L926" s="65"/>
    </row>
    <row r="927" customFormat="false" ht="45.6" hidden="false" customHeight="true" outlineLevel="0" collapsed="false">
      <c r="A927" s="60" t="n">
        <f aca="false">A925+E927</f>
        <v>588.5</v>
      </c>
      <c r="B927" s="67" t="s">
        <v>693</v>
      </c>
      <c r="C927" s="179" t="s">
        <v>40</v>
      </c>
      <c r="D927" s="63" t="s">
        <v>34</v>
      </c>
      <c r="E927" s="64" t="n">
        <v>1</v>
      </c>
      <c r="F927" s="64" t="s">
        <v>108</v>
      </c>
      <c r="G927" s="65" t="n">
        <v>1</v>
      </c>
      <c r="H927" s="65" t="n">
        <v>0</v>
      </c>
      <c r="I927" s="63"/>
      <c r="J927" s="63"/>
      <c r="K927" s="63"/>
      <c r="L927" s="65" t="n">
        <f aca="false">G927-H927</f>
        <v>1</v>
      </c>
    </row>
    <row r="928" customFormat="false" ht="45.6" hidden="false" customHeight="true" outlineLevel="0" collapsed="false">
      <c r="A928" s="60"/>
      <c r="B928" s="273"/>
      <c r="C928" s="91"/>
      <c r="D928" s="63"/>
      <c r="E928" s="64"/>
      <c r="F928" s="64"/>
      <c r="G928" s="63"/>
      <c r="H928" s="63"/>
      <c r="I928" s="66" t="n">
        <v>0</v>
      </c>
      <c r="J928" s="63"/>
      <c r="K928" s="63"/>
      <c r="L928" s="65"/>
    </row>
    <row r="929" customFormat="false" ht="45.6" hidden="false" customHeight="true" outlineLevel="0" collapsed="false">
      <c r="A929" s="60"/>
      <c r="B929" s="69"/>
      <c r="C929" s="99"/>
      <c r="D929" s="63"/>
      <c r="E929" s="64"/>
      <c r="F929" s="64"/>
      <c r="G929" s="63"/>
      <c r="H929" s="63"/>
      <c r="I929" s="66" t="n">
        <v>0</v>
      </c>
      <c r="J929" s="63"/>
      <c r="K929" s="63"/>
      <c r="L929" s="65"/>
    </row>
    <row r="930" customFormat="false" ht="45.6" hidden="false" customHeight="true" outlineLevel="0" collapsed="false">
      <c r="A930" s="60"/>
      <c r="B930" s="262" t="s">
        <v>694</v>
      </c>
      <c r="C930" s="201"/>
      <c r="D930" s="63"/>
      <c r="E930" s="64"/>
      <c r="F930" s="64"/>
      <c r="G930" s="63"/>
      <c r="H930" s="63"/>
      <c r="I930" s="63"/>
      <c r="J930" s="63"/>
      <c r="K930" s="63"/>
      <c r="L930" s="65"/>
    </row>
    <row r="931" customFormat="false" ht="45.6" hidden="false" customHeight="true" outlineLevel="0" collapsed="false">
      <c r="A931" s="60"/>
      <c r="B931" s="140" t="s">
        <v>665</v>
      </c>
      <c r="C931" s="91"/>
      <c r="D931" s="63"/>
      <c r="E931" s="64"/>
      <c r="F931" s="64"/>
      <c r="G931" s="63"/>
      <c r="H931" s="63"/>
      <c r="I931" s="63"/>
      <c r="J931" s="63"/>
      <c r="K931" s="63"/>
      <c r="L931" s="65"/>
    </row>
    <row r="932" customFormat="false" ht="45.6" hidden="false" customHeight="true" outlineLevel="0" collapsed="false">
      <c r="A932" s="60" t="n">
        <f aca="false">A927+E932</f>
        <v>589.5</v>
      </c>
      <c r="B932" s="67" t="s">
        <v>104</v>
      </c>
      <c r="C932" s="68" t="s">
        <v>695</v>
      </c>
      <c r="D932" s="63" t="s">
        <v>25</v>
      </c>
      <c r="E932" s="64" t="n">
        <v>1</v>
      </c>
      <c r="F932" s="64" t="s">
        <v>108</v>
      </c>
      <c r="G932" s="65" t="n">
        <v>1</v>
      </c>
      <c r="H932" s="65" t="n">
        <v>1</v>
      </c>
      <c r="I932" s="63"/>
      <c r="J932" s="63"/>
      <c r="K932" s="63"/>
      <c r="L932" s="65" t="n">
        <f aca="false">G932-H932</f>
        <v>0</v>
      </c>
    </row>
    <row r="933" customFormat="false" ht="45.6" hidden="false" customHeight="true" outlineLevel="0" collapsed="false">
      <c r="A933" s="60" t="n">
        <f aca="false">A932+E933</f>
        <v>590.5</v>
      </c>
      <c r="B933" s="67" t="s">
        <v>104</v>
      </c>
      <c r="C933" s="91" t="s">
        <v>696</v>
      </c>
      <c r="D933" s="63" t="s">
        <v>34</v>
      </c>
      <c r="E933" s="64" t="n">
        <v>1</v>
      </c>
      <c r="F933" s="64" t="s">
        <v>108</v>
      </c>
      <c r="G933" s="65" t="n">
        <v>1</v>
      </c>
      <c r="H933" s="65" t="n">
        <v>1</v>
      </c>
      <c r="I933" s="66" t="n">
        <v>0</v>
      </c>
      <c r="J933" s="63"/>
      <c r="K933" s="63"/>
      <c r="L933" s="65" t="n">
        <f aca="false">G933-H933</f>
        <v>0</v>
      </c>
    </row>
    <row r="934" customFormat="false" ht="45.6" hidden="false" customHeight="true" outlineLevel="0" collapsed="false">
      <c r="A934" s="60"/>
      <c r="B934" s="69"/>
      <c r="C934" s="91"/>
      <c r="D934" s="63"/>
      <c r="E934" s="64"/>
      <c r="F934" s="64"/>
      <c r="G934" s="65"/>
      <c r="H934" s="65"/>
      <c r="I934" s="66"/>
      <c r="J934" s="63"/>
      <c r="K934" s="63"/>
      <c r="L934" s="65"/>
    </row>
    <row r="935" customFormat="false" ht="45.6" hidden="false" customHeight="true" outlineLevel="0" collapsed="false">
      <c r="A935" s="60"/>
      <c r="B935" s="262" t="s">
        <v>697</v>
      </c>
      <c r="C935" s="110"/>
      <c r="D935" s="63"/>
      <c r="E935" s="64"/>
      <c r="F935" s="64"/>
      <c r="G935" s="63"/>
      <c r="H935" s="63"/>
      <c r="I935" s="63"/>
      <c r="J935" s="63"/>
      <c r="K935" s="63"/>
      <c r="L935" s="65"/>
    </row>
    <row r="936" customFormat="false" ht="45.6" hidden="false" customHeight="true" outlineLevel="0" collapsed="false">
      <c r="A936" s="60"/>
      <c r="B936" s="140" t="s">
        <v>665</v>
      </c>
      <c r="C936" s="91"/>
      <c r="D936" s="63"/>
      <c r="E936" s="64"/>
      <c r="F936" s="64"/>
      <c r="G936" s="63"/>
      <c r="H936" s="63"/>
      <c r="I936" s="63"/>
      <c r="J936" s="63"/>
      <c r="K936" s="63"/>
      <c r="L936" s="65"/>
    </row>
    <row r="937" customFormat="false" ht="45.6" hidden="false" customHeight="true" outlineLevel="0" collapsed="false">
      <c r="A937" s="60" t="n">
        <f aca="false">A933+E937</f>
        <v>591.5</v>
      </c>
      <c r="B937" s="67" t="s">
        <v>104</v>
      </c>
      <c r="C937" s="91" t="s">
        <v>698</v>
      </c>
      <c r="D937" s="63" t="s">
        <v>34</v>
      </c>
      <c r="E937" s="64" t="n">
        <v>1</v>
      </c>
      <c r="F937" s="64" t="s">
        <v>108</v>
      </c>
      <c r="G937" s="65" t="n">
        <v>1</v>
      </c>
      <c r="H937" s="65" t="n">
        <v>1</v>
      </c>
      <c r="I937" s="63"/>
      <c r="J937" s="63"/>
      <c r="K937" s="63"/>
      <c r="L937" s="65" t="n">
        <f aca="false">G937-H937</f>
        <v>0</v>
      </c>
    </row>
    <row r="938" customFormat="false" ht="45.6" hidden="false" customHeight="true" outlineLevel="0" collapsed="false">
      <c r="A938" s="60" t="n">
        <f aca="false">A937+E938</f>
        <v>592.5</v>
      </c>
      <c r="B938" s="67" t="s">
        <v>104</v>
      </c>
      <c r="C938" s="68" t="s">
        <v>699</v>
      </c>
      <c r="D938" s="63" t="s">
        <v>34</v>
      </c>
      <c r="E938" s="64" t="n">
        <v>1</v>
      </c>
      <c r="F938" s="64" t="s">
        <v>108</v>
      </c>
      <c r="G938" s="65" t="n">
        <v>1</v>
      </c>
      <c r="H938" s="65" t="n">
        <v>1</v>
      </c>
      <c r="I938" s="66" t="n">
        <v>0</v>
      </c>
      <c r="J938" s="63"/>
      <c r="K938" s="63"/>
      <c r="L938" s="65" t="n">
        <f aca="false">G938-H938</f>
        <v>0</v>
      </c>
    </row>
    <row r="939" customFormat="false" ht="45.6" hidden="false" customHeight="true" outlineLevel="0" collapsed="false">
      <c r="A939" s="60"/>
      <c r="B939" s="69"/>
      <c r="C939" s="258"/>
      <c r="D939" s="63"/>
      <c r="E939" s="64"/>
      <c r="F939" s="64"/>
      <c r="G939" s="63"/>
      <c r="H939" s="63"/>
      <c r="I939" s="66" t="n">
        <v>0</v>
      </c>
      <c r="J939" s="63"/>
      <c r="K939" s="63"/>
      <c r="L939" s="65"/>
    </row>
    <row r="940" customFormat="false" ht="45.6" hidden="false" customHeight="true" outlineLevel="0" collapsed="false">
      <c r="A940" s="60"/>
      <c r="B940" s="274" t="s">
        <v>700</v>
      </c>
      <c r="C940" s="257"/>
      <c r="D940" s="106"/>
      <c r="E940" s="64"/>
      <c r="F940" s="64"/>
      <c r="G940" s="63"/>
      <c r="H940" s="63"/>
      <c r="I940" s="63"/>
      <c r="J940" s="63"/>
      <c r="K940" s="63"/>
      <c r="L940" s="65"/>
    </row>
    <row r="941" customFormat="false" ht="45.6" hidden="false" customHeight="true" outlineLevel="0" collapsed="false">
      <c r="A941" s="60"/>
      <c r="B941" s="140" t="s">
        <v>94</v>
      </c>
      <c r="C941" s="102"/>
      <c r="D941" s="133"/>
      <c r="E941" s="111"/>
      <c r="F941" s="111"/>
      <c r="G941" s="133"/>
      <c r="H941" s="133"/>
      <c r="I941" s="133"/>
      <c r="J941" s="133"/>
      <c r="K941" s="133"/>
      <c r="L941" s="65"/>
    </row>
    <row r="942" customFormat="false" ht="45.6" hidden="false" customHeight="true" outlineLevel="0" collapsed="false">
      <c r="A942" s="60" t="n">
        <f aca="false">A938+E942</f>
        <v>593.5</v>
      </c>
      <c r="B942" s="67" t="s">
        <v>97</v>
      </c>
      <c r="C942" s="275" t="s">
        <v>701</v>
      </c>
      <c r="D942" s="192" t="s">
        <v>25</v>
      </c>
      <c r="E942" s="193" t="n">
        <v>1</v>
      </c>
      <c r="F942" s="193" t="s">
        <v>96</v>
      </c>
      <c r="G942" s="65" t="n">
        <v>1</v>
      </c>
      <c r="H942" s="65" t="n">
        <v>1</v>
      </c>
      <c r="I942" s="133"/>
      <c r="J942" s="133"/>
      <c r="K942" s="133"/>
      <c r="L942" s="65" t="n">
        <f aca="false">G942-H942</f>
        <v>0</v>
      </c>
    </row>
    <row r="943" customFormat="false" ht="45.6" hidden="false" customHeight="true" outlineLevel="0" collapsed="false">
      <c r="A943" s="60"/>
      <c r="B943" s="79" t="s">
        <v>665</v>
      </c>
      <c r="C943" s="91"/>
      <c r="D943" s="63"/>
      <c r="E943" s="64"/>
      <c r="F943" s="64"/>
      <c r="G943" s="63"/>
      <c r="H943" s="63"/>
      <c r="I943" s="66" t="n">
        <v>0</v>
      </c>
      <c r="J943" s="63"/>
      <c r="K943" s="63"/>
      <c r="L943" s="65"/>
    </row>
    <row r="944" customFormat="false" ht="45.6" hidden="false" customHeight="true" outlineLevel="0" collapsed="false">
      <c r="A944" s="60" t="n">
        <f aca="false">A942+E944</f>
        <v>594.5</v>
      </c>
      <c r="B944" s="67" t="s">
        <v>104</v>
      </c>
      <c r="C944" s="91" t="s">
        <v>702</v>
      </c>
      <c r="D944" s="63" t="s">
        <v>34</v>
      </c>
      <c r="E944" s="64" t="n">
        <v>1</v>
      </c>
      <c r="F944" s="64" t="s">
        <v>108</v>
      </c>
      <c r="G944" s="65" t="n">
        <v>1</v>
      </c>
      <c r="H944" s="65" t="n">
        <v>1</v>
      </c>
      <c r="I944" s="63"/>
      <c r="J944" s="63"/>
      <c r="K944" s="63"/>
      <c r="L944" s="65" t="n">
        <f aca="false">G944-H944</f>
        <v>0</v>
      </c>
    </row>
    <row r="945" customFormat="false" ht="45.6" hidden="false" customHeight="true" outlineLevel="0" collapsed="false">
      <c r="A945" s="60"/>
      <c r="B945" s="79" t="s">
        <v>94</v>
      </c>
      <c r="C945" s="91"/>
      <c r="D945" s="63"/>
      <c r="E945" s="64"/>
      <c r="F945" s="64"/>
      <c r="G945" s="63"/>
      <c r="H945" s="63"/>
      <c r="I945" s="66" t="n">
        <v>0</v>
      </c>
      <c r="J945" s="63"/>
      <c r="K945" s="63"/>
      <c r="L945" s="65"/>
    </row>
    <row r="946" customFormat="false" ht="45.6" hidden="false" customHeight="true" outlineLevel="0" collapsed="false">
      <c r="A946" s="60" t="n">
        <f aca="false">A944+E946</f>
        <v>595.5</v>
      </c>
      <c r="B946" s="67" t="s">
        <v>97</v>
      </c>
      <c r="C946" s="91" t="s">
        <v>703</v>
      </c>
      <c r="D946" s="63" t="s">
        <v>25</v>
      </c>
      <c r="E946" s="64" t="n">
        <v>1</v>
      </c>
      <c r="F946" s="64" t="s">
        <v>96</v>
      </c>
      <c r="G946" s="65" t="n">
        <v>1</v>
      </c>
      <c r="H946" s="65" t="n">
        <v>1</v>
      </c>
      <c r="I946" s="63"/>
      <c r="J946" s="63"/>
      <c r="K946" s="63"/>
      <c r="L946" s="65" t="n">
        <f aca="false">G946-H946</f>
        <v>0</v>
      </c>
    </row>
    <row r="947" s="52" customFormat="true" ht="45.6" hidden="false" customHeight="true" outlineLevel="0" collapsed="false">
      <c r="A947" s="60"/>
      <c r="B947" s="79" t="s">
        <v>665</v>
      </c>
      <c r="C947" s="91"/>
      <c r="D947" s="63"/>
      <c r="E947" s="64"/>
      <c r="F947" s="64"/>
      <c r="G947" s="63"/>
      <c r="H947" s="63"/>
      <c r="I947" s="66" t="n">
        <v>0</v>
      </c>
      <c r="J947" s="63"/>
      <c r="K947" s="63"/>
      <c r="L947" s="65"/>
    </row>
    <row r="948" customFormat="false" ht="45.6" hidden="false" customHeight="true" outlineLevel="0" collapsed="false">
      <c r="A948" s="60" t="n">
        <f aca="false">A946+E948</f>
        <v>596.5</v>
      </c>
      <c r="B948" s="67" t="s">
        <v>104</v>
      </c>
      <c r="C948" s="91" t="s">
        <v>704</v>
      </c>
      <c r="D948" s="63" t="s">
        <v>34</v>
      </c>
      <c r="E948" s="64" t="n">
        <v>1</v>
      </c>
      <c r="F948" s="64" t="s">
        <v>108</v>
      </c>
      <c r="G948" s="65" t="n">
        <v>1</v>
      </c>
      <c r="H948" s="65" t="n">
        <v>1</v>
      </c>
      <c r="I948" s="63"/>
      <c r="J948" s="63"/>
      <c r="K948" s="63"/>
      <c r="L948" s="65" t="n">
        <f aca="false">G948-H948</f>
        <v>0</v>
      </c>
    </row>
    <row r="949" customFormat="false" ht="45.6" hidden="false" customHeight="true" outlineLevel="0" collapsed="false">
      <c r="A949" s="60"/>
      <c r="B949" s="276"/>
      <c r="C949" s="102"/>
      <c r="D949" s="133"/>
      <c r="E949" s="111"/>
      <c r="F949" s="111"/>
      <c r="G949" s="133"/>
      <c r="H949" s="133"/>
      <c r="I949" s="66" t="n">
        <v>0</v>
      </c>
      <c r="J949" s="63"/>
      <c r="K949" s="63"/>
      <c r="L949" s="65"/>
    </row>
    <row r="950" customFormat="false" ht="45.6" hidden="false" customHeight="true" outlineLevel="0" collapsed="false">
      <c r="A950" s="60"/>
      <c r="B950" s="262" t="s">
        <v>705</v>
      </c>
      <c r="C950" s="277"/>
      <c r="D950" s="133"/>
      <c r="E950" s="111"/>
      <c r="F950" s="111"/>
      <c r="G950" s="133"/>
      <c r="H950" s="133"/>
      <c r="I950" s="243"/>
      <c r="J950" s="244"/>
      <c r="K950" s="245"/>
      <c r="L950" s="65"/>
    </row>
    <row r="951" customFormat="false" ht="45.6" hidden="false" customHeight="true" outlineLevel="0" collapsed="false">
      <c r="A951" s="60"/>
      <c r="B951" s="140" t="s">
        <v>94</v>
      </c>
      <c r="C951" s="91"/>
      <c r="D951" s="63"/>
      <c r="E951" s="64"/>
      <c r="F951" s="64"/>
      <c r="G951" s="63"/>
      <c r="H951" s="63"/>
      <c r="I951" s="133"/>
      <c r="J951" s="133"/>
      <c r="K951" s="133"/>
      <c r="L951" s="65"/>
    </row>
    <row r="952" customFormat="false" ht="45.6" hidden="false" customHeight="true" outlineLevel="0" collapsed="false">
      <c r="A952" s="60" t="n">
        <f aca="false">A948+E952</f>
        <v>597.5</v>
      </c>
      <c r="B952" s="67" t="s">
        <v>97</v>
      </c>
      <c r="C952" s="91" t="s">
        <v>706</v>
      </c>
      <c r="D952" s="63" t="s">
        <v>25</v>
      </c>
      <c r="E952" s="64" t="n">
        <v>1</v>
      </c>
      <c r="F952" s="64" t="s">
        <v>96</v>
      </c>
      <c r="G952" s="65" t="n">
        <v>1</v>
      </c>
      <c r="H952" s="65" t="n">
        <v>1</v>
      </c>
      <c r="I952" s="63"/>
      <c r="J952" s="63"/>
      <c r="K952" s="63"/>
      <c r="L952" s="65" t="n">
        <f aca="false">G952-H952</f>
        <v>0</v>
      </c>
    </row>
    <row r="953" customFormat="false" ht="45.6" hidden="false" customHeight="true" outlineLevel="0" collapsed="false">
      <c r="A953" s="60"/>
      <c r="B953" s="79" t="s">
        <v>665</v>
      </c>
      <c r="C953" s="91"/>
      <c r="D953" s="63"/>
      <c r="E953" s="64"/>
      <c r="F953" s="64"/>
      <c r="G953" s="63"/>
      <c r="H953" s="63"/>
      <c r="I953" s="66" t="n">
        <v>0</v>
      </c>
      <c r="J953" s="63"/>
      <c r="K953" s="63"/>
      <c r="L953" s="65"/>
    </row>
    <row r="954" customFormat="false" ht="45.6" hidden="false" customHeight="true" outlineLevel="0" collapsed="false">
      <c r="A954" s="60" t="n">
        <f aca="false">A952+E954</f>
        <v>598.5</v>
      </c>
      <c r="B954" s="67" t="s">
        <v>104</v>
      </c>
      <c r="C954" s="91" t="s">
        <v>707</v>
      </c>
      <c r="D954" s="63" t="s">
        <v>34</v>
      </c>
      <c r="E954" s="64" t="n">
        <v>1</v>
      </c>
      <c r="F954" s="64" t="s">
        <v>108</v>
      </c>
      <c r="G954" s="65" t="n">
        <v>1</v>
      </c>
      <c r="H954" s="65" t="n">
        <v>1</v>
      </c>
      <c r="I954" s="63"/>
      <c r="J954" s="63"/>
      <c r="K954" s="63"/>
      <c r="L954" s="65" t="n">
        <f aca="false">G954-H954</f>
        <v>0</v>
      </c>
    </row>
    <row r="955" customFormat="false" ht="45.6" hidden="false" customHeight="true" outlineLevel="0" collapsed="false">
      <c r="A955" s="60"/>
      <c r="B955" s="65"/>
      <c r="C955" s="65"/>
      <c r="D955" s="65"/>
      <c r="E955" s="86"/>
      <c r="F955" s="135"/>
      <c r="G955" s="86"/>
      <c r="H955" s="65"/>
      <c r="I955" s="169" t="n">
        <v>0</v>
      </c>
      <c r="J955" s="83"/>
      <c r="K955" s="83"/>
      <c r="L955" s="65"/>
    </row>
    <row r="956" customFormat="false" ht="45.6" hidden="false" customHeight="true" outlineLevel="0" collapsed="false">
      <c r="A956" s="60"/>
      <c r="B956" s="79" t="s">
        <v>94</v>
      </c>
      <c r="C956" s="91"/>
      <c r="D956" s="63"/>
      <c r="E956" s="64"/>
      <c r="F956" s="64"/>
      <c r="G956" s="63"/>
      <c r="H956" s="63"/>
      <c r="I956" s="65"/>
      <c r="J956" s="65"/>
      <c r="K956" s="65"/>
      <c r="L956" s="65"/>
    </row>
    <row r="957" customFormat="false" ht="45.6" hidden="false" customHeight="true" outlineLevel="0" collapsed="false">
      <c r="A957" s="60" t="n">
        <f aca="false">A954+E957</f>
        <v>599.5</v>
      </c>
      <c r="B957" s="67" t="s">
        <v>97</v>
      </c>
      <c r="C957" s="91" t="s">
        <v>708</v>
      </c>
      <c r="D957" s="63" t="s">
        <v>25</v>
      </c>
      <c r="E957" s="64" t="n">
        <v>1</v>
      </c>
      <c r="F957" s="64" t="s">
        <v>96</v>
      </c>
      <c r="G957" s="95" t="n">
        <v>1</v>
      </c>
      <c r="H957" s="95" t="n">
        <v>1</v>
      </c>
      <c r="I957" s="63"/>
      <c r="J957" s="63"/>
      <c r="K957" s="63"/>
      <c r="L957" s="65" t="n">
        <f aca="false">G957-H957</f>
        <v>0</v>
      </c>
    </row>
    <row r="958" customFormat="false" ht="45.6" hidden="false" customHeight="true" outlineLevel="0" collapsed="false">
      <c r="A958" s="60"/>
      <c r="B958" s="79" t="s">
        <v>665</v>
      </c>
      <c r="C958" s="91"/>
      <c r="D958" s="63"/>
      <c r="E958" s="64"/>
      <c r="F958" s="64"/>
      <c r="G958" s="63"/>
      <c r="H958" s="63"/>
      <c r="I958" s="169" t="n">
        <v>0</v>
      </c>
      <c r="J958" s="83"/>
      <c r="K958" s="83"/>
      <c r="L958" s="65"/>
    </row>
    <row r="959" customFormat="false" ht="45.6" hidden="false" customHeight="true" outlineLevel="0" collapsed="false">
      <c r="A959" s="60" t="n">
        <f aca="false">A957+E959</f>
        <v>600.5</v>
      </c>
      <c r="B959" s="67" t="s">
        <v>709</v>
      </c>
      <c r="C959" s="258" t="s">
        <v>710</v>
      </c>
      <c r="D959" s="63" t="s">
        <v>50</v>
      </c>
      <c r="E959" s="64" t="n">
        <v>1</v>
      </c>
      <c r="F959" s="64" t="s">
        <v>108</v>
      </c>
      <c r="G959" s="95" t="n">
        <v>1</v>
      </c>
      <c r="H959" s="95" t="n">
        <v>1</v>
      </c>
      <c r="I959" s="63"/>
      <c r="J959" s="63"/>
      <c r="K959" s="63"/>
      <c r="L959" s="65" t="n">
        <f aca="false">G959-H959</f>
        <v>0</v>
      </c>
    </row>
    <row r="960" customFormat="false" ht="45.6" hidden="false" customHeight="true" outlineLevel="0" collapsed="false">
      <c r="A960" s="60"/>
      <c r="B960" s="67"/>
      <c r="C960" s="258"/>
      <c r="D960" s="63"/>
      <c r="E960" s="64"/>
      <c r="F960" s="64"/>
      <c r="G960" s="63"/>
      <c r="H960" s="83"/>
      <c r="I960" s="169" t="n">
        <v>0</v>
      </c>
      <c r="J960" s="83"/>
      <c r="K960" s="83"/>
      <c r="L960" s="65"/>
    </row>
    <row r="961" customFormat="false" ht="45.6" hidden="false" customHeight="true" outlineLevel="0" collapsed="false">
      <c r="A961" s="60"/>
      <c r="B961" s="276"/>
      <c r="C961" s="258"/>
      <c r="D961" s="133"/>
      <c r="E961" s="111"/>
      <c r="F961" s="111"/>
      <c r="G961" s="133"/>
      <c r="H961" s="83"/>
      <c r="I961" s="83"/>
      <c r="J961" s="83"/>
      <c r="K961" s="83"/>
      <c r="L961" s="65"/>
    </row>
    <row r="962" customFormat="false" ht="45.6" hidden="false" customHeight="true" outlineLevel="0" collapsed="false">
      <c r="A962" s="60"/>
      <c r="B962" s="262" t="s">
        <v>711</v>
      </c>
      <c r="C962" s="201"/>
      <c r="D962" s="76"/>
      <c r="E962" s="77"/>
      <c r="F962" s="139"/>
      <c r="G962" s="77"/>
      <c r="H962" s="65"/>
      <c r="I962" s="83"/>
      <c r="J962" s="83"/>
      <c r="K962" s="83"/>
      <c r="L962" s="65"/>
    </row>
    <row r="963" customFormat="false" ht="45.6" hidden="false" customHeight="true" outlineLevel="0" collapsed="false">
      <c r="A963" s="60"/>
      <c r="B963" s="233" t="s">
        <v>712</v>
      </c>
      <c r="C963" s="278"/>
      <c r="D963" s="63"/>
      <c r="E963" s="64"/>
      <c r="F963" s="64"/>
      <c r="G963" s="63"/>
      <c r="H963" s="63"/>
      <c r="I963" s="76"/>
      <c r="J963" s="76"/>
      <c r="K963" s="76"/>
      <c r="L963" s="65"/>
    </row>
    <row r="964" s="153" customFormat="true" ht="45.6" hidden="false" customHeight="true" outlineLevel="0" collapsed="false">
      <c r="A964" s="60"/>
      <c r="B964" s="140" t="s">
        <v>665</v>
      </c>
      <c r="C964" s="91"/>
      <c r="D964" s="63"/>
      <c r="E964" s="64"/>
      <c r="F964" s="64"/>
      <c r="G964" s="63"/>
      <c r="H964" s="63"/>
      <c r="I964" s="63"/>
      <c r="J964" s="63"/>
      <c r="K964" s="63"/>
      <c r="L964" s="65"/>
    </row>
    <row r="965" customFormat="false" ht="45.6" hidden="false" customHeight="true" outlineLevel="0" collapsed="false">
      <c r="A965" s="60" t="n">
        <f aca="false">A959+E965</f>
        <v>601.5</v>
      </c>
      <c r="B965" s="67" t="s">
        <v>104</v>
      </c>
      <c r="C965" s="68" t="s">
        <v>713</v>
      </c>
      <c r="D965" s="63" t="s">
        <v>34</v>
      </c>
      <c r="E965" s="64" t="n">
        <v>1</v>
      </c>
      <c r="F965" s="64" t="s">
        <v>106</v>
      </c>
      <c r="G965" s="95" t="n">
        <v>1</v>
      </c>
      <c r="H965" s="83" t="n">
        <v>1</v>
      </c>
      <c r="I965" s="63"/>
      <c r="J965" s="63"/>
      <c r="K965" s="63"/>
      <c r="L965" s="65" t="n">
        <f aca="false">G965-H965</f>
        <v>0</v>
      </c>
    </row>
    <row r="966" customFormat="false" ht="45.6" hidden="false" customHeight="true" outlineLevel="0" collapsed="false">
      <c r="A966" s="60"/>
      <c r="B966" s="67"/>
      <c r="C966" s="68"/>
      <c r="D966" s="63"/>
      <c r="E966" s="64"/>
      <c r="F966" s="64"/>
      <c r="G966" s="63"/>
      <c r="H966" s="63"/>
      <c r="I966" s="169" t="n">
        <v>0</v>
      </c>
      <c r="J966" s="83"/>
      <c r="K966" s="83"/>
      <c r="L966" s="65"/>
    </row>
    <row r="967" customFormat="false" ht="45.6" hidden="false" customHeight="true" outlineLevel="0" collapsed="false">
      <c r="A967" s="60"/>
      <c r="B967" s="79" t="s">
        <v>94</v>
      </c>
      <c r="C967" s="91"/>
      <c r="D967" s="63"/>
      <c r="E967" s="64"/>
      <c r="F967" s="64"/>
      <c r="G967" s="63"/>
      <c r="H967" s="63"/>
      <c r="I967" s="63"/>
      <c r="J967" s="63"/>
      <c r="K967" s="63"/>
      <c r="L967" s="65"/>
    </row>
    <row r="968" customFormat="false" ht="45.6" hidden="false" customHeight="true" outlineLevel="0" collapsed="false">
      <c r="A968" s="60" t="n">
        <f aca="false">A965+E968</f>
        <v>602.5</v>
      </c>
      <c r="B968" s="67" t="s">
        <v>97</v>
      </c>
      <c r="C968" s="91" t="s">
        <v>714</v>
      </c>
      <c r="D968" s="63" t="s">
        <v>25</v>
      </c>
      <c r="E968" s="64" t="n">
        <v>1</v>
      </c>
      <c r="F968" s="64" t="s">
        <v>96</v>
      </c>
      <c r="G968" s="95" t="n">
        <v>1</v>
      </c>
      <c r="H968" s="95" t="n">
        <v>1</v>
      </c>
      <c r="I968" s="63"/>
      <c r="J968" s="63"/>
      <c r="K968" s="63"/>
      <c r="L968" s="65" t="n">
        <f aca="false">G968-H968</f>
        <v>0</v>
      </c>
    </row>
    <row r="969" customFormat="false" ht="45.6" hidden="false" customHeight="true" outlineLevel="0" collapsed="false">
      <c r="A969" s="60"/>
      <c r="B969" s="92"/>
      <c r="C969" s="258"/>
      <c r="D969" s="83"/>
      <c r="E969" s="94"/>
      <c r="F969" s="94"/>
      <c r="G969" s="95"/>
      <c r="H969" s="95"/>
      <c r="I969" s="133"/>
      <c r="J969" s="133"/>
      <c r="K969" s="133"/>
      <c r="L969" s="65"/>
    </row>
    <row r="970" customFormat="false" ht="45.6" hidden="false" customHeight="true" outlineLevel="0" collapsed="false">
      <c r="A970" s="60"/>
      <c r="B970" s="233" t="s">
        <v>715</v>
      </c>
      <c r="C970" s="279"/>
      <c r="D970" s="83"/>
      <c r="E970" s="94"/>
      <c r="F970" s="94"/>
      <c r="G970" s="95"/>
      <c r="H970" s="95"/>
      <c r="I970" s="133"/>
      <c r="J970" s="133"/>
      <c r="K970" s="133"/>
      <c r="L970" s="65"/>
    </row>
    <row r="971" customFormat="false" ht="45.6" hidden="false" customHeight="true" outlineLevel="0" collapsed="false">
      <c r="A971" s="60"/>
      <c r="B971" s="140" t="s">
        <v>94</v>
      </c>
      <c r="C971" s="258"/>
      <c r="D971" s="83"/>
      <c r="E971" s="94"/>
      <c r="F971" s="94"/>
      <c r="G971" s="95"/>
      <c r="H971" s="95"/>
      <c r="I971" s="133"/>
      <c r="J971" s="133"/>
      <c r="K971" s="133"/>
      <c r="L971" s="65"/>
    </row>
    <row r="972" customFormat="false" ht="45.6" hidden="false" customHeight="true" outlineLevel="0" collapsed="false">
      <c r="A972" s="60" t="n">
        <f aca="false">A968+E972</f>
        <v>603.5</v>
      </c>
      <c r="B972" s="92" t="s">
        <v>97</v>
      </c>
      <c r="C972" s="258" t="s">
        <v>716</v>
      </c>
      <c r="D972" s="83" t="s">
        <v>25</v>
      </c>
      <c r="E972" s="94" t="n">
        <v>1</v>
      </c>
      <c r="F972" s="94" t="s">
        <v>96</v>
      </c>
      <c r="G972" s="95" t="n">
        <v>1</v>
      </c>
      <c r="H972" s="95" t="n">
        <v>1</v>
      </c>
      <c r="I972" s="133"/>
      <c r="J972" s="133"/>
      <c r="K972" s="133"/>
      <c r="L972" s="65" t="n">
        <f aca="false">G972-H972</f>
        <v>0</v>
      </c>
    </row>
    <row r="973" customFormat="false" ht="45.6" hidden="false" customHeight="true" outlineLevel="0" collapsed="false">
      <c r="A973" s="60"/>
      <c r="B973" s="79" t="s">
        <v>665</v>
      </c>
      <c r="C973" s="258"/>
      <c r="D973" s="83"/>
      <c r="E973" s="94"/>
      <c r="F973" s="94"/>
      <c r="G973" s="95"/>
      <c r="H973" s="95"/>
      <c r="I973" s="133" t="n">
        <v>0</v>
      </c>
      <c r="J973" s="133"/>
      <c r="K973" s="133"/>
      <c r="L973" s="65"/>
    </row>
    <row r="974" customFormat="false" ht="45.6" hidden="false" customHeight="true" outlineLevel="0" collapsed="false">
      <c r="A974" s="60" t="n">
        <f aca="false">A972+E974</f>
        <v>604.5</v>
      </c>
      <c r="B974" s="92" t="s">
        <v>104</v>
      </c>
      <c r="C974" s="258" t="s">
        <v>717</v>
      </c>
      <c r="D974" s="83" t="s">
        <v>34</v>
      </c>
      <c r="E974" s="94" t="n">
        <v>1</v>
      </c>
      <c r="F974" s="94" t="s">
        <v>108</v>
      </c>
      <c r="G974" s="95" t="n">
        <v>1</v>
      </c>
      <c r="H974" s="95" t="n">
        <v>1</v>
      </c>
      <c r="I974" s="133"/>
      <c r="J974" s="133"/>
      <c r="K974" s="133"/>
      <c r="L974" s="65" t="n">
        <f aca="false">G974-H974</f>
        <v>0</v>
      </c>
    </row>
    <row r="975" customFormat="false" ht="45.6" hidden="false" customHeight="true" outlineLevel="0" collapsed="false">
      <c r="A975" s="60"/>
      <c r="B975" s="92"/>
      <c r="C975" s="258"/>
      <c r="D975" s="83"/>
      <c r="E975" s="94"/>
      <c r="F975" s="94"/>
      <c r="G975" s="95"/>
      <c r="H975" s="95"/>
      <c r="I975" s="133"/>
      <c r="J975" s="133"/>
      <c r="K975" s="133"/>
      <c r="L975" s="65"/>
    </row>
    <row r="976" customFormat="false" ht="45.6" hidden="false" customHeight="true" outlineLevel="0" collapsed="false">
      <c r="A976" s="60"/>
      <c r="B976" s="262" t="s">
        <v>718</v>
      </c>
      <c r="C976" s="277"/>
      <c r="D976" s="133"/>
      <c r="E976" s="111"/>
      <c r="F976" s="111"/>
      <c r="G976" s="63"/>
      <c r="H976" s="63"/>
      <c r="I976" s="63"/>
      <c r="J976" s="63"/>
      <c r="K976" s="63"/>
      <c r="L976" s="65"/>
    </row>
    <row r="977" customFormat="false" ht="45.6" hidden="false" customHeight="true" outlineLevel="0" collapsed="false">
      <c r="A977" s="60"/>
      <c r="B977" s="280"/>
      <c r="C977" s="102"/>
      <c r="D977" s="133"/>
      <c r="E977" s="111"/>
      <c r="F977" s="111"/>
      <c r="G977" s="63"/>
      <c r="H977" s="63"/>
      <c r="I977" s="63"/>
      <c r="J977" s="63"/>
      <c r="K977" s="63"/>
      <c r="L977" s="65"/>
    </row>
    <row r="978" customFormat="false" ht="45.6" hidden="false" customHeight="true" outlineLevel="0" collapsed="false">
      <c r="A978" s="60"/>
      <c r="B978" s="79" t="s">
        <v>94</v>
      </c>
      <c r="C978" s="91"/>
      <c r="D978" s="63"/>
      <c r="E978" s="64"/>
      <c r="F978" s="64"/>
      <c r="G978" s="63"/>
      <c r="H978" s="63"/>
      <c r="I978" s="63"/>
      <c r="J978" s="63"/>
      <c r="K978" s="63"/>
      <c r="L978" s="65"/>
    </row>
    <row r="979" customFormat="false" ht="45.6" hidden="false" customHeight="true" outlineLevel="0" collapsed="false">
      <c r="A979" s="60" t="n">
        <f aca="false">A974+E979</f>
        <v>605.5</v>
      </c>
      <c r="B979" s="67" t="s">
        <v>97</v>
      </c>
      <c r="C979" s="68" t="s">
        <v>719</v>
      </c>
      <c r="D979" s="63" t="s">
        <v>25</v>
      </c>
      <c r="E979" s="64" t="n">
        <v>1</v>
      </c>
      <c r="F979" s="64" t="s">
        <v>96</v>
      </c>
      <c r="G979" s="65" t="n">
        <v>1</v>
      </c>
      <c r="H979" s="65" t="n">
        <v>1</v>
      </c>
      <c r="I979" s="63"/>
      <c r="J979" s="63"/>
      <c r="K979" s="63"/>
      <c r="L979" s="65" t="n">
        <f aca="false">G979-H979</f>
        <v>0</v>
      </c>
    </row>
    <row r="980" customFormat="false" ht="45.6" hidden="false" customHeight="true" outlineLevel="0" collapsed="false">
      <c r="A980" s="60"/>
      <c r="B980" s="79" t="s">
        <v>665</v>
      </c>
      <c r="C980" s="91"/>
      <c r="D980" s="63"/>
      <c r="E980" s="64"/>
      <c r="F980" s="64"/>
      <c r="G980" s="63"/>
      <c r="H980" s="63"/>
      <c r="I980" s="66" t="n">
        <v>0</v>
      </c>
      <c r="J980" s="63"/>
      <c r="K980" s="63"/>
      <c r="L980" s="65"/>
    </row>
    <row r="981" customFormat="false" ht="45.6" hidden="false" customHeight="true" outlineLevel="0" collapsed="false">
      <c r="A981" s="60" t="n">
        <f aca="false">A979+E981</f>
        <v>606.5</v>
      </c>
      <c r="B981" s="67" t="s">
        <v>104</v>
      </c>
      <c r="C981" s="179" t="s">
        <v>40</v>
      </c>
      <c r="D981" s="63" t="s">
        <v>34</v>
      </c>
      <c r="E981" s="64" t="n">
        <v>1</v>
      </c>
      <c r="F981" s="64" t="s">
        <v>108</v>
      </c>
      <c r="G981" s="65" t="n">
        <v>1</v>
      </c>
      <c r="H981" s="65" t="n">
        <v>0</v>
      </c>
      <c r="I981" s="63"/>
      <c r="J981" s="63"/>
      <c r="K981" s="63"/>
      <c r="L981" s="65" t="n">
        <f aca="false">G981-H981</f>
        <v>1</v>
      </c>
    </row>
    <row r="982" customFormat="false" ht="45.6" hidden="false" customHeight="true" outlineLevel="0" collapsed="false">
      <c r="A982" s="60"/>
      <c r="B982" s="67"/>
      <c r="C982" s="68"/>
      <c r="D982" s="63"/>
      <c r="E982" s="64"/>
      <c r="F982" s="64"/>
      <c r="G982" s="63"/>
      <c r="H982" s="63"/>
      <c r="I982" s="66" t="n">
        <v>0</v>
      </c>
      <c r="J982" s="63"/>
      <c r="K982" s="63"/>
      <c r="L982" s="65"/>
    </row>
    <row r="983" customFormat="false" ht="45.6" hidden="false" customHeight="true" outlineLevel="0" collapsed="false">
      <c r="A983" s="60"/>
      <c r="B983" s="79" t="s">
        <v>94</v>
      </c>
      <c r="C983" s="91"/>
      <c r="D983" s="63"/>
      <c r="E983" s="64"/>
      <c r="F983" s="64"/>
      <c r="G983" s="63"/>
      <c r="H983" s="63"/>
      <c r="I983" s="63"/>
      <c r="J983" s="63"/>
      <c r="K983" s="63"/>
      <c r="L983" s="65"/>
    </row>
    <row r="984" customFormat="false" ht="45.6" hidden="false" customHeight="true" outlineLevel="0" collapsed="false">
      <c r="A984" s="60" t="n">
        <f aca="false">A981+E984</f>
        <v>607.5</v>
      </c>
      <c r="B984" s="67" t="s">
        <v>97</v>
      </c>
      <c r="C984" s="91" t="s">
        <v>720</v>
      </c>
      <c r="D984" s="63" t="s">
        <v>25</v>
      </c>
      <c r="E984" s="64" t="n">
        <v>1</v>
      </c>
      <c r="F984" s="64" t="s">
        <v>96</v>
      </c>
      <c r="G984" s="65" t="n">
        <v>1</v>
      </c>
      <c r="H984" s="65" t="n">
        <v>1</v>
      </c>
      <c r="I984" s="63"/>
      <c r="J984" s="63"/>
      <c r="K984" s="63"/>
      <c r="L984" s="65" t="n">
        <f aca="false">G984-H984</f>
        <v>0</v>
      </c>
    </row>
    <row r="985" customFormat="false" ht="45.6" hidden="false" customHeight="true" outlineLevel="0" collapsed="false">
      <c r="A985" s="60"/>
      <c r="B985" s="79" t="s">
        <v>665</v>
      </c>
      <c r="C985" s="91"/>
      <c r="D985" s="63"/>
      <c r="E985" s="64"/>
      <c r="F985" s="64"/>
      <c r="G985" s="63"/>
      <c r="H985" s="63"/>
      <c r="I985" s="66" t="n">
        <v>0</v>
      </c>
      <c r="J985" s="63"/>
      <c r="K985" s="63"/>
      <c r="L985" s="65"/>
    </row>
    <row r="986" customFormat="false" ht="45.6" hidden="false" customHeight="true" outlineLevel="0" collapsed="false">
      <c r="A986" s="60" t="n">
        <f aca="false">A984+E986</f>
        <v>608.5</v>
      </c>
      <c r="B986" s="67" t="s">
        <v>104</v>
      </c>
      <c r="C986" s="179" t="s">
        <v>40</v>
      </c>
      <c r="D986" s="63" t="s">
        <v>34</v>
      </c>
      <c r="E986" s="64" t="n">
        <v>1</v>
      </c>
      <c r="F986" s="64" t="s">
        <v>144</v>
      </c>
      <c r="G986" s="65" t="n">
        <v>1</v>
      </c>
      <c r="H986" s="65" t="n">
        <v>0</v>
      </c>
      <c r="I986" s="63"/>
      <c r="J986" s="63"/>
      <c r="K986" s="63"/>
      <c r="L986" s="65" t="n">
        <f aca="false">G986-H986</f>
        <v>1</v>
      </c>
    </row>
    <row r="987" customFormat="false" ht="45.6" hidden="false" customHeight="true" outlineLevel="0" collapsed="false">
      <c r="A987" s="60"/>
      <c r="B987" s="92"/>
      <c r="C987" s="105"/>
      <c r="D987" s="83"/>
      <c r="E987" s="94"/>
      <c r="F987" s="94"/>
      <c r="G987" s="95"/>
      <c r="H987" s="95"/>
      <c r="I987" s="66" t="n">
        <v>0</v>
      </c>
      <c r="J987" s="63"/>
      <c r="K987" s="63"/>
      <c r="L987" s="65"/>
    </row>
    <row r="988" customFormat="false" ht="45.6" hidden="false" customHeight="true" outlineLevel="0" collapsed="false">
      <c r="A988" s="60"/>
      <c r="B988" s="281" t="s">
        <v>721</v>
      </c>
      <c r="C988" s="99"/>
      <c r="D988" s="83"/>
      <c r="E988" s="84"/>
      <c r="F988" s="64"/>
      <c r="G988" s="63"/>
      <c r="H988" s="63"/>
      <c r="I988" s="63"/>
      <c r="J988" s="63"/>
      <c r="K988" s="63"/>
      <c r="L988" s="65"/>
    </row>
    <row r="989" customFormat="false" ht="45.6" hidden="false" customHeight="true" outlineLevel="0" collapsed="false">
      <c r="A989" s="60"/>
      <c r="B989" s="140" t="s">
        <v>94</v>
      </c>
      <c r="C989" s="91"/>
      <c r="D989" s="63"/>
      <c r="E989" s="64"/>
      <c r="F989" s="64"/>
      <c r="G989" s="63"/>
      <c r="H989" s="63"/>
      <c r="I989" s="63"/>
      <c r="J989" s="63"/>
      <c r="K989" s="63"/>
      <c r="L989" s="65"/>
    </row>
    <row r="990" customFormat="false" ht="45.6" hidden="false" customHeight="true" outlineLevel="0" collapsed="false">
      <c r="A990" s="60" t="n">
        <f aca="false">A986+E990</f>
        <v>609.5</v>
      </c>
      <c r="B990" s="67" t="s">
        <v>97</v>
      </c>
      <c r="C990" s="179" t="s">
        <v>40</v>
      </c>
      <c r="D990" s="63" t="s">
        <v>25</v>
      </c>
      <c r="E990" s="64" t="n">
        <v>1</v>
      </c>
      <c r="F990" s="64" t="s">
        <v>99</v>
      </c>
      <c r="G990" s="65" t="n">
        <v>1</v>
      </c>
      <c r="H990" s="65" t="n">
        <v>0</v>
      </c>
      <c r="I990" s="63"/>
      <c r="J990" s="63"/>
      <c r="K990" s="63"/>
      <c r="L990" s="65" t="n">
        <f aca="false">G990-H990</f>
        <v>1</v>
      </c>
    </row>
    <row r="991" customFormat="false" ht="45.6" hidden="false" customHeight="true" outlineLevel="0" collapsed="false">
      <c r="A991" s="60"/>
      <c r="B991" s="282" t="s">
        <v>665</v>
      </c>
      <c r="C991" s="258"/>
      <c r="D991" s="83"/>
      <c r="E991" s="84"/>
      <c r="F991" s="84"/>
      <c r="G991" s="83"/>
      <c r="H991" s="83"/>
      <c r="I991" s="66" t="n">
        <v>0</v>
      </c>
      <c r="J991" s="63"/>
      <c r="K991" s="63"/>
      <c r="L991" s="65"/>
    </row>
    <row r="992" customFormat="false" ht="45.6" hidden="false" customHeight="true" outlineLevel="0" collapsed="false">
      <c r="A992" s="60" t="n">
        <f aca="false">A990+E992</f>
        <v>610.5</v>
      </c>
      <c r="B992" s="67" t="s">
        <v>104</v>
      </c>
      <c r="C992" s="179" t="s">
        <v>40</v>
      </c>
      <c r="D992" s="63" t="s">
        <v>34</v>
      </c>
      <c r="E992" s="64" t="n">
        <v>1</v>
      </c>
      <c r="F992" s="64" t="s">
        <v>144</v>
      </c>
      <c r="G992" s="65" t="n">
        <v>1</v>
      </c>
      <c r="H992" s="65" t="n">
        <v>0</v>
      </c>
      <c r="I992" s="83"/>
      <c r="J992" s="83"/>
      <c r="K992" s="83"/>
      <c r="L992" s="65" t="n">
        <f aca="false">G992-H992</f>
        <v>1</v>
      </c>
    </row>
    <row r="993" customFormat="false" ht="45.6" hidden="false" customHeight="true" outlineLevel="0" collapsed="false">
      <c r="A993" s="60"/>
      <c r="B993" s="67"/>
      <c r="C993" s="91"/>
      <c r="D993" s="63"/>
      <c r="E993" s="64"/>
      <c r="F993" s="64"/>
      <c r="G993" s="63"/>
      <c r="H993" s="63"/>
      <c r="I993" s="66" t="n">
        <v>0</v>
      </c>
      <c r="J993" s="63"/>
      <c r="K993" s="63"/>
      <c r="L993" s="65"/>
    </row>
    <row r="994" customFormat="false" ht="45.6" hidden="false" customHeight="true" outlineLevel="0" collapsed="false">
      <c r="A994" s="60"/>
      <c r="B994" s="79" t="s">
        <v>94</v>
      </c>
      <c r="C994" s="91"/>
      <c r="D994" s="63"/>
      <c r="E994" s="64"/>
      <c r="F994" s="64"/>
      <c r="G994" s="63"/>
      <c r="H994" s="63"/>
      <c r="I994" s="63"/>
      <c r="J994" s="63"/>
      <c r="K994" s="63"/>
      <c r="L994" s="65"/>
    </row>
    <row r="995" customFormat="false" ht="45.6" hidden="false" customHeight="true" outlineLevel="0" collapsed="false">
      <c r="A995" s="60" t="n">
        <f aca="false">A992+E995</f>
        <v>611.5</v>
      </c>
      <c r="B995" s="67" t="s">
        <v>97</v>
      </c>
      <c r="C995" s="91" t="s">
        <v>722</v>
      </c>
      <c r="D995" s="63" t="s">
        <v>25</v>
      </c>
      <c r="E995" s="64" t="n">
        <v>1</v>
      </c>
      <c r="F995" s="64" t="s">
        <v>96</v>
      </c>
      <c r="G995" s="65" t="n">
        <v>1</v>
      </c>
      <c r="H995" s="65" t="n">
        <v>1</v>
      </c>
      <c r="I995" s="63"/>
      <c r="J995" s="63"/>
      <c r="K995" s="63"/>
      <c r="L995" s="65" t="n">
        <f aca="false">G995-H995</f>
        <v>0</v>
      </c>
    </row>
    <row r="996" customFormat="false" ht="45.6" hidden="false" customHeight="true" outlineLevel="0" collapsed="false">
      <c r="A996" s="60"/>
      <c r="B996" s="79" t="s">
        <v>665</v>
      </c>
      <c r="C996" s="91"/>
      <c r="D996" s="65"/>
      <c r="E996" s="86"/>
      <c r="F996" s="64"/>
      <c r="G996" s="63"/>
      <c r="H996" s="63"/>
      <c r="I996" s="66" t="n">
        <v>0</v>
      </c>
      <c r="J996" s="63"/>
      <c r="K996" s="63"/>
      <c r="L996" s="65"/>
    </row>
    <row r="997" customFormat="false" ht="45.6" hidden="false" customHeight="true" outlineLevel="0" collapsed="false">
      <c r="A997" s="60" t="n">
        <f aca="false">A995+E997</f>
        <v>612.5</v>
      </c>
      <c r="B997" s="67" t="s">
        <v>104</v>
      </c>
      <c r="C997" s="179" t="s">
        <v>40</v>
      </c>
      <c r="D997" s="65" t="s">
        <v>34</v>
      </c>
      <c r="E997" s="86" t="n">
        <v>1</v>
      </c>
      <c r="F997" s="64" t="s">
        <v>144</v>
      </c>
      <c r="G997" s="65" t="n">
        <v>1</v>
      </c>
      <c r="H997" s="65" t="n">
        <v>0</v>
      </c>
      <c r="I997" s="63"/>
      <c r="J997" s="63"/>
      <c r="K997" s="63"/>
      <c r="L997" s="65" t="n">
        <f aca="false">G997-H997</f>
        <v>1</v>
      </c>
    </row>
    <row r="998" customFormat="false" ht="45.6" hidden="false" customHeight="true" outlineLevel="0" collapsed="false">
      <c r="A998" s="60"/>
      <c r="B998" s="67"/>
      <c r="C998" s="91"/>
      <c r="D998" s="65"/>
      <c r="E998" s="86"/>
      <c r="F998" s="64"/>
      <c r="G998" s="63"/>
      <c r="H998" s="63"/>
      <c r="I998" s="66" t="n">
        <v>0</v>
      </c>
      <c r="J998" s="63"/>
      <c r="K998" s="63"/>
      <c r="L998" s="65"/>
    </row>
    <row r="999" customFormat="false" ht="45.6" hidden="false" customHeight="true" outlineLevel="0" collapsed="false">
      <c r="A999" s="60"/>
      <c r="B999" s="283" t="s">
        <v>723</v>
      </c>
      <c r="C999" s="283"/>
      <c r="D999" s="90"/>
      <c r="E999" s="77"/>
      <c r="F999" s="111"/>
      <c r="G999" s="133"/>
      <c r="H999" s="133"/>
      <c r="I999" s="63"/>
      <c r="J999" s="63"/>
      <c r="K999" s="63"/>
      <c r="L999" s="65"/>
    </row>
    <row r="1000" customFormat="false" ht="45.6" hidden="false" customHeight="true" outlineLevel="0" collapsed="false">
      <c r="A1000" s="60"/>
      <c r="B1000" s="79" t="s">
        <v>94</v>
      </c>
      <c r="C1000" s="102"/>
      <c r="D1000" s="65"/>
      <c r="E1000" s="86"/>
      <c r="F1000" s="64"/>
      <c r="G1000" s="63"/>
      <c r="H1000" s="63"/>
      <c r="I1000" s="133"/>
      <c r="J1000" s="133"/>
      <c r="K1000" s="133"/>
      <c r="L1000" s="65"/>
    </row>
    <row r="1001" customFormat="false" ht="45.6" hidden="false" customHeight="true" outlineLevel="0" collapsed="false">
      <c r="A1001" s="60" t="n">
        <f aca="false">A997+E1001</f>
        <v>613.5</v>
      </c>
      <c r="B1001" s="67" t="s">
        <v>97</v>
      </c>
      <c r="C1001" s="68" t="s">
        <v>724</v>
      </c>
      <c r="D1001" s="65" t="s">
        <v>25</v>
      </c>
      <c r="E1001" s="86" t="n">
        <v>1</v>
      </c>
      <c r="F1001" s="64" t="s">
        <v>96</v>
      </c>
      <c r="G1001" s="65" t="n">
        <v>1</v>
      </c>
      <c r="H1001" s="65" t="n">
        <v>1</v>
      </c>
      <c r="I1001" s="63"/>
      <c r="J1001" s="63"/>
      <c r="K1001" s="63"/>
      <c r="L1001" s="65" t="n">
        <f aca="false">G1001-H1001</f>
        <v>0</v>
      </c>
    </row>
    <row r="1002" customFormat="false" ht="45.6" hidden="false" customHeight="true" outlineLevel="0" collapsed="false">
      <c r="A1002" s="60"/>
      <c r="B1002" s="79" t="s">
        <v>665</v>
      </c>
      <c r="C1002" s="91"/>
      <c r="D1002" s="65"/>
      <c r="E1002" s="86"/>
      <c r="F1002" s="64"/>
      <c r="G1002" s="63"/>
      <c r="H1002" s="63"/>
      <c r="I1002" s="66" t="n">
        <v>0</v>
      </c>
      <c r="J1002" s="63"/>
      <c r="K1002" s="63"/>
      <c r="L1002" s="65"/>
    </row>
    <row r="1003" customFormat="false" ht="45.6" hidden="false" customHeight="true" outlineLevel="0" collapsed="false">
      <c r="A1003" s="60" t="n">
        <f aca="false">A1001+E1003</f>
        <v>614.5</v>
      </c>
      <c r="B1003" s="67" t="s">
        <v>104</v>
      </c>
      <c r="C1003" s="68" t="s">
        <v>725</v>
      </c>
      <c r="D1003" s="65" t="s">
        <v>34</v>
      </c>
      <c r="E1003" s="86" t="n">
        <v>1</v>
      </c>
      <c r="F1003" s="64" t="s">
        <v>108</v>
      </c>
      <c r="G1003" s="65" t="n">
        <v>1</v>
      </c>
      <c r="H1003" s="65" t="n">
        <v>1</v>
      </c>
      <c r="I1003" s="63"/>
      <c r="J1003" s="63"/>
      <c r="K1003" s="63"/>
      <c r="L1003" s="65" t="n">
        <f aca="false">G1003-H1003</f>
        <v>0</v>
      </c>
    </row>
    <row r="1004" customFormat="false" ht="45.6" hidden="false" customHeight="true" outlineLevel="0" collapsed="false">
      <c r="A1004" s="60"/>
      <c r="B1004" s="79" t="s">
        <v>94</v>
      </c>
      <c r="C1004" s="91"/>
      <c r="D1004" s="63"/>
      <c r="E1004" s="64"/>
      <c r="F1004" s="64"/>
      <c r="G1004" s="63"/>
      <c r="H1004" s="63"/>
      <c r="I1004" s="66" t="n">
        <v>0</v>
      </c>
      <c r="J1004" s="63"/>
      <c r="K1004" s="63"/>
      <c r="L1004" s="65"/>
    </row>
    <row r="1005" customFormat="false" ht="45.6" hidden="false" customHeight="true" outlineLevel="0" collapsed="false">
      <c r="A1005" s="60" t="n">
        <f aca="false">A1003+E1005</f>
        <v>615.5</v>
      </c>
      <c r="B1005" s="67" t="s">
        <v>97</v>
      </c>
      <c r="C1005" s="91" t="s">
        <v>726</v>
      </c>
      <c r="D1005" s="63" t="s">
        <v>25</v>
      </c>
      <c r="E1005" s="64" t="n">
        <v>1</v>
      </c>
      <c r="F1005" s="64" t="s">
        <v>96</v>
      </c>
      <c r="G1005" s="65" t="n">
        <v>1</v>
      </c>
      <c r="H1005" s="65" t="n">
        <v>1</v>
      </c>
      <c r="I1005" s="63"/>
      <c r="J1005" s="63"/>
      <c r="K1005" s="63"/>
      <c r="L1005" s="65" t="n">
        <f aca="false">G1005-H1005</f>
        <v>0</v>
      </c>
    </row>
    <row r="1006" customFormat="false" ht="45.6" hidden="false" customHeight="true" outlineLevel="0" collapsed="false">
      <c r="A1006" s="60"/>
      <c r="B1006" s="79" t="s">
        <v>665</v>
      </c>
      <c r="C1006" s="91"/>
      <c r="D1006" s="63"/>
      <c r="E1006" s="64"/>
      <c r="F1006" s="64"/>
      <c r="G1006" s="63"/>
      <c r="H1006" s="63"/>
      <c r="I1006" s="66" t="n">
        <v>0</v>
      </c>
      <c r="J1006" s="63"/>
      <c r="K1006" s="63"/>
      <c r="L1006" s="65"/>
    </row>
    <row r="1007" customFormat="false" ht="45.6" hidden="false" customHeight="true" outlineLevel="0" collapsed="false">
      <c r="A1007" s="60" t="n">
        <f aca="false">A1005+E1007</f>
        <v>616.5</v>
      </c>
      <c r="B1007" s="67" t="s">
        <v>104</v>
      </c>
      <c r="C1007" s="258" t="s">
        <v>727</v>
      </c>
      <c r="D1007" s="83" t="s">
        <v>34</v>
      </c>
      <c r="E1007" s="84" t="n">
        <v>1</v>
      </c>
      <c r="F1007" s="64" t="s">
        <v>108</v>
      </c>
      <c r="G1007" s="65" t="n">
        <v>1</v>
      </c>
      <c r="H1007" s="65" t="n">
        <v>1</v>
      </c>
      <c r="I1007" s="63"/>
      <c r="J1007" s="63"/>
      <c r="K1007" s="63"/>
      <c r="L1007" s="65" t="n">
        <f aca="false">G1007-H1007</f>
        <v>0</v>
      </c>
    </row>
    <row r="1008" customFormat="false" ht="45.6" hidden="false" customHeight="true" outlineLevel="0" collapsed="false">
      <c r="A1008" s="60"/>
      <c r="B1008" s="69"/>
      <c r="C1008" s="258"/>
      <c r="D1008" s="83"/>
      <c r="E1008" s="84"/>
      <c r="F1008" s="84"/>
      <c r="G1008" s="83"/>
      <c r="H1008" s="83"/>
      <c r="I1008" s="66" t="n">
        <v>0</v>
      </c>
      <c r="J1008" s="63"/>
      <c r="K1008" s="63"/>
      <c r="L1008" s="65"/>
    </row>
    <row r="1009" customFormat="false" ht="45.6" hidden="false" customHeight="true" outlineLevel="0" collapsed="false">
      <c r="A1009" s="60"/>
      <c r="B1009" s="262" t="s">
        <v>728</v>
      </c>
      <c r="C1009" s="110"/>
      <c r="D1009" s="63"/>
      <c r="E1009" s="64"/>
      <c r="F1009" s="64"/>
      <c r="G1009" s="63"/>
      <c r="H1009" s="63"/>
      <c r="I1009" s="83"/>
      <c r="J1009" s="83"/>
      <c r="K1009" s="83"/>
      <c r="L1009" s="65"/>
    </row>
    <row r="1010" customFormat="false" ht="45.6" hidden="false" customHeight="true" outlineLevel="0" collapsed="false">
      <c r="A1010" s="60"/>
      <c r="B1010" s="140" t="s">
        <v>665</v>
      </c>
      <c r="C1010" s="91"/>
      <c r="D1010" s="63"/>
      <c r="E1010" s="64"/>
      <c r="F1010" s="64"/>
      <c r="G1010" s="63"/>
      <c r="H1010" s="63"/>
      <c r="I1010" s="63"/>
      <c r="J1010" s="63"/>
      <c r="K1010" s="63"/>
      <c r="L1010" s="65"/>
    </row>
    <row r="1011" customFormat="false" ht="45.6" hidden="false" customHeight="true" outlineLevel="0" collapsed="false">
      <c r="A1011" s="60" t="n">
        <f aca="false">A1007+E1011</f>
        <v>617.5</v>
      </c>
      <c r="B1011" s="67" t="s">
        <v>104</v>
      </c>
      <c r="C1011" s="284" t="s">
        <v>40</v>
      </c>
      <c r="D1011" s="63" t="s">
        <v>34</v>
      </c>
      <c r="E1011" s="64" t="n">
        <v>1</v>
      </c>
      <c r="F1011" s="64" t="s">
        <v>144</v>
      </c>
      <c r="G1011" s="65" t="n">
        <v>1</v>
      </c>
      <c r="H1011" s="65" t="n">
        <v>0</v>
      </c>
      <c r="I1011" s="63"/>
      <c r="J1011" s="63"/>
      <c r="K1011" s="63"/>
      <c r="L1011" s="65" t="n">
        <f aca="false">G1011-H1011</f>
        <v>1</v>
      </c>
    </row>
    <row r="1012" customFormat="false" ht="45.6" hidden="false" customHeight="true" outlineLevel="0" collapsed="false">
      <c r="A1012" s="60" t="n">
        <f aca="false">A1011+E1012</f>
        <v>618.5</v>
      </c>
      <c r="B1012" s="67" t="s">
        <v>104</v>
      </c>
      <c r="C1012" s="91" t="s">
        <v>729</v>
      </c>
      <c r="D1012" s="63" t="s">
        <v>34</v>
      </c>
      <c r="E1012" s="64" t="n">
        <v>1</v>
      </c>
      <c r="F1012" s="64" t="s">
        <v>108</v>
      </c>
      <c r="G1012" s="65" t="n">
        <v>1</v>
      </c>
      <c r="H1012" s="65" t="n">
        <v>1</v>
      </c>
      <c r="I1012" s="66" t="n">
        <v>0</v>
      </c>
      <c r="J1012" s="63"/>
      <c r="K1012" s="63"/>
      <c r="L1012" s="65" t="n">
        <f aca="false">G1012-H1012</f>
        <v>0</v>
      </c>
    </row>
    <row r="1013" customFormat="false" ht="45.6" hidden="false" customHeight="true" outlineLevel="0" collapsed="false">
      <c r="A1013" s="60"/>
      <c r="B1013" s="98"/>
      <c r="C1013" s="258"/>
      <c r="D1013" s="65"/>
      <c r="E1013" s="64"/>
      <c r="F1013" s="64"/>
      <c r="G1013" s="63"/>
      <c r="H1013" s="63"/>
      <c r="I1013" s="66" t="n">
        <v>0</v>
      </c>
      <c r="J1013" s="63"/>
      <c r="K1013" s="63"/>
      <c r="L1013" s="65"/>
    </row>
    <row r="1014" customFormat="false" ht="45.6" hidden="false" customHeight="true" outlineLevel="0" collapsed="false">
      <c r="A1014" s="60"/>
      <c r="B1014" s="274" t="s">
        <v>730</v>
      </c>
      <c r="C1014" s="257"/>
      <c r="D1014" s="90"/>
      <c r="E1014" s="111"/>
      <c r="F1014" s="111"/>
      <c r="G1014" s="133"/>
      <c r="H1014" s="133"/>
      <c r="I1014" s="63"/>
      <c r="J1014" s="63"/>
      <c r="K1014" s="63"/>
      <c r="L1014" s="65"/>
    </row>
    <row r="1015" customFormat="false" ht="45.6" hidden="false" customHeight="true" outlineLevel="0" collapsed="false">
      <c r="A1015" s="60"/>
      <c r="B1015" s="140" t="s">
        <v>731</v>
      </c>
      <c r="C1015" s="102"/>
      <c r="D1015" s="65"/>
      <c r="E1015" s="64"/>
      <c r="F1015" s="64"/>
      <c r="G1015" s="63"/>
      <c r="H1015" s="63"/>
      <c r="I1015" s="133"/>
      <c r="J1015" s="133"/>
      <c r="K1015" s="133"/>
      <c r="L1015" s="65"/>
    </row>
    <row r="1016" customFormat="false" ht="45.6" hidden="false" customHeight="true" outlineLevel="0" collapsed="false">
      <c r="A1016" s="60" t="n">
        <f aca="false">A1012+E1016</f>
        <v>619.5</v>
      </c>
      <c r="B1016" s="67" t="s">
        <v>104</v>
      </c>
      <c r="C1016" s="91" t="s">
        <v>732</v>
      </c>
      <c r="D1016" s="65" t="s">
        <v>34</v>
      </c>
      <c r="E1016" s="86" t="n">
        <v>1</v>
      </c>
      <c r="F1016" s="64" t="s">
        <v>108</v>
      </c>
      <c r="G1016" s="65" t="n">
        <v>1</v>
      </c>
      <c r="H1016" s="65" t="n">
        <v>1</v>
      </c>
      <c r="I1016" s="63"/>
      <c r="J1016" s="63"/>
      <c r="K1016" s="63"/>
      <c r="L1016" s="65" t="n">
        <f aca="false">G1016-H1016</f>
        <v>0</v>
      </c>
    </row>
    <row r="1017" customFormat="false" ht="45.6" hidden="false" customHeight="true" outlineLevel="0" collapsed="false">
      <c r="A1017" s="60" t="n">
        <f aca="false">A1016+E1017</f>
        <v>620.5</v>
      </c>
      <c r="B1017" s="67" t="s">
        <v>104</v>
      </c>
      <c r="C1017" s="91" t="s">
        <v>733</v>
      </c>
      <c r="D1017" s="65" t="s">
        <v>34</v>
      </c>
      <c r="E1017" s="86" t="n">
        <v>1</v>
      </c>
      <c r="F1017" s="64" t="s">
        <v>108</v>
      </c>
      <c r="G1017" s="65" t="n">
        <v>1</v>
      </c>
      <c r="H1017" s="65" t="n">
        <v>1</v>
      </c>
      <c r="I1017" s="66" t="n">
        <v>0</v>
      </c>
      <c r="J1017" s="63"/>
      <c r="K1017" s="63"/>
      <c r="L1017" s="65" t="n">
        <f aca="false">G1017-H1017</f>
        <v>0</v>
      </c>
    </row>
    <row r="1018" customFormat="false" ht="45.6" hidden="false" customHeight="true" outlineLevel="0" collapsed="false">
      <c r="A1018" s="60"/>
      <c r="B1018" s="69"/>
      <c r="C1018" s="258"/>
      <c r="D1018" s="65"/>
      <c r="E1018" s="86"/>
      <c r="F1018" s="86"/>
      <c r="G1018" s="65"/>
      <c r="H1018" s="63"/>
      <c r="I1018" s="66" t="n">
        <v>0</v>
      </c>
      <c r="J1018" s="63"/>
      <c r="K1018" s="63"/>
      <c r="L1018" s="65"/>
    </row>
    <row r="1019" customFormat="false" ht="45.6" hidden="false" customHeight="true" outlineLevel="0" collapsed="false">
      <c r="A1019" s="60"/>
      <c r="B1019" s="281" t="s">
        <v>734</v>
      </c>
      <c r="C1019" s="257"/>
      <c r="D1019" s="164"/>
      <c r="E1019" s="285"/>
      <c r="F1019" s="86"/>
      <c r="G1019" s="65"/>
      <c r="H1019" s="65"/>
      <c r="I1019" s="63"/>
      <c r="J1019" s="63"/>
      <c r="K1019" s="63"/>
      <c r="L1019" s="65"/>
    </row>
    <row r="1020" customFormat="false" ht="45.6" hidden="false" customHeight="true" outlineLevel="0" collapsed="false">
      <c r="A1020" s="60"/>
      <c r="B1020" s="140" t="s">
        <v>731</v>
      </c>
      <c r="C1020" s="102"/>
      <c r="D1020" s="65"/>
      <c r="E1020" s="86"/>
      <c r="F1020" s="86"/>
      <c r="G1020" s="65"/>
      <c r="H1020" s="63"/>
      <c r="I1020" s="63"/>
      <c r="J1020" s="63"/>
      <c r="K1020" s="183"/>
      <c r="L1020" s="65"/>
    </row>
    <row r="1021" customFormat="false" ht="45.6" hidden="false" customHeight="true" outlineLevel="0" collapsed="false">
      <c r="A1021" s="60" t="n">
        <f aca="false">A1017+E1021</f>
        <v>621.5</v>
      </c>
      <c r="B1021" s="67" t="s">
        <v>104</v>
      </c>
      <c r="C1021" s="68" t="s">
        <v>735</v>
      </c>
      <c r="D1021" s="63" t="s">
        <v>34</v>
      </c>
      <c r="E1021" s="86" t="n">
        <v>1</v>
      </c>
      <c r="F1021" s="64" t="s">
        <v>108</v>
      </c>
      <c r="G1021" s="65" t="n">
        <v>1</v>
      </c>
      <c r="H1021" s="65" t="n">
        <v>1</v>
      </c>
      <c r="I1021" s="63"/>
      <c r="J1021" s="63"/>
      <c r="K1021" s="63"/>
      <c r="L1021" s="65" t="n">
        <f aca="false">G1021-H1021</f>
        <v>0</v>
      </c>
    </row>
    <row r="1022" customFormat="false" ht="45.6" hidden="false" customHeight="true" outlineLevel="0" collapsed="false">
      <c r="A1022" s="60" t="n">
        <f aca="false">A1021+E1022</f>
        <v>622.5</v>
      </c>
      <c r="B1022" s="67" t="s">
        <v>104</v>
      </c>
      <c r="C1022" s="68" t="s">
        <v>736</v>
      </c>
      <c r="D1022" s="63" t="s">
        <v>34</v>
      </c>
      <c r="E1022" s="86" t="n">
        <v>1</v>
      </c>
      <c r="F1022" s="64" t="s">
        <v>108</v>
      </c>
      <c r="G1022" s="65" t="n">
        <v>1</v>
      </c>
      <c r="H1022" s="65" t="n">
        <v>1</v>
      </c>
      <c r="I1022" s="66" t="n">
        <v>0</v>
      </c>
      <c r="J1022" s="63"/>
      <c r="K1022" s="63"/>
      <c r="L1022" s="65" t="n">
        <f aca="false">G1022-H1022</f>
        <v>0</v>
      </c>
    </row>
    <row r="1023" customFormat="false" ht="45.6" hidden="false" customHeight="true" outlineLevel="0" collapsed="false">
      <c r="A1023" s="60"/>
      <c r="B1023" s="69"/>
      <c r="C1023" s="91"/>
      <c r="D1023" s="63"/>
      <c r="E1023" s="86"/>
      <c r="F1023" s="86"/>
      <c r="G1023" s="63"/>
      <c r="H1023" s="63"/>
      <c r="I1023" s="66" t="n">
        <v>0</v>
      </c>
      <c r="J1023" s="63"/>
      <c r="K1023" s="63"/>
      <c r="L1023" s="65"/>
    </row>
    <row r="1024" customFormat="false" ht="45.6" hidden="false" customHeight="true" outlineLevel="0" collapsed="false">
      <c r="A1024" s="60"/>
      <c r="B1024" s="262" t="s">
        <v>737</v>
      </c>
      <c r="C1024" s="277"/>
      <c r="D1024" s="133"/>
      <c r="E1024" s="111"/>
      <c r="F1024" s="111"/>
      <c r="G1024" s="133"/>
      <c r="H1024" s="133"/>
      <c r="I1024" s="63"/>
      <c r="J1024" s="63"/>
      <c r="K1024" s="63"/>
      <c r="L1024" s="65"/>
    </row>
    <row r="1025" customFormat="false" ht="45.6" hidden="false" customHeight="true" outlineLevel="0" collapsed="false">
      <c r="A1025" s="60"/>
      <c r="B1025" s="140" t="s">
        <v>731</v>
      </c>
      <c r="C1025" s="91"/>
      <c r="D1025" s="63"/>
      <c r="E1025" s="64"/>
      <c r="F1025" s="64"/>
      <c r="G1025" s="63"/>
      <c r="H1025" s="63"/>
      <c r="I1025" s="243"/>
      <c r="J1025" s="244"/>
      <c r="K1025" s="245"/>
      <c r="L1025" s="65"/>
    </row>
    <row r="1026" customFormat="false" ht="45.6" hidden="false" customHeight="true" outlineLevel="0" collapsed="false">
      <c r="A1026" s="60" t="n">
        <f aca="false">A1022+E1026</f>
        <v>623.5</v>
      </c>
      <c r="B1026" s="67" t="s">
        <v>104</v>
      </c>
      <c r="C1026" s="99" t="s">
        <v>738</v>
      </c>
      <c r="D1026" s="63" t="s">
        <v>34</v>
      </c>
      <c r="E1026" s="64" t="n">
        <v>1</v>
      </c>
      <c r="F1026" s="64" t="s">
        <v>108</v>
      </c>
      <c r="G1026" s="63" t="n">
        <v>1</v>
      </c>
      <c r="H1026" s="63" t="n">
        <v>1</v>
      </c>
      <c r="I1026" s="63"/>
      <c r="J1026" s="63"/>
      <c r="K1026" s="63"/>
      <c r="L1026" s="65" t="n">
        <f aca="false">G1026-H1026</f>
        <v>0</v>
      </c>
    </row>
    <row r="1027" customFormat="false" ht="45.6" hidden="false" customHeight="true" outlineLevel="0" collapsed="false">
      <c r="A1027" s="60"/>
      <c r="B1027" s="276"/>
      <c r="C1027" s="102"/>
      <c r="D1027" s="133"/>
      <c r="E1027" s="111"/>
      <c r="F1027" s="111"/>
      <c r="G1027" s="133"/>
      <c r="H1027" s="133"/>
      <c r="I1027" s="63"/>
      <c r="J1027" s="63"/>
      <c r="K1027" s="63"/>
      <c r="L1027" s="65"/>
    </row>
    <row r="1028" customFormat="false" ht="45.6" hidden="false" customHeight="true" outlineLevel="0" collapsed="false">
      <c r="A1028" s="60"/>
      <c r="B1028" s="262" t="s">
        <v>739</v>
      </c>
      <c r="C1028" s="277"/>
      <c r="D1028" s="133"/>
      <c r="E1028" s="111"/>
      <c r="F1028" s="111"/>
      <c r="G1028" s="133"/>
      <c r="H1028" s="133"/>
      <c r="I1028" s="133"/>
      <c r="J1028" s="133"/>
      <c r="K1028" s="133"/>
      <c r="L1028" s="65"/>
    </row>
    <row r="1029" customFormat="false" ht="45.6" hidden="false" customHeight="true" outlineLevel="0" collapsed="false">
      <c r="A1029" s="60"/>
      <c r="B1029" s="140" t="s">
        <v>602</v>
      </c>
      <c r="C1029" s="91"/>
      <c r="D1029" s="63"/>
      <c r="E1029" s="64"/>
      <c r="F1029" s="64"/>
      <c r="G1029" s="63"/>
      <c r="H1029" s="63"/>
      <c r="I1029" s="133"/>
      <c r="J1029" s="133"/>
      <c r="K1029" s="133"/>
      <c r="L1029" s="65"/>
    </row>
    <row r="1030" customFormat="false" ht="45.6" hidden="false" customHeight="true" outlineLevel="0" collapsed="false">
      <c r="A1030" s="60" t="n">
        <f aca="false">A1026+E1030</f>
        <v>624.5</v>
      </c>
      <c r="B1030" s="67" t="s">
        <v>97</v>
      </c>
      <c r="C1030" s="91" t="s">
        <v>740</v>
      </c>
      <c r="D1030" s="63" t="s">
        <v>25</v>
      </c>
      <c r="E1030" s="64" t="n">
        <v>1</v>
      </c>
      <c r="F1030" s="64" t="s">
        <v>96</v>
      </c>
      <c r="G1030" s="65" t="n">
        <v>1</v>
      </c>
      <c r="H1030" s="65" t="n">
        <v>1</v>
      </c>
      <c r="I1030" s="63"/>
      <c r="J1030" s="63"/>
      <c r="K1030" s="63"/>
      <c r="L1030" s="65" t="n">
        <f aca="false">G1030-H1030</f>
        <v>0</v>
      </c>
    </row>
    <row r="1031" customFormat="false" ht="45.6" hidden="false" customHeight="true" outlineLevel="0" collapsed="false">
      <c r="A1031" s="60"/>
      <c r="B1031" s="79" t="s">
        <v>731</v>
      </c>
      <c r="C1031" s="91"/>
      <c r="D1031" s="63"/>
      <c r="E1031" s="64"/>
      <c r="F1031" s="64"/>
      <c r="G1031" s="63"/>
      <c r="H1031" s="63"/>
      <c r="I1031" s="66" t="n">
        <v>0</v>
      </c>
      <c r="J1031" s="63"/>
      <c r="K1031" s="63"/>
      <c r="L1031" s="65"/>
    </row>
    <row r="1032" customFormat="false" ht="45.6" hidden="false" customHeight="true" outlineLevel="0" collapsed="false">
      <c r="A1032" s="60" t="n">
        <f aca="false">A1030+E1032</f>
        <v>625.5</v>
      </c>
      <c r="B1032" s="67" t="s">
        <v>741</v>
      </c>
      <c r="C1032" s="91" t="s">
        <v>742</v>
      </c>
      <c r="D1032" s="63" t="s">
        <v>34</v>
      </c>
      <c r="E1032" s="64" t="n">
        <v>1</v>
      </c>
      <c r="F1032" s="64" t="s">
        <v>108</v>
      </c>
      <c r="G1032" s="65" t="n">
        <v>1</v>
      </c>
      <c r="H1032" s="65" t="n">
        <v>1</v>
      </c>
      <c r="I1032" s="63"/>
      <c r="J1032" s="63"/>
      <c r="K1032" s="63"/>
      <c r="L1032" s="65" t="n">
        <f aca="false">G1032-H1032</f>
        <v>0</v>
      </c>
    </row>
    <row r="1033" customFormat="false" ht="45.6" hidden="false" customHeight="true" outlineLevel="0" collapsed="false">
      <c r="A1033" s="60"/>
      <c r="B1033" s="67"/>
      <c r="C1033" s="91"/>
      <c r="D1033" s="63"/>
      <c r="E1033" s="64"/>
      <c r="F1033" s="64"/>
      <c r="G1033" s="63"/>
      <c r="H1033" s="63"/>
      <c r="I1033" s="66" t="n">
        <v>0</v>
      </c>
      <c r="J1033" s="63"/>
      <c r="K1033" s="63"/>
      <c r="L1033" s="65"/>
    </row>
    <row r="1034" customFormat="false" ht="45.6" hidden="false" customHeight="true" outlineLevel="0" collapsed="false">
      <c r="A1034" s="60"/>
      <c r="B1034" s="79" t="s">
        <v>602</v>
      </c>
      <c r="C1034" s="102"/>
      <c r="D1034" s="133"/>
      <c r="E1034" s="111"/>
      <c r="F1034" s="111"/>
      <c r="G1034" s="133"/>
      <c r="H1034" s="133"/>
      <c r="I1034" s="63"/>
      <c r="J1034" s="63"/>
      <c r="K1034" s="63"/>
      <c r="L1034" s="65"/>
    </row>
    <row r="1035" customFormat="false" ht="45.6" hidden="false" customHeight="true" outlineLevel="0" collapsed="false">
      <c r="A1035" s="60" t="n">
        <f aca="false">A1032+E1035</f>
        <v>626.5</v>
      </c>
      <c r="B1035" s="67" t="s">
        <v>97</v>
      </c>
      <c r="C1035" s="284" t="s">
        <v>40</v>
      </c>
      <c r="D1035" s="133" t="s">
        <v>25</v>
      </c>
      <c r="E1035" s="111" t="n">
        <v>1</v>
      </c>
      <c r="F1035" s="111" t="s">
        <v>99</v>
      </c>
      <c r="G1035" s="133" t="n">
        <v>1</v>
      </c>
      <c r="H1035" s="133" t="n">
        <v>0</v>
      </c>
      <c r="I1035" s="133"/>
      <c r="J1035" s="133"/>
      <c r="K1035" s="133"/>
      <c r="L1035" s="65" t="n">
        <f aca="false">G1035-H1035</f>
        <v>1</v>
      </c>
    </row>
    <row r="1036" customFormat="false" ht="45.6" hidden="false" customHeight="true" outlineLevel="0" collapsed="false">
      <c r="A1036" s="60"/>
      <c r="B1036" s="67"/>
      <c r="C1036" s="102"/>
      <c r="D1036" s="133"/>
      <c r="E1036" s="111"/>
      <c r="F1036" s="111"/>
      <c r="G1036" s="133"/>
      <c r="H1036" s="133"/>
      <c r="I1036" s="133"/>
      <c r="J1036" s="133"/>
      <c r="K1036" s="133"/>
      <c r="L1036" s="65"/>
    </row>
    <row r="1037" customFormat="false" ht="45.6" hidden="false" customHeight="true" outlineLevel="0" collapsed="false">
      <c r="A1037" s="60"/>
      <c r="B1037" s="79" t="s">
        <v>731</v>
      </c>
      <c r="C1037" s="102"/>
      <c r="D1037" s="133"/>
      <c r="E1037" s="111"/>
      <c r="F1037" s="111"/>
      <c r="G1037" s="133"/>
      <c r="H1037" s="133"/>
      <c r="I1037" s="133"/>
      <c r="J1037" s="133"/>
      <c r="K1037" s="133"/>
      <c r="L1037" s="65"/>
    </row>
    <row r="1038" s="153" customFormat="true" ht="45.6" hidden="false" customHeight="true" outlineLevel="0" collapsed="false">
      <c r="A1038" s="60" t="n">
        <f aca="false">A1035+E1038</f>
        <v>627.5</v>
      </c>
      <c r="B1038" s="67" t="s">
        <v>104</v>
      </c>
      <c r="C1038" s="68" t="s">
        <v>743</v>
      </c>
      <c r="D1038" s="63" t="s">
        <v>34</v>
      </c>
      <c r="E1038" s="64" t="n">
        <v>1</v>
      </c>
      <c r="F1038" s="64" t="s">
        <v>108</v>
      </c>
      <c r="G1038" s="65" t="n">
        <v>1</v>
      </c>
      <c r="H1038" s="65" t="n">
        <v>1</v>
      </c>
      <c r="I1038" s="133"/>
      <c r="J1038" s="133"/>
      <c r="K1038" s="133"/>
      <c r="L1038" s="65" t="n">
        <f aca="false">G1038-H1038</f>
        <v>0</v>
      </c>
    </row>
    <row r="1039" customFormat="false" ht="45.6" hidden="false" customHeight="true" outlineLevel="0" collapsed="false">
      <c r="A1039" s="60"/>
      <c r="B1039" s="276"/>
      <c r="C1039" s="113"/>
      <c r="D1039" s="133"/>
      <c r="E1039" s="111"/>
      <c r="F1039" s="111"/>
      <c r="G1039" s="133"/>
      <c r="H1039" s="133"/>
      <c r="I1039" s="66" t="n">
        <v>0</v>
      </c>
      <c r="J1039" s="63"/>
      <c r="K1039" s="63"/>
      <c r="L1039" s="65"/>
    </row>
    <row r="1040" customFormat="false" ht="45.6" hidden="false" customHeight="true" outlineLevel="0" collapsed="false">
      <c r="A1040" s="60"/>
      <c r="B1040" s="262" t="s">
        <v>744</v>
      </c>
      <c r="C1040" s="277"/>
      <c r="D1040" s="133"/>
      <c r="E1040" s="111"/>
      <c r="F1040" s="111"/>
      <c r="G1040" s="133"/>
      <c r="H1040" s="133"/>
      <c r="I1040" s="133"/>
      <c r="J1040" s="133"/>
      <c r="K1040" s="133"/>
      <c r="L1040" s="65"/>
    </row>
    <row r="1041" customFormat="false" ht="45.6" hidden="false" customHeight="true" outlineLevel="0" collapsed="false">
      <c r="A1041" s="60"/>
      <c r="B1041" s="140" t="s">
        <v>602</v>
      </c>
      <c r="C1041" s="91"/>
      <c r="D1041" s="63"/>
      <c r="E1041" s="64"/>
      <c r="F1041" s="64"/>
      <c r="G1041" s="63"/>
      <c r="H1041" s="63"/>
      <c r="I1041" s="133"/>
      <c r="J1041" s="133"/>
      <c r="K1041" s="133"/>
      <c r="L1041" s="65"/>
    </row>
    <row r="1042" customFormat="false" ht="45.6" hidden="false" customHeight="true" outlineLevel="0" collapsed="false">
      <c r="A1042" s="60" t="n">
        <f aca="false">A1038+E1042</f>
        <v>628.5</v>
      </c>
      <c r="B1042" s="67" t="s">
        <v>97</v>
      </c>
      <c r="C1042" s="248" t="s">
        <v>745</v>
      </c>
      <c r="D1042" s="286" t="s">
        <v>25</v>
      </c>
      <c r="E1042" s="287" t="n">
        <v>1</v>
      </c>
      <c r="F1042" s="64" t="s">
        <v>96</v>
      </c>
      <c r="G1042" s="65" t="n">
        <v>1</v>
      </c>
      <c r="H1042" s="65" t="n">
        <v>1</v>
      </c>
      <c r="I1042" s="63"/>
      <c r="J1042" s="63"/>
      <c r="K1042" s="63"/>
      <c r="L1042" s="65" t="n">
        <f aca="false">G1042-H1042</f>
        <v>0</v>
      </c>
    </row>
    <row r="1043" customFormat="false" ht="45.6" hidden="false" customHeight="true" outlineLevel="0" collapsed="false">
      <c r="A1043" s="60"/>
      <c r="B1043" s="79" t="s">
        <v>731</v>
      </c>
      <c r="C1043" s="91"/>
      <c r="D1043" s="63"/>
      <c r="E1043" s="64"/>
      <c r="F1043" s="64"/>
      <c r="G1043" s="63"/>
      <c r="H1043" s="63"/>
      <c r="I1043" s="66" t="n">
        <v>0</v>
      </c>
      <c r="J1043" s="63"/>
      <c r="K1043" s="63"/>
      <c r="L1043" s="65"/>
    </row>
    <row r="1044" customFormat="false" ht="45.6" hidden="false" customHeight="true" outlineLevel="0" collapsed="false">
      <c r="A1044" s="60" t="n">
        <f aca="false">A1042+E1044</f>
        <v>629.5</v>
      </c>
      <c r="B1044" s="288" t="s">
        <v>104</v>
      </c>
      <c r="C1044" s="258" t="s">
        <v>746</v>
      </c>
      <c r="D1044" s="83" t="s">
        <v>34</v>
      </c>
      <c r="E1044" s="94" t="n">
        <v>1</v>
      </c>
      <c r="F1044" s="94" t="s">
        <v>108</v>
      </c>
      <c r="G1044" s="83" t="n">
        <v>1</v>
      </c>
      <c r="H1044" s="83" t="n">
        <v>1</v>
      </c>
      <c r="I1044" s="172"/>
      <c r="J1044" s="133"/>
      <c r="K1044" s="133"/>
      <c r="L1044" s="65" t="n">
        <f aca="false">G1044-H1044</f>
        <v>0</v>
      </c>
    </row>
    <row r="1045" customFormat="false" ht="45.6" hidden="false" customHeight="true" outlineLevel="0" collapsed="false">
      <c r="A1045" s="60"/>
      <c r="B1045" s="67"/>
      <c r="C1045" s="68"/>
      <c r="D1045" s="63"/>
      <c r="E1045" s="64"/>
      <c r="F1045" s="64"/>
      <c r="G1045" s="63"/>
      <c r="H1045" s="63"/>
      <c r="I1045" s="66" t="n">
        <v>0</v>
      </c>
      <c r="J1045" s="63"/>
      <c r="K1045" s="63"/>
      <c r="L1045" s="65"/>
    </row>
    <row r="1046" customFormat="false" ht="45.6" hidden="false" customHeight="true" outlineLevel="0" collapsed="false">
      <c r="A1046" s="60"/>
      <c r="B1046" s="79" t="s">
        <v>602</v>
      </c>
      <c r="C1046" s="91"/>
      <c r="D1046" s="63"/>
      <c r="E1046" s="64"/>
      <c r="F1046" s="64"/>
      <c r="G1046" s="63"/>
      <c r="H1046" s="63"/>
      <c r="I1046" s="63"/>
      <c r="J1046" s="63"/>
      <c r="K1046" s="63"/>
      <c r="L1046" s="65"/>
    </row>
    <row r="1047" customFormat="false" ht="45.6" hidden="false" customHeight="true" outlineLevel="0" collapsed="false">
      <c r="A1047" s="60" t="n">
        <f aca="false">A1044+E1047</f>
        <v>630.5</v>
      </c>
      <c r="B1047" s="67" t="s">
        <v>97</v>
      </c>
      <c r="C1047" s="68" t="s">
        <v>747</v>
      </c>
      <c r="D1047" s="63" t="s">
        <v>25</v>
      </c>
      <c r="E1047" s="64" t="n">
        <v>1</v>
      </c>
      <c r="F1047" s="64" t="s">
        <v>96</v>
      </c>
      <c r="G1047" s="65" t="n">
        <v>1</v>
      </c>
      <c r="H1047" s="65" t="n">
        <v>1</v>
      </c>
      <c r="I1047" s="63"/>
      <c r="J1047" s="63"/>
      <c r="K1047" s="63"/>
      <c r="L1047" s="65" t="n">
        <f aca="false">G1047-H1047</f>
        <v>0</v>
      </c>
    </row>
    <row r="1048" customFormat="false" ht="45.6" hidden="false" customHeight="true" outlineLevel="0" collapsed="false">
      <c r="A1048" s="60"/>
      <c r="B1048" s="67"/>
      <c r="C1048" s="91"/>
      <c r="D1048" s="63"/>
      <c r="E1048" s="138"/>
      <c r="F1048" s="138"/>
      <c r="G1048" s="63"/>
      <c r="H1048" s="63"/>
      <c r="I1048" s="66" t="n">
        <v>0</v>
      </c>
      <c r="J1048" s="63"/>
      <c r="K1048" s="63"/>
      <c r="L1048" s="65"/>
    </row>
    <row r="1049" customFormat="false" ht="45.6" hidden="false" customHeight="true" outlineLevel="0" collapsed="false">
      <c r="A1049" s="60"/>
      <c r="B1049" s="79" t="s">
        <v>731</v>
      </c>
      <c r="C1049" s="91"/>
      <c r="D1049" s="65"/>
      <c r="E1049" s="138"/>
      <c r="F1049" s="138"/>
      <c r="G1049" s="63"/>
      <c r="H1049" s="63"/>
      <c r="I1049" s="63"/>
      <c r="J1049" s="63"/>
      <c r="K1049" s="63"/>
      <c r="L1049" s="65"/>
    </row>
    <row r="1050" customFormat="false" ht="45.6" hidden="false" customHeight="true" outlineLevel="0" collapsed="false">
      <c r="A1050" s="60" t="n">
        <f aca="false">A1047+E1050</f>
        <v>631.5</v>
      </c>
      <c r="B1050" s="67" t="s">
        <v>104</v>
      </c>
      <c r="C1050" s="68" t="s">
        <v>748</v>
      </c>
      <c r="D1050" s="65" t="s">
        <v>25</v>
      </c>
      <c r="E1050" s="138" t="n">
        <v>1</v>
      </c>
      <c r="F1050" s="64" t="s">
        <v>108</v>
      </c>
      <c r="G1050" s="65" t="n">
        <v>1</v>
      </c>
      <c r="H1050" s="65" t="n">
        <v>1</v>
      </c>
      <c r="I1050" s="63"/>
      <c r="J1050" s="63"/>
      <c r="K1050" s="63"/>
      <c r="L1050" s="65" t="n">
        <f aca="false">G1050-H1050</f>
        <v>0</v>
      </c>
    </row>
    <row r="1051" customFormat="false" ht="45.6" hidden="false" customHeight="true" outlineLevel="0" collapsed="false">
      <c r="A1051" s="60"/>
      <c r="B1051" s="69"/>
      <c r="C1051" s="68"/>
      <c r="D1051" s="65"/>
      <c r="E1051" s="138"/>
      <c r="F1051" s="64"/>
      <c r="G1051" s="63"/>
      <c r="H1051" s="63"/>
      <c r="I1051" s="66" t="n">
        <v>0</v>
      </c>
      <c r="J1051" s="63"/>
      <c r="K1051" s="63"/>
      <c r="L1051" s="65"/>
    </row>
    <row r="1052" customFormat="false" ht="45.6" hidden="false" customHeight="true" outlineLevel="0" collapsed="false">
      <c r="A1052" s="60"/>
      <c r="B1052" s="75" t="s">
        <v>749</v>
      </c>
      <c r="C1052" s="277"/>
      <c r="D1052" s="135"/>
      <c r="E1052" s="238"/>
      <c r="F1052" s="238"/>
      <c r="G1052" s="133"/>
      <c r="H1052" s="133"/>
      <c r="I1052" s="63"/>
      <c r="J1052" s="63"/>
      <c r="K1052" s="63"/>
      <c r="L1052" s="65"/>
    </row>
    <row r="1053" customFormat="false" ht="45.6" hidden="false" customHeight="true" outlineLevel="0" collapsed="false">
      <c r="A1053" s="60"/>
      <c r="B1053" s="140" t="s">
        <v>750</v>
      </c>
      <c r="C1053" s="99"/>
      <c r="D1053" s="65"/>
      <c r="E1053" s="138"/>
      <c r="F1053" s="64"/>
      <c r="G1053" s="63"/>
      <c r="H1053" s="63"/>
      <c r="I1053" s="63"/>
      <c r="J1053" s="63"/>
      <c r="K1053" s="63"/>
      <c r="L1053" s="65"/>
    </row>
    <row r="1054" customFormat="false" ht="45.6" hidden="false" customHeight="true" outlineLevel="0" collapsed="false">
      <c r="A1054" s="60"/>
      <c r="B1054" s="69"/>
      <c r="C1054" s="289"/>
      <c r="D1054" s="63"/>
      <c r="E1054" s="138"/>
      <c r="F1054" s="64"/>
      <c r="G1054" s="63"/>
      <c r="H1054" s="63"/>
      <c r="I1054" s="66" t="n">
        <v>0</v>
      </c>
      <c r="J1054" s="63"/>
      <c r="K1054" s="63"/>
      <c r="L1054" s="65"/>
    </row>
    <row r="1055" customFormat="false" ht="45.6" hidden="false" customHeight="true" outlineLevel="0" collapsed="false">
      <c r="A1055" s="60"/>
      <c r="B1055" s="75" t="s">
        <v>751</v>
      </c>
      <c r="C1055" s="110"/>
      <c r="D1055" s="63"/>
      <c r="E1055" s="64"/>
      <c r="F1055" s="64"/>
      <c r="G1055" s="63"/>
      <c r="H1055" s="63"/>
      <c r="I1055" s="66" t="n">
        <v>0</v>
      </c>
      <c r="J1055" s="63"/>
      <c r="K1055" s="63"/>
      <c r="L1055" s="65"/>
    </row>
    <row r="1056" customFormat="false" ht="45.6" hidden="false" customHeight="true" outlineLevel="0" collapsed="false">
      <c r="A1056" s="60"/>
      <c r="B1056" s="140" t="s">
        <v>752</v>
      </c>
      <c r="C1056" s="91"/>
      <c r="D1056" s="63"/>
      <c r="E1056" s="64"/>
      <c r="F1056" s="64"/>
      <c r="G1056" s="63"/>
      <c r="H1056" s="63"/>
      <c r="I1056" s="63"/>
      <c r="J1056" s="63"/>
      <c r="K1056" s="63"/>
      <c r="L1056" s="65"/>
    </row>
    <row r="1057" customFormat="false" ht="45.6" hidden="false" customHeight="true" outlineLevel="0" collapsed="false">
      <c r="A1057" s="60" t="n">
        <f aca="false">A1050+E1057</f>
        <v>632.5</v>
      </c>
      <c r="B1057" s="67" t="s">
        <v>157</v>
      </c>
      <c r="C1057" s="68" t="s">
        <v>753</v>
      </c>
      <c r="D1057" s="63" t="s">
        <v>112</v>
      </c>
      <c r="E1057" s="64" t="n">
        <v>1</v>
      </c>
      <c r="F1057" s="63" t="s">
        <v>157</v>
      </c>
      <c r="G1057" s="65" t="n">
        <v>1</v>
      </c>
      <c r="H1057" s="65" t="n">
        <v>1</v>
      </c>
      <c r="I1057" s="63"/>
      <c r="J1057" s="63"/>
      <c r="K1057" s="63"/>
      <c r="L1057" s="65" t="n">
        <f aca="false">G1057-H1057</f>
        <v>0</v>
      </c>
    </row>
    <row r="1058" customFormat="false" ht="45.6" hidden="false" customHeight="true" outlineLevel="0" collapsed="false">
      <c r="A1058" s="60" t="n">
        <f aca="false">A1057+E1058</f>
        <v>633.5</v>
      </c>
      <c r="B1058" s="67" t="s">
        <v>157</v>
      </c>
      <c r="C1058" s="68" t="s">
        <v>754</v>
      </c>
      <c r="D1058" s="63" t="s">
        <v>112</v>
      </c>
      <c r="E1058" s="64" t="n">
        <v>1</v>
      </c>
      <c r="F1058" s="63" t="s">
        <v>157</v>
      </c>
      <c r="G1058" s="63" t="n">
        <v>1</v>
      </c>
      <c r="H1058" s="63" t="n">
        <v>1</v>
      </c>
      <c r="I1058" s="66" t="n">
        <v>0</v>
      </c>
      <c r="J1058" s="63"/>
      <c r="K1058" s="63"/>
      <c r="L1058" s="65" t="n">
        <f aca="false">G1058-H1058</f>
        <v>0</v>
      </c>
    </row>
    <row r="1059" customFormat="false" ht="45.6" hidden="false" customHeight="true" outlineLevel="0" collapsed="false">
      <c r="A1059" s="60" t="n">
        <f aca="false">A1058+E1059</f>
        <v>634.5</v>
      </c>
      <c r="B1059" s="67" t="s">
        <v>548</v>
      </c>
      <c r="C1059" s="68" t="s">
        <v>755</v>
      </c>
      <c r="D1059" s="63" t="s">
        <v>112</v>
      </c>
      <c r="E1059" s="64" t="n">
        <v>1</v>
      </c>
      <c r="F1059" s="63" t="s">
        <v>157</v>
      </c>
      <c r="G1059" s="65" t="n">
        <v>1</v>
      </c>
      <c r="H1059" s="65" t="n">
        <v>1</v>
      </c>
      <c r="I1059" s="63"/>
      <c r="J1059" s="63"/>
      <c r="K1059" s="63"/>
      <c r="L1059" s="65" t="n">
        <f aca="false">G1059-H1059</f>
        <v>0</v>
      </c>
    </row>
    <row r="1060" customFormat="false" ht="45.6" hidden="false" customHeight="true" outlineLevel="0" collapsed="false">
      <c r="A1060" s="60" t="n">
        <f aca="false">A1059+E1060</f>
        <v>635.5</v>
      </c>
      <c r="B1060" s="69" t="s">
        <v>548</v>
      </c>
      <c r="C1060" s="98" t="s">
        <v>756</v>
      </c>
      <c r="D1060" s="83" t="s">
        <v>112</v>
      </c>
      <c r="E1060" s="84" t="n">
        <v>1</v>
      </c>
      <c r="F1060" s="63" t="s">
        <v>157</v>
      </c>
      <c r="G1060" s="65" t="n">
        <v>1</v>
      </c>
      <c r="H1060" s="65" t="n">
        <v>1</v>
      </c>
      <c r="I1060" s="66" t="n">
        <v>0</v>
      </c>
      <c r="J1060" s="63"/>
      <c r="K1060" s="63"/>
      <c r="L1060" s="65" t="n">
        <f aca="false">G1060-H1060</f>
        <v>0</v>
      </c>
    </row>
    <row r="1061" customFormat="false" ht="45.6" hidden="false" customHeight="true" outlineLevel="0" collapsed="false">
      <c r="A1061" s="60"/>
      <c r="B1061" s="69"/>
      <c r="C1061" s="62"/>
      <c r="D1061" s="63"/>
      <c r="E1061" s="64"/>
      <c r="F1061" s="63"/>
      <c r="G1061" s="65"/>
      <c r="H1061" s="65"/>
      <c r="I1061" s="66" t="n">
        <v>0</v>
      </c>
      <c r="J1061" s="63"/>
      <c r="K1061" s="63"/>
      <c r="L1061" s="65"/>
    </row>
    <row r="1062" customFormat="false" ht="45.6" hidden="false" customHeight="true" outlineLevel="0" collapsed="false">
      <c r="A1062" s="60"/>
      <c r="B1062" s="290" t="s">
        <v>757</v>
      </c>
      <c r="C1062" s="99"/>
      <c r="D1062" s="234"/>
      <c r="E1062" s="163"/>
      <c r="F1062" s="58"/>
      <c r="G1062" s="76"/>
      <c r="H1062" s="201"/>
      <c r="I1062" s="66"/>
      <c r="J1062" s="63"/>
      <c r="K1062" s="63"/>
      <c r="L1062" s="65"/>
    </row>
    <row r="1063" customFormat="false" ht="45.6" hidden="false" customHeight="true" outlineLevel="0" collapsed="false">
      <c r="A1063" s="60"/>
      <c r="B1063" s="291"/>
      <c r="C1063" s="99"/>
      <c r="D1063" s="236"/>
      <c r="E1063" s="292"/>
      <c r="F1063" s="86"/>
      <c r="G1063" s="65"/>
      <c r="H1063" s="201"/>
      <c r="I1063" s="72"/>
      <c r="J1063" s="72"/>
      <c r="K1063" s="72"/>
      <c r="L1063" s="65"/>
    </row>
    <row r="1064" customFormat="false" ht="45.6" hidden="false" customHeight="true" outlineLevel="0" collapsed="false">
      <c r="A1064" s="60"/>
      <c r="B1064" s="79" t="s">
        <v>94</v>
      </c>
      <c r="C1064" s="91"/>
      <c r="D1064" s="63"/>
      <c r="E1064" s="64"/>
      <c r="F1064" s="171"/>
      <c r="G1064" s="65"/>
      <c r="H1064" s="106"/>
      <c r="I1064" s="72"/>
      <c r="J1064" s="72"/>
      <c r="K1064" s="72"/>
      <c r="L1064" s="65"/>
    </row>
    <row r="1065" customFormat="false" ht="45.6" hidden="false" customHeight="true" outlineLevel="0" collapsed="false">
      <c r="A1065" s="60" t="n">
        <f aca="false">A1060+E1065</f>
        <v>636.5</v>
      </c>
      <c r="B1065" s="67" t="s">
        <v>97</v>
      </c>
      <c r="C1065" s="68" t="s">
        <v>758</v>
      </c>
      <c r="D1065" s="63" t="s">
        <v>25</v>
      </c>
      <c r="E1065" s="64" t="n">
        <v>1</v>
      </c>
      <c r="F1065" s="171" t="s">
        <v>96</v>
      </c>
      <c r="G1065" s="65" t="n">
        <v>1</v>
      </c>
      <c r="H1065" s="100" t="n">
        <v>1</v>
      </c>
      <c r="I1065" s="63"/>
      <c r="J1065" s="63"/>
      <c r="K1065" s="63"/>
      <c r="L1065" s="65" t="n">
        <f aca="false">G1065-H1065</f>
        <v>0</v>
      </c>
    </row>
    <row r="1066" customFormat="false" ht="45.6" hidden="false" customHeight="true" outlineLevel="0" collapsed="false">
      <c r="A1066" s="60"/>
      <c r="B1066" s="79" t="s">
        <v>665</v>
      </c>
      <c r="C1066" s="91"/>
      <c r="D1066" s="63"/>
      <c r="E1066" s="138"/>
      <c r="F1066" s="171"/>
      <c r="G1066" s="65"/>
      <c r="H1066" s="106"/>
      <c r="I1066" s="66" t="n">
        <v>0</v>
      </c>
      <c r="J1066" s="63"/>
      <c r="K1066" s="63"/>
      <c r="L1066" s="65"/>
    </row>
    <row r="1067" customFormat="false" ht="45.6" hidden="false" customHeight="true" outlineLevel="0" collapsed="false">
      <c r="A1067" s="60" t="n">
        <f aca="false">A1065+E1067</f>
        <v>637.5</v>
      </c>
      <c r="B1067" s="67" t="s">
        <v>104</v>
      </c>
      <c r="C1067" s="91" t="s">
        <v>759</v>
      </c>
      <c r="D1067" s="63" t="s">
        <v>34</v>
      </c>
      <c r="E1067" s="138" t="n">
        <v>1</v>
      </c>
      <c r="F1067" s="64" t="s">
        <v>108</v>
      </c>
      <c r="G1067" s="65" t="n">
        <v>1</v>
      </c>
      <c r="H1067" s="65" t="n">
        <v>1</v>
      </c>
      <c r="I1067" s="63"/>
      <c r="J1067" s="63"/>
      <c r="K1067" s="63"/>
      <c r="L1067" s="65" t="n">
        <f aca="false">G1067-H1067</f>
        <v>0</v>
      </c>
    </row>
    <row r="1068" customFormat="false" ht="45.6" hidden="false" customHeight="true" outlineLevel="0" collapsed="false">
      <c r="A1068" s="60"/>
      <c r="B1068" s="67"/>
      <c r="C1068" s="62"/>
      <c r="D1068" s="63"/>
      <c r="E1068" s="84"/>
      <c r="F1068" s="83"/>
      <c r="G1068" s="65"/>
      <c r="H1068" s="65"/>
      <c r="I1068" s="66" t="n">
        <v>0</v>
      </c>
      <c r="J1068" s="63"/>
      <c r="K1068" s="63"/>
      <c r="L1068" s="65"/>
    </row>
    <row r="1069" customFormat="false" ht="45.6" hidden="false" customHeight="true" outlineLevel="0" collapsed="false">
      <c r="A1069" s="60"/>
      <c r="B1069" s="69"/>
      <c r="C1069" s="98"/>
      <c r="D1069" s="63"/>
      <c r="E1069" s="84"/>
      <c r="F1069" s="83"/>
      <c r="G1069" s="65"/>
      <c r="H1069" s="65"/>
      <c r="I1069" s="66"/>
      <c r="J1069" s="63"/>
      <c r="K1069" s="63"/>
      <c r="L1069" s="65"/>
    </row>
    <row r="1070" customFormat="false" ht="45.6" hidden="false" customHeight="true" outlineLevel="0" collapsed="false">
      <c r="A1070" s="60"/>
      <c r="B1070" s="293" t="s">
        <v>760</v>
      </c>
      <c r="C1070" s="294"/>
      <c r="D1070" s="181"/>
      <c r="E1070" s="58"/>
      <c r="F1070" s="58"/>
      <c r="G1070" s="72"/>
      <c r="H1070" s="65"/>
      <c r="I1070" s="66"/>
      <c r="J1070" s="63"/>
      <c r="K1070" s="63"/>
      <c r="L1070" s="65"/>
    </row>
    <row r="1071" customFormat="false" ht="45.6" hidden="false" customHeight="true" outlineLevel="0" collapsed="false">
      <c r="A1071" s="60"/>
      <c r="B1071" s="295"/>
      <c r="C1071" s="264"/>
      <c r="D1071" s="65"/>
      <c r="E1071" s="86"/>
      <c r="F1071" s="86"/>
      <c r="G1071" s="65"/>
      <c r="H1071" s="65"/>
      <c r="I1071" s="65"/>
      <c r="J1071" s="65"/>
      <c r="K1071" s="65"/>
      <c r="L1071" s="65"/>
    </row>
    <row r="1072" customFormat="false" ht="45.6" hidden="false" customHeight="true" outlineLevel="0" collapsed="false">
      <c r="A1072" s="60"/>
      <c r="B1072" s="296" t="s">
        <v>761</v>
      </c>
      <c r="C1072" s="99"/>
      <c r="D1072" s="65"/>
      <c r="E1072" s="64"/>
      <c r="F1072" s="64"/>
      <c r="G1072" s="63"/>
      <c r="H1072" s="63"/>
      <c r="I1072" s="76"/>
      <c r="J1072" s="76"/>
      <c r="K1072" s="76"/>
      <c r="L1072" s="65"/>
    </row>
    <row r="1073" customFormat="false" ht="45.6" hidden="false" customHeight="true" outlineLevel="0" collapsed="false">
      <c r="A1073" s="60"/>
      <c r="B1073" s="79" t="s">
        <v>731</v>
      </c>
      <c r="C1073" s="91"/>
      <c r="D1073" s="63"/>
      <c r="E1073" s="64"/>
      <c r="F1073" s="64"/>
      <c r="G1073" s="63"/>
      <c r="H1073" s="63"/>
      <c r="I1073" s="63"/>
      <c r="J1073" s="63"/>
      <c r="K1073" s="63"/>
      <c r="L1073" s="65"/>
    </row>
    <row r="1074" customFormat="false" ht="45.6" hidden="false" customHeight="true" outlineLevel="0" collapsed="false">
      <c r="A1074" s="60" t="n">
        <f aca="false">A1067+E1074</f>
        <v>638.5</v>
      </c>
      <c r="B1074" s="67" t="s">
        <v>104</v>
      </c>
      <c r="C1074" s="91" t="s">
        <v>762</v>
      </c>
      <c r="D1074" s="63" t="s">
        <v>34</v>
      </c>
      <c r="E1074" s="64" t="n">
        <v>1</v>
      </c>
      <c r="F1074" s="64" t="s">
        <v>108</v>
      </c>
      <c r="G1074" s="65" t="n">
        <v>1</v>
      </c>
      <c r="H1074" s="65" t="n">
        <v>1</v>
      </c>
      <c r="I1074" s="63"/>
      <c r="J1074" s="63"/>
      <c r="K1074" s="63"/>
      <c r="L1074" s="65" t="n">
        <f aca="false">G1074-H1074</f>
        <v>0</v>
      </c>
    </row>
    <row r="1075" customFormat="false" ht="45.6" hidden="false" customHeight="true" outlineLevel="0" collapsed="false">
      <c r="A1075" s="60" t="n">
        <f aca="false">A1074+E1075</f>
        <v>639.5</v>
      </c>
      <c r="B1075" s="67" t="s">
        <v>104</v>
      </c>
      <c r="C1075" s="258" t="s">
        <v>763</v>
      </c>
      <c r="D1075" s="63" t="s">
        <v>34</v>
      </c>
      <c r="E1075" s="64" t="n">
        <v>1</v>
      </c>
      <c r="F1075" s="64" t="s">
        <v>108</v>
      </c>
      <c r="G1075" s="65" t="n">
        <v>1</v>
      </c>
      <c r="H1075" s="65" t="n">
        <v>1</v>
      </c>
      <c r="I1075" s="66" t="n">
        <v>0</v>
      </c>
      <c r="J1075" s="63"/>
      <c r="K1075" s="63"/>
      <c r="L1075" s="65" t="n">
        <f aca="false">G1075-H1075</f>
        <v>0</v>
      </c>
    </row>
    <row r="1076" customFormat="false" ht="45.6" hidden="false" customHeight="true" outlineLevel="0" collapsed="false">
      <c r="A1076" s="60"/>
      <c r="B1076" s="67"/>
      <c r="C1076" s="258"/>
      <c r="D1076" s="65"/>
      <c r="E1076" s="86"/>
      <c r="F1076" s="84"/>
      <c r="G1076" s="63"/>
      <c r="H1076" s="63"/>
      <c r="I1076" s="66" t="n">
        <v>0</v>
      </c>
      <c r="J1076" s="63"/>
      <c r="K1076" s="63"/>
      <c r="L1076" s="65"/>
    </row>
    <row r="1077" customFormat="false" ht="45.6" hidden="false" customHeight="true" outlineLevel="0" collapsed="false">
      <c r="A1077" s="60"/>
      <c r="B1077" s="296" t="s">
        <v>764</v>
      </c>
      <c r="C1077" s="296"/>
      <c r="D1077" s="65"/>
      <c r="E1077" s="86"/>
      <c r="F1077" s="64"/>
      <c r="G1077" s="63"/>
      <c r="H1077" s="63"/>
      <c r="I1077" s="63"/>
      <c r="J1077" s="63"/>
      <c r="K1077" s="63"/>
      <c r="L1077" s="65"/>
    </row>
    <row r="1078" customFormat="false" ht="45.6" hidden="false" customHeight="true" outlineLevel="0" collapsed="false">
      <c r="A1078" s="60"/>
      <c r="B1078" s="56"/>
      <c r="C1078" s="59"/>
      <c r="D1078" s="65"/>
      <c r="E1078" s="86"/>
      <c r="F1078" s="64"/>
      <c r="G1078" s="63"/>
      <c r="H1078" s="63"/>
      <c r="I1078" s="63"/>
      <c r="J1078" s="63"/>
      <c r="K1078" s="63"/>
      <c r="L1078" s="65"/>
    </row>
    <row r="1079" customFormat="false" ht="45.6" hidden="false" customHeight="true" outlineLevel="0" collapsed="false">
      <c r="A1079" s="60"/>
      <c r="B1079" s="140" t="s">
        <v>602</v>
      </c>
      <c r="C1079" s="91"/>
      <c r="D1079" s="65"/>
      <c r="E1079" s="86"/>
      <c r="F1079" s="64"/>
      <c r="G1079" s="63"/>
      <c r="H1079" s="63"/>
      <c r="I1079" s="63"/>
      <c r="J1079" s="63"/>
      <c r="K1079" s="63"/>
      <c r="L1079" s="65"/>
    </row>
    <row r="1080" customFormat="false" ht="45.6" hidden="false" customHeight="true" outlineLevel="0" collapsed="false">
      <c r="A1080" s="60" t="n">
        <f aca="false">A1075+E1080</f>
        <v>640.5</v>
      </c>
      <c r="B1080" s="67" t="s">
        <v>97</v>
      </c>
      <c r="C1080" s="91" t="s">
        <v>765</v>
      </c>
      <c r="D1080" s="65" t="s">
        <v>25</v>
      </c>
      <c r="E1080" s="86" t="n">
        <v>1</v>
      </c>
      <c r="F1080" s="64" t="s">
        <v>99</v>
      </c>
      <c r="G1080" s="65" t="n">
        <v>1</v>
      </c>
      <c r="H1080" s="65" t="n">
        <v>1</v>
      </c>
      <c r="I1080" s="63"/>
      <c r="J1080" s="63"/>
      <c r="K1080" s="63"/>
      <c r="L1080" s="65" t="n">
        <f aca="false">G1080-H1080</f>
        <v>0</v>
      </c>
    </row>
    <row r="1081" customFormat="false" ht="45.6" hidden="false" customHeight="true" outlineLevel="0" collapsed="false">
      <c r="A1081" s="60"/>
      <c r="B1081" s="282" t="s">
        <v>665</v>
      </c>
      <c r="C1081" s="91"/>
      <c r="D1081" s="95"/>
      <c r="E1081" s="297"/>
      <c r="F1081" s="94"/>
      <c r="G1081" s="95"/>
      <c r="H1081" s="95"/>
      <c r="I1081" s="63"/>
      <c r="J1081" s="63"/>
      <c r="K1081" s="63"/>
      <c r="L1081" s="65"/>
    </row>
    <row r="1082" customFormat="false" ht="45.6" hidden="false" customHeight="true" outlineLevel="0" collapsed="false">
      <c r="A1082" s="60" t="n">
        <f aca="false">A1080+E1082</f>
        <v>641.5</v>
      </c>
      <c r="B1082" s="67" t="s">
        <v>104</v>
      </c>
      <c r="C1082" s="68" t="s">
        <v>766</v>
      </c>
      <c r="D1082" s="65" t="s">
        <v>34</v>
      </c>
      <c r="E1082" s="86" t="n">
        <v>1</v>
      </c>
      <c r="F1082" s="64" t="s">
        <v>106</v>
      </c>
      <c r="G1082" s="65" t="n">
        <v>1</v>
      </c>
      <c r="H1082" s="65" t="n">
        <v>1</v>
      </c>
      <c r="I1082" s="63"/>
      <c r="J1082" s="63"/>
      <c r="K1082" s="63"/>
      <c r="L1082" s="65" t="n">
        <f aca="false">G1082-H1082</f>
        <v>0</v>
      </c>
    </row>
    <row r="1083" customFormat="false" ht="45.6" hidden="false" customHeight="true" outlineLevel="0" collapsed="false">
      <c r="A1083" s="60"/>
      <c r="B1083" s="67"/>
      <c r="C1083" s="91"/>
      <c r="D1083" s="65"/>
      <c r="E1083" s="86"/>
      <c r="F1083" s="64"/>
      <c r="G1083" s="65"/>
      <c r="H1083" s="65"/>
      <c r="I1083" s="63"/>
      <c r="J1083" s="63"/>
      <c r="K1083" s="63"/>
      <c r="L1083" s="65"/>
    </row>
    <row r="1084" customFormat="false" ht="45.6" hidden="false" customHeight="true" outlineLevel="0" collapsed="false">
      <c r="A1084" s="60"/>
      <c r="B1084" s="79" t="s">
        <v>602</v>
      </c>
      <c r="C1084" s="91"/>
      <c r="D1084" s="65"/>
      <c r="E1084" s="86"/>
      <c r="F1084" s="64"/>
      <c r="G1084" s="63"/>
      <c r="H1084" s="63"/>
      <c r="I1084" s="63"/>
      <c r="J1084" s="63"/>
      <c r="K1084" s="63"/>
      <c r="L1084" s="65"/>
    </row>
    <row r="1085" customFormat="false" ht="45.6" hidden="false" customHeight="true" outlineLevel="0" collapsed="false">
      <c r="A1085" s="60" t="n">
        <f aca="false">A1082+E1085</f>
        <v>642.5</v>
      </c>
      <c r="B1085" s="67" t="s">
        <v>97</v>
      </c>
      <c r="C1085" s="68" t="s">
        <v>767</v>
      </c>
      <c r="D1085" s="65" t="s">
        <v>25</v>
      </c>
      <c r="E1085" s="86" t="n">
        <v>1</v>
      </c>
      <c r="F1085" s="64" t="s">
        <v>96</v>
      </c>
      <c r="G1085" s="65" t="n">
        <v>1</v>
      </c>
      <c r="H1085" s="65" t="n">
        <v>1</v>
      </c>
      <c r="I1085" s="63"/>
      <c r="J1085" s="63"/>
      <c r="K1085" s="63"/>
      <c r="L1085" s="65" t="n">
        <f aca="false">G1085-H1085</f>
        <v>0</v>
      </c>
    </row>
    <row r="1086" customFormat="false" ht="45.6" hidden="false" customHeight="true" outlineLevel="0" collapsed="false">
      <c r="A1086" s="60"/>
      <c r="B1086" s="282" t="s">
        <v>665</v>
      </c>
      <c r="C1086" s="258"/>
      <c r="D1086" s="65"/>
      <c r="E1086" s="86"/>
      <c r="F1086" s="298"/>
      <c r="G1086" s="95"/>
      <c r="H1086" s="95"/>
      <c r="I1086" s="63"/>
      <c r="J1086" s="63"/>
      <c r="K1086" s="63"/>
      <c r="L1086" s="65"/>
    </row>
    <row r="1087" customFormat="false" ht="45.6" hidden="false" customHeight="true" outlineLevel="0" collapsed="false">
      <c r="A1087" s="60" t="n">
        <f aca="false">A1085+E1087</f>
        <v>643.5</v>
      </c>
      <c r="B1087" s="67" t="s">
        <v>104</v>
      </c>
      <c r="C1087" s="179" t="s">
        <v>40</v>
      </c>
      <c r="D1087" s="65" t="s">
        <v>25</v>
      </c>
      <c r="E1087" s="86" t="n">
        <v>1</v>
      </c>
      <c r="F1087" s="64" t="s">
        <v>108</v>
      </c>
      <c r="G1087" s="65" t="n">
        <v>1</v>
      </c>
      <c r="H1087" s="65" t="n">
        <v>0</v>
      </c>
      <c r="I1087" s="83"/>
      <c r="J1087" s="83"/>
      <c r="K1087" s="83"/>
      <c r="L1087" s="65" t="n">
        <f aca="false">G1087-H1087</f>
        <v>1</v>
      </c>
    </row>
    <row r="1088" customFormat="false" ht="45.6" hidden="false" customHeight="true" outlineLevel="0" collapsed="false">
      <c r="A1088" s="60"/>
      <c r="B1088" s="170"/>
      <c r="C1088" s="170"/>
      <c r="D1088" s="65"/>
      <c r="E1088" s="86"/>
      <c r="F1088" s="86"/>
      <c r="G1088" s="65"/>
      <c r="H1088" s="65"/>
      <c r="I1088" s="63"/>
      <c r="J1088" s="63"/>
      <c r="K1088" s="63"/>
      <c r="L1088" s="65"/>
    </row>
    <row r="1089" customFormat="false" ht="45.6" hidden="false" customHeight="true" outlineLevel="0" collapsed="false">
      <c r="A1089" s="60"/>
      <c r="B1089" s="299" t="s">
        <v>768</v>
      </c>
      <c r="C1089" s="300"/>
      <c r="D1089" s="65"/>
      <c r="E1089" s="86"/>
      <c r="F1089" s="301"/>
      <c r="G1089" s="65"/>
      <c r="H1089" s="222"/>
      <c r="I1089" s="65"/>
      <c r="J1089" s="65"/>
      <c r="K1089" s="65"/>
      <c r="L1089" s="65"/>
    </row>
    <row r="1090" customFormat="false" ht="45.6" hidden="false" customHeight="true" outlineLevel="0" collapsed="false">
      <c r="A1090" s="60"/>
      <c r="B1090" s="302" t="s">
        <v>769</v>
      </c>
      <c r="C1090" s="91"/>
      <c r="D1090" s="65"/>
      <c r="E1090" s="86"/>
      <c r="F1090" s="86"/>
      <c r="G1090" s="65"/>
      <c r="H1090" s="65"/>
      <c r="I1090" s="133"/>
      <c r="J1090" s="133"/>
      <c r="K1090" s="133"/>
      <c r="L1090" s="65"/>
    </row>
    <row r="1091" customFormat="false" ht="45.6" hidden="false" customHeight="true" outlineLevel="0" collapsed="false">
      <c r="A1091" s="60"/>
      <c r="B1091" s="79" t="s">
        <v>602</v>
      </c>
      <c r="C1091" s="91"/>
      <c r="D1091" s="65"/>
      <c r="E1091" s="86"/>
      <c r="F1091" s="86"/>
      <c r="G1091" s="65"/>
      <c r="H1091" s="65"/>
      <c r="I1091" s="63"/>
      <c r="J1091" s="63"/>
      <c r="K1091" s="63"/>
      <c r="L1091" s="65"/>
    </row>
    <row r="1092" customFormat="false" ht="45.6" hidden="false" customHeight="true" outlineLevel="0" collapsed="false">
      <c r="A1092" s="60" t="n">
        <f aca="false">A1087+E1092</f>
        <v>644.5</v>
      </c>
      <c r="B1092" s="67" t="s">
        <v>97</v>
      </c>
      <c r="C1092" s="91" t="s">
        <v>770</v>
      </c>
      <c r="D1092" s="65" t="s">
        <v>25</v>
      </c>
      <c r="E1092" s="86" t="n">
        <v>1</v>
      </c>
      <c r="F1092" s="64" t="s">
        <v>96</v>
      </c>
      <c r="G1092" s="65" t="n">
        <v>1</v>
      </c>
      <c r="H1092" s="65" t="n">
        <v>1</v>
      </c>
      <c r="I1092" s="63"/>
      <c r="J1092" s="63"/>
      <c r="K1092" s="63"/>
      <c r="L1092" s="65" t="n">
        <f aca="false">G1092-H1092</f>
        <v>0</v>
      </c>
    </row>
    <row r="1093" customFormat="false" ht="45.6" hidden="false" customHeight="true" outlineLevel="0" collapsed="false">
      <c r="A1093" s="60"/>
      <c r="B1093" s="79" t="s">
        <v>665</v>
      </c>
      <c r="C1093" s="91"/>
      <c r="D1093" s="65"/>
      <c r="E1093" s="86"/>
      <c r="F1093" s="64"/>
      <c r="G1093" s="63"/>
      <c r="H1093" s="63"/>
      <c r="I1093" s="66" t="n">
        <v>0</v>
      </c>
      <c r="J1093" s="63"/>
      <c r="K1093" s="63"/>
      <c r="L1093" s="65"/>
    </row>
    <row r="1094" customFormat="false" ht="45.6" hidden="false" customHeight="true" outlineLevel="0" collapsed="false">
      <c r="A1094" s="60" t="n">
        <f aca="false">A1092+E1094</f>
        <v>645.5</v>
      </c>
      <c r="B1094" s="67" t="s">
        <v>104</v>
      </c>
      <c r="C1094" s="91" t="s">
        <v>771</v>
      </c>
      <c r="D1094" s="65" t="s">
        <v>34</v>
      </c>
      <c r="E1094" s="86" t="n">
        <v>1</v>
      </c>
      <c r="F1094" s="64" t="s">
        <v>108</v>
      </c>
      <c r="G1094" s="65" t="n">
        <v>1</v>
      </c>
      <c r="H1094" s="65" t="n">
        <v>1</v>
      </c>
      <c r="I1094" s="63"/>
      <c r="J1094" s="63"/>
      <c r="K1094" s="63"/>
      <c r="L1094" s="65" t="n">
        <f aca="false">G1094-H1094</f>
        <v>0</v>
      </c>
    </row>
    <row r="1095" customFormat="false" ht="45.6" hidden="false" customHeight="true" outlineLevel="0" collapsed="false">
      <c r="A1095" s="60"/>
      <c r="B1095" s="67"/>
      <c r="C1095" s="91"/>
      <c r="D1095" s="65"/>
      <c r="E1095" s="86"/>
      <c r="F1095" s="64"/>
      <c r="G1095" s="63"/>
      <c r="H1095" s="63"/>
      <c r="I1095" s="66" t="n">
        <v>0</v>
      </c>
      <c r="J1095" s="63"/>
      <c r="K1095" s="63"/>
      <c r="L1095" s="65"/>
    </row>
    <row r="1096" customFormat="false" ht="45.6" hidden="false" customHeight="true" outlineLevel="0" collapsed="false">
      <c r="A1096" s="60"/>
      <c r="B1096" s="302" t="s">
        <v>715</v>
      </c>
      <c r="C1096" s="91"/>
      <c r="D1096" s="65"/>
      <c r="E1096" s="86"/>
      <c r="F1096" s="64"/>
      <c r="G1096" s="63"/>
      <c r="H1096" s="63"/>
      <c r="I1096" s="63"/>
      <c r="J1096" s="63"/>
      <c r="K1096" s="63"/>
      <c r="L1096" s="65"/>
    </row>
    <row r="1097" customFormat="false" ht="45.6" hidden="false" customHeight="true" outlineLevel="0" collapsed="false">
      <c r="A1097" s="60"/>
      <c r="B1097" s="79" t="s">
        <v>602</v>
      </c>
      <c r="C1097" s="91"/>
      <c r="D1097" s="65"/>
      <c r="E1097" s="86"/>
      <c r="F1097" s="64"/>
      <c r="G1097" s="63"/>
      <c r="H1097" s="63"/>
      <c r="I1097" s="63"/>
      <c r="J1097" s="63"/>
      <c r="K1097" s="63"/>
      <c r="L1097" s="65"/>
    </row>
    <row r="1098" customFormat="false" ht="45.6" hidden="false" customHeight="true" outlineLevel="0" collapsed="false">
      <c r="A1098" s="60" t="n">
        <f aca="false">A1094+E1098</f>
        <v>646.5</v>
      </c>
      <c r="B1098" s="67" t="s">
        <v>97</v>
      </c>
      <c r="C1098" s="91" t="s">
        <v>772</v>
      </c>
      <c r="D1098" s="65" t="s">
        <v>25</v>
      </c>
      <c r="E1098" s="86" t="n">
        <v>1</v>
      </c>
      <c r="F1098" s="64" t="s">
        <v>96</v>
      </c>
      <c r="G1098" s="65" t="n">
        <v>1</v>
      </c>
      <c r="H1098" s="65" t="n">
        <v>1</v>
      </c>
      <c r="I1098" s="63"/>
      <c r="J1098" s="63"/>
      <c r="K1098" s="63"/>
      <c r="L1098" s="65" t="n">
        <f aca="false">G1098-H1098</f>
        <v>0</v>
      </c>
    </row>
    <row r="1099" customFormat="false" ht="45.6" hidden="false" customHeight="true" outlineLevel="0" collapsed="false">
      <c r="A1099" s="60"/>
      <c r="B1099" s="79" t="s">
        <v>665</v>
      </c>
      <c r="C1099" s="91"/>
      <c r="D1099" s="65"/>
      <c r="E1099" s="86"/>
      <c r="F1099" s="64"/>
      <c r="G1099" s="63"/>
      <c r="H1099" s="63"/>
      <c r="I1099" s="66" t="n">
        <v>0</v>
      </c>
      <c r="J1099" s="63"/>
      <c r="K1099" s="63"/>
      <c r="L1099" s="65"/>
    </row>
    <row r="1100" customFormat="false" ht="45.6" hidden="false" customHeight="true" outlineLevel="0" collapsed="false">
      <c r="A1100" s="60" t="n">
        <f aca="false">A1098+E1100</f>
        <v>647.5</v>
      </c>
      <c r="B1100" s="67" t="s">
        <v>104</v>
      </c>
      <c r="C1100" s="91" t="s">
        <v>773</v>
      </c>
      <c r="D1100" s="65" t="s">
        <v>25</v>
      </c>
      <c r="E1100" s="86" t="n">
        <v>1</v>
      </c>
      <c r="F1100" s="64" t="s">
        <v>108</v>
      </c>
      <c r="G1100" s="65" t="n">
        <v>1</v>
      </c>
      <c r="H1100" s="65" t="n">
        <v>1</v>
      </c>
      <c r="I1100" s="63"/>
      <c r="J1100" s="63"/>
      <c r="K1100" s="63"/>
      <c r="L1100" s="65" t="n">
        <f aca="false">G1100-H1100</f>
        <v>0</v>
      </c>
    </row>
    <row r="1101" s="52" customFormat="true" ht="45.6" hidden="false" customHeight="true" outlineLevel="0" collapsed="false">
      <c r="A1101" s="60"/>
      <c r="B1101" s="93"/>
      <c r="C1101" s="99"/>
      <c r="D1101" s="72"/>
      <c r="E1101" s="58"/>
      <c r="F1101" s="58"/>
      <c r="G1101" s="72"/>
      <c r="H1101" s="72"/>
      <c r="I1101" s="72"/>
      <c r="J1101" s="72"/>
      <c r="K1101" s="72"/>
      <c r="L1101" s="65"/>
    </row>
    <row r="1102" customFormat="false" ht="45.6" hidden="false" customHeight="true" outlineLevel="0" collapsed="false">
      <c r="A1102" s="60"/>
      <c r="B1102" s="75" t="s">
        <v>774</v>
      </c>
      <c r="C1102" s="110"/>
      <c r="D1102" s="65"/>
      <c r="E1102" s="86"/>
      <c r="F1102" s="64"/>
      <c r="G1102" s="63"/>
      <c r="H1102" s="63"/>
      <c r="I1102" s="66" t="n">
        <v>0</v>
      </c>
      <c r="J1102" s="63"/>
      <c r="K1102" s="63"/>
      <c r="L1102" s="65"/>
    </row>
    <row r="1103" s="52" customFormat="true" ht="45.6" hidden="false" customHeight="true" outlineLevel="0" collapsed="false">
      <c r="A1103" s="73"/>
      <c r="B1103" s="303"/>
      <c r="C1103" s="110"/>
      <c r="D1103" s="72"/>
      <c r="E1103" s="58"/>
      <c r="F1103" s="58"/>
      <c r="G1103" s="72"/>
      <c r="H1103" s="72"/>
      <c r="I1103" s="72"/>
      <c r="J1103" s="72"/>
      <c r="K1103" s="72"/>
      <c r="L1103" s="72"/>
    </row>
    <row r="1104" customFormat="false" ht="45.6" hidden="false" customHeight="true" outlineLevel="0" collapsed="false">
      <c r="A1104" s="60"/>
      <c r="B1104" s="233" t="s">
        <v>769</v>
      </c>
      <c r="C1104" s="278"/>
      <c r="D1104" s="63"/>
      <c r="E1104" s="64"/>
      <c r="F1104" s="64"/>
      <c r="G1104" s="63"/>
      <c r="H1104" s="63"/>
      <c r="I1104" s="63"/>
      <c r="J1104" s="63"/>
      <c r="K1104" s="63"/>
      <c r="L1104" s="65"/>
    </row>
    <row r="1105" customFormat="false" ht="45.6" hidden="false" customHeight="true" outlineLevel="0" collapsed="false">
      <c r="A1105" s="60"/>
      <c r="B1105" s="140" t="s">
        <v>602</v>
      </c>
      <c r="C1105" s="91"/>
      <c r="D1105" s="63"/>
      <c r="E1105" s="64"/>
      <c r="F1105" s="64"/>
      <c r="G1105" s="63"/>
      <c r="H1105" s="63"/>
      <c r="I1105" s="63"/>
      <c r="J1105" s="63"/>
      <c r="K1105" s="63"/>
      <c r="L1105" s="65"/>
    </row>
    <row r="1106" customFormat="false" ht="45.6" hidden="false" customHeight="true" outlineLevel="0" collapsed="false">
      <c r="A1106" s="60" t="n">
        <f aca="false">A1100+E1106</f>
        <v>648.5</v>
      </c>
      <c r="B1106" s="67" t="s">
        <v>97</v>
      </c>
      <c r="C1106" s="67" t="s">
        <v>775</v>
      </c>
      <c r="D1106" s="63" t="s">
        <v>25</v>
      </c>
      <c r="E1106" s="64" t="n">
        <v>1</v>
      </c>
      <c r="F1106" s="64" t="s">
        <v>96</v>
      </c>
      <c r="G1106" s="65" t="n">
        <v>1</v>
      </c>
      <c r="H1106" s="65" t="n">
        <v>1</v>
      </c>
      <c r="I1106" s="63"/>
      <c r="J1106" s="63"/>
      <c r="K1106" s="63"/>
      <c r="L1106" s="65" t="n">
        <f aca="false">G1106-H1106</f>
        <v>0</v>
      </c>
    </row>
    <row r="1107" customFormat="false" ht="45.6" hidden="false" customHeight="true" outlineLevel="0" collapsed="false">
      <c r="A1107" s="60"/>
      <c r="B1107" s="282" t="s">
        <v>665</v>
      </c>
      <c r="C1107" s="258"/>
      <c r="D1107" s="83"/>
      <c r="E1107" s="84"/>
      <c r="F1107" s="84"/>
      <c r="G1107" s="83"/>
      <c r="H1107" s="83"/>
      <c r="I1107" s="66" t="n">
        <v>0</v>
      </c>
      <c r="J1107" s="63"/>
      <c r="K1107" s="63"/>
      <c r="L1107" s="65"/>
    </row>
    <row r="1108" customFormat="false" ht="45.6" hidden="false" customHeight="true" outlineLevel="0" collapsed="false">
      <c r="A1108" s="60" t="n">
        <f aca="false">A1106+E1108</f>
        <v>649.5</v>
      </c>
      <c r="B1108" s="67" t="s">
        <v>104</v>
      </c>
      <c r="C1108" s="99" t="s">
        <v>776</v>
      </c>
      <c r="D1108" s="63" t="s">
        <v>34</v>
      </c>
      <c r="E1108" s="64" t="n">
        <v>1</v>
      </c>
      <c r="F1108" s="64" t="s">
        <v>108</v>
      </c>
      <c r="G1108" s="63" t="n">
        <v>1</v>
      </c>
      <c r="H1108" s="63" t="n">
        <v>1</v>
      </c>
      <c r="I1108" s="83"/>
      <c r="J1108" s="83"/>
      <c r="K1108" s="83"/>
      <c r="L1108" s="65" t="n">
        <f aca="false">G1108-H1108</f>
        <v>0</v>
      </c>
    </row>
    <row r="1109" customFormat="false" ht="45.6" hidden="false" customHeight="true" outlineLevel="0" collapsed="false">
      <c r="A1109" s="60"/>
      <c r="B1109" s="69"/>
      <c r="C1109" s="91"/>
      <c r="D1109" s="63"/>
      <c r="E1109" s="64"/>
      <c r="F1109" s="64"/>
      <c r="G1109" s="63"/>
      <c r="H1109" s="63"/>
      <c r="I1109" s="63"/>
      <c r="J1109" s="63"/>
      <c r="K1109" s="63"/>
      <c r="L1109" s="65"/>
    </row>
    <row r="1110" customFormat="false" ht="45.6" hidden="false" customHeight="true" outlineLevel="0" collapsed="false">
      <c r="A1110" s="60"/>
      <c r="B1110" s="233" t="s">
        <v>715</v>
      </c>
      <c r="C1110" s="278"/>
      <c r="D1110" s="63"/>
      <c r="E1110" s="64"/>
      <c r="F1110" s="64"/>
      <c r="G1110" s="63"/>
      <c r="H1110" s="63"/>
      <c r="I1110" s="63"/>
      <c r="J1110" s="63"/>
      <c r="K1110" s="63"/>
      <c r="L1110" s="65"/>
    </row>
    <row r="1111" customFormat="false" ht="45.6" hidden="false" customHeight="true" outlineLevel="0" collapsed="false">
      <c r="A1111" s="60"/>
      <c r="B1111" s="79" t="s">
        <v>602</v>
      </c>
      <c r="C1111" s="67"/>
      <c r="D1111" s="63"/>
      <c r="E1111" s="64"/>
      <c r="F1111" s="64"/>
      <c r="G1111" s="63"/>
      <c r="H1111" s="63"/>
      <c r="I1111" s="63"/>
      <c r="J1111" s="63"/>
      <c r="K1111" s="63"/>
      <c r="L1111" s="65"/>
    </row>
    <row r="1112" customFormat="false" ht="45.6" hidden="false" customHeight="true" outlineLevel="0" collapsed="false">
      <c r="A1112" s="60" t="n">
        <f aca="false">A1108+E1112</f>
        <v>650.5</v>
      </c>
      <c r="B1112" s="67" t="s">
        <v>97</v>
      </c>
      <c r="C1112" s="67" t="s">
        <v>777</v>
      </c>
      <c r="D1112" s="63" t="s">
        <v>25</v>
      </c>
      <c r="E1112" s="64" t="n">
        <v>1</v>
      </c>
      <c r="F1112" s="64" t="s">
        <v>96</v>
      </c>
      <c r="G1112" s="65" t="n">
        <v>1</v>
      </c>
      <c r="H1112" s="65" t="n">
        <v>1</v>
      </c>
      <c r="I1112" s="63"/>
      <c r="J1112" s="63"/>
      <c r="K1112" s="63"/>
      <c r="L1112" s="65" t="n">
        <f aca="false">G1112-H1112</f>
        <v>0</v>
      </c>
    </row>
    <row r="1113" customFormat="false" ht="45.6" hidden="false" customHeight="true" outlineLevel="0" collapsed="false">
      <c r="A1113" s="60"/>
      <c r="B1113" s="79" t="s">
        <v>665</v>
      </c>
      <c r="C1113" s="67"/>
      <c r="D1113" s="63"/>
      <c r="E1113" s="64"/>
      <c r="F1113" s="64"/>
      <c r="G1113" s="63"/>
      <c r="H1113" s="63"/>
      <c r="I1113" s="66" t="n">
        <v>0</v>
      </c>
      <c r="J1113" s="63"/>
      <c r="K1113" s="63"/>
      <c r="L1113" s="65"/>
    </row>
    <row r="1114" customFormat="false" ht="45.6" hidden="false" customHeight="true" outlineLevel="0" collapsed="false">
      <c r="A1114" s="60" t="n">
        <f aca="false">A1112+E1114</f>
        <v>651.5</v>
      </c>
      <c r="B1114" s="67" t="s">
        <v>104</v>
      </c>
      <c r="C1114" s="91" t="s">
        <v>778</v>
      </c>
      <c r="D1114" s="63" t="s">
        <v>34</v>
      </c>
      <c r="E1114" s="64" t="n">
        <v>1</v>
      </c>
      <c r="F1114" s="64" t="s">
        <v>108</v>
      </c>
      <c r="G1114" s="65" t="n">
        <v>1</v>
      </c>
      <c r="H1114" s="65" t="n">
        <v>1</v>
      </c>
      <c r="I1114" s="63"/>
      <c r="J1114" s="63"/>
      <c r="K1114" s="63"/>
      <c r="L1114" s="65" t="n">
        <f aca="false">G1114-H1114</f>
        <v>0</v>
      </c>
    </row>
    <row r="1115" customFormat="false" ht="45.6" hidden="false" customHeight="true" outlineLevel="0" collapsed="false">
      <c r="A1115" s="60"/>
      <c r="B1115" s="79" t="s">
        <v>602</v>
      </c>
      <c r="C1115" s="91"/>
      <c r="D1115" s="63"/>
      <c r="E1115" s="64"/>
      <c r="F1115" s="64"/>
      <c r="G1115" s="63"/>
      <c r="H1115" s="63"/>
      <c r="I1115" s="66" t="n">
        <v>0</v>
      </c>
      <c r="J1115" s="63"/>
      <c r="K1115" s="63"/>
      <c r="L1115" s="65"/>
    </row>
    <row r="1116" customFormat="false" ht="45.6" hidden="false" customHeight="true" outlineLevel="0" collapsed="false">
      <c r="A1116" s="60" t="n">
        <f aca="false">A1114+E1116</f>
        <v>652.5</v>
      </c>
      <c r="B1116" s="67" t="s">
        <v>97</v>
      </c>
      <c r="C1116" s="105" t="s">
        <v>779</v>
      </c>
      <c r="D1116" s="83" t="s">
        <v>25</v>
      </c>
      <c r="E1116" s="84" t="n">
        <v>1</v>
      </c>
      <c r="F1116" s="64" t="s">
        <v>96</v>
      </c>
      <c r="G1116" s="65" t="n">
        <v>1</v>
      </c>
      <c r="H1116" s="65" t="n">
        <v>1</v>
      </c>
      <c r="I1116" s="63"/>
      <c r="J1116" s="63"/>
      <c r="K1116" s="63"/>
      <c r="L1116" s="65" t="n">
        <f aca="false">G1116-H1116</f>
        <v>0</v>
      </c>
    </row>
    <row r="1117" customFormat="false" ht="45.6" hidden="false" customHeight="true" outlineLevel="0" collapsed="false">
      <c r="A1117" s="60"/>
      <c r="B1117" s="79" t="s">
        <v>665</v>
      </c>
      <c r="C1117" s="67"/>
      <c r="D1117" s="63"/>
      <c r="E1117" s="64"/>
      <c r="F1117" s="64"/>
      <c r="G1117" s="63"/>
      <c r="H1117" s="63"/>
      <c r="I1117" s="66" t="n">
        <v>0</v>
      </c>
      <c r="J1117" s="63"/>
      <c r="K1117" s="63"/>
      <c r="L1117" s="65"/>
    </row>
    <row r="1118" customFormat="false" ht="45.6" hidden="false" customHeight="true" outlineLevel="0" collapsed="false">
      <c r="A1118" s="60" t="n">
        <f aca="false">A1116+E1118</f>
        <v>653.5</v>
      </c>
      <c r="B1118" s="67" t="s">
        <v>104</v>
      </c>
      <c r="C1118" s="62" t="s">
        <v>780</v>
      </c>
      <c r="D1118" s="63" t="s">
        <v>34</v>
      </c>
      <c r="E1118" s="64" t="n">
        <v>1</v>
      </c>
      <c r="F1118" s="64" t="s">
        <v>108</v>
      </c>
      <c r="G1118" s="65" t="n">
        <v>1</v>
      </c>
      <c r="H1118" s="65" t="n">
        <v>1</v>
      </c>
      <c r="I1118" s="63"/>
      <c r="J1118" s="63"/>
      <c r="K1118" s="63"/>
      <c r="L1118" s="65" t="n">
        <f aca="false">G1118-H1118</f>
        <v>0</v>
      </c>
    </row>
    <row r="1119" customFormat="false" ht="45.6" hidden="false" customHeight="true" outlineLevel="0" collapsed="false">
      <c r="A1119" s="60"/>
      <c r="B1119" s="67"/>
      <c r="C1119" s="67"/>
      <c r="D1119" s="63"/>
      <c r="E1119" s="64"/>
      <c r="F1119" s="64"/>
      <c r="G1119" s="65"/>
      <c r="H1119" s="65"/>
      <c r="I1119" s="63"/>
      <c r="J1119" s="63"/>
      <c r="K1119" s="63"/>
      <c r="L1119" s="65"/>
    </row>
    <row r="1120" customFormat="false" ht="45.6" hidden="false" customHeight="true" outlineLevel="0" collapsed="false">
      <c r="A1120" s="60"/>
      <c r="B1120" s="114" t="s">
        <v>781</v>
      </c>
      <c r="C1120" s="102"/>
      <c r="D1120" s="133"/>
      <c r="E1120" s="111"/>
      <c r="F1120" s="111"/>
      <c r="G1120" s="133"/>
      <c r="H1120" s="133"/>
      <c r="I1120" s="65"/>
      <c r="J1120" s="65"/>
      <c r="K1120" s="65"/>
      <c r="L1120" s="65"/>
    </row>
    <row r="1121" customFormat="false" ht="45.6" hidden="false" customHeight="true" outlineLevel="0" collapsed="false">
      <c r="A1121" s="60"/>
      <c r="B1121" s="296" t="s">
        <v>751</v>
      </c>
      <c r="C1121" s="91"/>
      <c r="D1121" s="63"/>
      <c r="E1121" s="64"/>
      <c r="F1121" s="64"/>
      <c r="G1121" s="63"/>
      <c r="H1121" s="63"/>
      <c r="I1121" s="133"/>
      <c r="J1121" s="133"/>
      <c r="K1121" s="133"/>
      <c r="L1121" s="65"/>
    </row>
    <row r="1122" customFormat="false" ht="45.6" hidden="false" customHeight="true" outlineLevel="0" collapsed="false">
      <c r="A1122" s="60"/>
      <c r="B1122" s="282" t="s">
        <v>156</v>
      </c>
      <c r="C1122" s="91"/>
      <c r="D1122" s="83"/>
      <c r="E1122" s="64"/>
      <c r="F1122" s="64"/>
      <c r="G1122" s="63"/>
      <c r="H1122" s="63"/>
      <c r="I1122" s="66"/>
      <c r="J1122" s="63"/>
      <c r="K1122" s="63"/>
      <c r="L1122" s="65"/>
    </row>
    <row r="1123" customFormat="false" ht="45.6" hidden="false" customHeight="true" outlineLevel="0" collapsed="false">
      <c r="A1123" s="60" t="n">
        <f aca="false">A1118+E1123</f>
        <v>654.5</v>
      </c>
      <c r="B1123" s="67" t="s">
        <v>157</v>
      </c>
      <c r="C1123" s="91" t="s">
        <v>782</v>
      </c>
      <c r="D1123" s="63" t="s">
        <v>112</v>
      </c>
      <c r="E1123" s="138" t="n">
        <v>1</v>
      </c>
      <c r="F1123" s="63" t="s">
        <v>157</v>
      </c>
      <c r="G1123" s="65" t="n">
        <v>1</v>
      </c>
      <c r="H1123" s="65" t="n">
        <v>1</v>
      </c>
      <c r="I1123" s="63"/>
      <c r="J1123" s="63"/>
      <c r="K1123" s="63"/>
      <c r="L1123" s="65" t="n">
        <f aca="false">G1123-H1123</f>
        <v>0</v>
      </c>
    </row>
    <row r="1124" customFormat="false" ht="45.6" hidden="false" customHeight="true" outlineLevel="0" collapsed="false">
      <c r="A1124" s="60" t="n">
        <f aca="false">A1123+E1124</f>
        <v>655.5</v>
      </c>
      <c r="B1124" s="67" t="s">
        <v>157</v>
      </c>
      <c r="C1124" s="91" t="s">
        <v>783</v>
      </c>
      <c r="D1124" s="63" t="s">
        <v>112</v>
      </c>
      <c r="E1124" s="138" t="n">
        <v>1</v>
      </c>
      <c r="F1124" s="192" t="s">
        <v>157</v>
      </c>
      <c r="G1124" s="65" t="n">
        <v>1</v>
      </c>
      <c r="H1124" s="65" t="n">
        <v>1</v>
      </c>
      <c r="I1124" s="66" t="n">
        <v>0</v>
      </c>
      <c r="J1124" s="63"/>
      <c r="K1124" s="63"/>
      <c r="L1124" s="65" t="n">
        <f aca="false">G1124-H1124</f>
        <v>0</v>
      </c>
    </row>
    <row r="1125" customFormat="false" ht="45.6" hidden="false" customHeight="true" outlineLevel="0" collapsed="false">
      <c r="A1125" s="60"/>
      <c r="B1125" s="69"/>
      <c r="C1125" s="99"/>
      <c r="D1125" s="72"/>
      <c r="E1125" s="58"/>
      <c r="F1125" s="58"/>
      <c r="G1125" s="72"/>
      <c r="H1125" s="72"/>
      <c r="I1125" s="72"/>
      <c r="J1125" s="72"/>
      <c r="K1125" s="72"/>
      <c r="L1125" s="65"/>
    </row>
    <row r="1126" customFormat="false" ht="45.6" hidden="false" customHeight="true" outlineLevel="0" collapsed="false">
      <c r="A1126" s="60"/>
      <c r="B1126" s="75" t="s">
        <v>784</v>
      </c>
      <c r="C1126" s="110"/>
      <c r="D1126" s="72"/>
      <c r="E1126" s="58"/>
      <c r="F1126" s="58"/>
      <c r="G1126" s="72"/>
      <c r="H1126" s="58"/>
      <c r="I1126" s="72"/>
      <c r="J1126" s="72"/>
      <c r="K1126" s="72"/>
      <c r="L1126" s="65"/>
    </row>
    <row r="1127" customFormat="false" ht="45.6" hidden="false" customHeight="true" outlineLevel="0" collapsed="false">
      <c r="A1127" s="60"/>
      <c r="B1127" s="293" t="s">
        <v>785</v>
      </c>
      <c r="C1127" s="201"/>
      <c r="D1127" s="106"/>
      <c r="E1127" s="64"/>
      <c r="F1127" s="64"/>
      <c r="G1127" s="63"/>
      <c r="H1127" s="63"/>
      <c r="I1127" s="133"/>
      <c r="J1127" s="133"/>
      <c r="K1127" s="133"/>
      <c r="L1127" s="65"/>
    </row>
    <row r="1128" s="52" customFormat="true" ht="45.6" hidden="false" customHeight="true" outlineLevel="0" collapsed="false">
      <c r="A1128" s="73"/>
      <c r="B1128" s="304"/>
      <c r="C1128" s="201"/>
      <c r="D1128" s="201"/>
      <c r="E1128" s="58"/>
      <c r="F1128" s="58"/>
      <c r="G1128" s="72"/>
      <c r="H1128" s="72"/>
      <c r="I1128" s="78"/>
      <c r="J1128" s="78"/>
      <c r="K1128" s="78"/>
      <c r="L1128" s="72"/>
    </row>
    <row r="1129" customFormat="false" ht="45.6" hidden="false" customHeight="true" outlineLevel="0" collapsed="false">
      <c r="A1129" s="60"/>
      <c r="B1129" s="182" t="s">
        <v>786</v>
      </c>
      <c r="C1129" s="305"/>
      <c r="D1129" s="63"/>
      <c r="E1129" s="306"/>
      <c r="F1129" s="64"/>
      <c r="G1129" s="63"/>
      <c r="H1129" s="63"/>
      <c r="I1129" s="63"/>
      <c r="J1129" s="63"/>
      <c r="K1129" s="63"/>
      <c r="L1129" s="65"/>
    </row>
    <row r="1130" customFormat="false" ht="45.6" hidden="false" customHeight="true" outlineLevel="0" collapsed="false">
      <c r="A1130" s="60" t="n">
        <f aca="false">A1124+E1130</f>
        <v>656.5</v>
      </c>
      <c r="B1130" s="62" t="s">
        <v>787</v>
      </c>
      <c r="C1130" s="179" t="s">
        <v>40</v>
      </c>
      <c r="D1130" s="65" t="s">
        <v>25</v>
      </c>
      <c r="E1130" s="86" t="n">
        <v>1</v>
      </c>
      <c r="F1130" s="64" t="s">
        <v>96</v>
      </c>
      <c r="G1130" s="65" t="n">
        <v>1</v>
      </c>
      <c r="H1130" s="65" t="n">
        <v>0</v>
      </c>
      <c r="I1130" s="66"/>
      <c r="J1130" s="63"/>
      <c r="K1130" s="63"/>
      <c r="L1130" s="65" t="n">
        <f aca="false">G1130-H1130</f>
        <v>1</v>
      </c>
    </row>
    <row r="1131" customFormat="false" ht="45.6" hidden="false" customHeight="true" outlineLevel="0" collapsed="false">
      <c r="A1131" s="60" t="n">
        <f aca="false">A1130+E1131</f>
        <v>657</v>
      </c>
      <c r="B1131" s="67" t="s">
        <v>788</v>
      </c>
      <c r="C1131" s="62" t="s">
        <v>789</v>
      </c>
      <c r="D1131" s="63" t="s">
        <v>25</v>
      </c>
      <c r="E1131" s="64" t="n">
        <v>0.5</v>
      </c>
      <c r="F1131" s="64" t="s">
        <v>96</v>
      </c>
      <c r="G1131" s="88" t="n">
        <v>0.5</v>
      </c>
      <c r="H1131" s="88" t="n">
        <v>0.5</v>
      </c>
      <c r="I1131" s="63"/>
      <c r="J1131" s="63"/>
      <c r="K1131" s="63"/>
      <c r="L1131" s="65" t="n">
        <f aca="false">G1131-H1131</f>
        <v>0</v>
      </c>
    </row>
    <row r="1132" customFormat="false" ht="45.6" hidden="false" customHeight="true" outlineLevel="0" collapsed="false">
      <c r="A1132" s="60" t="n">
        <f aca="false">A1131+E1132</f>
        <v>658</v>
      </c>
      <c r="B1132" s="67" t="s">
        <v>790</v>
      </c>
      <c r="C1132" s="67" t="s">
        <v>791</v>
      </c>
      <c r="D1132" s="63" t="s">
        <v>25</v>
      </c>
      <c r="E1132" s="64" t="n">
        <v>1</v>
      </c>
      <c r="F1132" s="64" t="s">
        <v>96</v>
      </c>
      <c r="G1132" s="65" t="n">
        <v>1</v>
      </c>
      <c r="H1132" s="65" t="n">
        <v>1</v>
      </c>
      <c r="I1132" s="63"/>
      <c r="J1132" s="63"/>
      <c r="K1132" s="63"/>
      <c r="L1132" s="65" t="n">
        <f aca="false">G1132-H1132</f>
        <v>0</v>
      </c>
    </row>
    <row r="1133" customFormat="false" ht="51" hidden="false" customHeight="true" outlineLevel="0" collapsed="false">
      <c r="A1133" s="60" t="n">
        <f aca="false">A1132+E1133</f>
        <v>659</v>
      </c>
      <c r="B1133" s="62" t="s">
        <v>790</v>
      </c>
      <c r="C1133" s="62" t="s">
        <v>792</v>
      </c>
      <c r="D1133" s="65" t="s">
        <v>25</v>
      </c>
      <c r="E1133" s="86" t="n">
        <v>1</v>
      </c>
      <c r="F1133" s="64" t="s">
        <v>96</v>
      </c>
      <c r="G1133" s="65" t="n">
        <v>1</v>
      </c>
      <c r="H1133" s="65" t="n">
        <v>1</v>
      </c>
      <c r="I1133" s="66" t="n">
        <v>0</v>
      </c>
      <c r="J1133" s="63"/>
      <c r="K1133" s="63"/>
      <c r="L1133" s="65" t="n">
        <f aca="false">G1133-H1133</f>
        <v>0</v>
      </c>
    </row>
    <row r="1134" customFormat="false" ht="45.6" hidden="false" customHeight="true" outlineLevel="0" collapsed="false">
      <c r="A1134" s="60" t="n">
        <f aca="false">A1133+E1134</f>
        <v>660</v>
      </c>
      <c r="B1134" s="67" t="s">
        <v>790</v>
      </c>
      <c r="C1134" s="179" t="s">
        <v>40</v>
      </c>
      <c r="D1134" s="63" t="s">
        <v>34</v>
      </c>
      <c r="E1134" s="64" t="n">
        <v>1</v>
      </c>
      <c r="F1134" s="64" t="s">
        <v>790</v>
      </c>
      <c r="G1134" s="65" t="n">
        <v>1</v>
      </c>
      <c r="H1134" s="65" t="n">
        <v>0</v>
      </c>
      <c r="I1134" s="66"/>
      <c r="J1134" s="63"/>
      <c r="K1134" s="63"/>
      <c r="L1134" s="65" t="n">
        <f aca="false">G1134-H1134</f>
        <v>1</v>
      </c>
    </row>
    <row r="1135" customFormat="false" ht="45.6" hidden="false" customHeight="true" outlineLevel="0" collapsed="false">
      <c r="A1135" s="60"/>
      <c r="B1135" s="67"/>
      <c r="C1135" s="67"/>
      <c r="D1135" s="63"/>
      <c r="E1135" s="64"/>
      <c r="F1135" s="64"/>
      <c r="G1135" s="65"/>
      <c r="H1135" s="65"/>
      <c r="I1135" s="66"/>
      <c r="J1135" s="63"/>
      <c r="K1135" s="63"/>
      <c r="L1135" s="65"/>
    </row>
    <row r="1136" customFormat="false" ht="45.6" hidden="false" customHeight="true" outlineLevel="0" collapsed="false">
      <c r="A1136" s="60"/>
      <c r="B1136" s="79" t="s">
        <v>665</v>
      </c>
      <c r="C1136" s="67"/>
      <c r="D1136" s="63"/>
      <c r="E1136" s="64"/>
      <c r="F1136" s="64"/>
      <c r="G1136" s="63"/>
      <c r="H1136" s="63"/>
      <c r="I1136" s="65"/>
      <c r="J1136" s="65"/>
      <c r="K1136" s="65"/>
      <c r="L1136" s="65"/>
    </row>
    <row r="1137" customFormat="false" ht="45.6" hidden="false" customHeight="true" outlineLevel="0" collapsed="false">
      <c r="A1137" s="60" t="n">
        <f aca="false">A1134+E1137</f>
        <v>661</v>
      </c>
      <c r="B1137" s="67" t="s">
        <v>104</v>
      </c>
      <c r="C1137" s="62" t="s">
        <v>793</v>
      </c>
      <c r="D1137" s="63" t="s">
        <v>34</v>
      </c>
      <c r="E1137" s="64" t="n">
        <v>1</v>
      </c>
      <c r="F1137" s="64" t="s">
        <v>106</v>
      </c>
      <c r="G1137" s="65" t="n">
        <v>1</v>
      </c>
      <c r="H1137" s="65" t="n">
        <v>1</v>
      </c>
      <c r="I1137" s="63"/>
      <c r="J1137" s="63"/>
      <c r="K1137" s="63"/>
      <c r="L1137" s="65" t="n">
        <f aca="false">G1137-H1137</f>
        <v>0</v>
      </c>
    </row>
    <row r="1138" customFormat="false" ht="45.6" hidden="false" customHeight="true" outlineLevel="0" collapsed="false">
      <c r="A1138" s="60" t="n">
        <f aca="false">A1137+E1138</f>
        <v>662</v>
      </c>
      <c r="B1138" s="67" t="s">
        <v>104</v>
      </c>
      <c r="C1138" s="67" t="s">
        <v>794</v>
      </c>
      <c r="D1138" s="63" t="s">
        <v>34</v>
      </c>
      <c r="E1138" s="64" t="n">
        <v>1</v>
      </c>
      <c r="F1138" s="64" t="s">
        <v>108</v>
      </c>
      <c r="G1138" s="65" t="n">
        <v>1</v>
      </c>
      <c r="H1138" s="65" t="n">
        <v>1</v>
      </c>
      <c r="I1138" s="66" t="n">
        <v>0</v>
      </c>
      <c r="J1138" s="63"/>
      <c r="K1138" s="63"/>
      <c r="L1138" s="65" t="n">
        <f aca="false">G1138-H1138</f>
        <v>0</v>
      </c>
    </row>
    <row r="1139" customFormat="false" ht="45.6" hidden="false" customHeight="true" outlineLevel="0" collapsed="false">
      <c r="A1139" s="60" t="n">
        <f aca="false">A1138+E1139</f>
        <v>663</v>
      </c>
      <c r="B1139" s="67" t="s">
        <v>104</v>
      </c>
      <c r="C1139" s="67" t="s">
        <v>795</v>
      </c>
      <c r="D1139" s="63" t="s">
        <v>34</v>
      </c>
      <c r="E1139" s="64" t="n">
        <v>1</v>
      </c>
      <c r="F1139" s="64" t="s">
        <v>108</v>
      </c>
      <c r="G1139" s="65" t="n">
        <v>1</v>
      </c>
      <c r="H1139" s="65" t="n">
        <v>1</v>
      </c>
      <c r="I1139" s="66" t="n">
        <v>0</v>
      </c>
      <c r="J1139" s="63"/>
      <c r="K1139" s="63"/>
      <c r="L1139" s="65" t="n">
        <f aca="false">G1139-H1139</f>
        <v>0</v>
      </c>
    </row>
    <row r="1140" customFormat="false" ht="45.6" hidden="false" customHeight="true" outlineLevel="0" collapsed="false">
      <c r="A1140" s="60" t="n">
        <f aca="false">A1139+E1140</f>
        <v>664</v>
      </c>
      <c r="B1140" s="67" t="s">
        <v>104</v>
      </c>
      <c r="C1140" s="62" t="s">
        <v>796</v>
      </c>
      <c r="D1140" s="63" t="s">
        <v>34</v>
      </c>
      <c r="E1140" s="64" t="n">
        <v>1</v>
      </c>
      <c r="F1140" s="64" t="s">
        <v>108</v>
      </c>
      <c r="G1140" s="65" t="n">
        <v>1</v>
      </c>
      <c r="H1140" s="65" t="n">
        <v>1</v>
      </c>
      <c r="I1140" s="66" t="n">
        <v>0</v>
      </c>
      <c r="J1140" s="63"/>
      <c r="K1140" s="63"/>
      <c r="L1140" s="65" t="n">
        <f aca="false">G1140-H1140</f>
        <v>0</v>
      </c>
    </row>
    <row r="1141" customFormat="false" ht="45.6" hidden="false" customHeight="true" outlineLevel="0" collapsed="false">
      <c r="A1141" s="60" t="n">
        <f aca="false">A1140+E1141</f>
        <v>665</v>
      </c>
      <c r="B1141" s="67" t="s">
        <v>104</v>
      </c>
      <c r="C1141" s="125" t="s">
        <v>797</v>
      </c>
      <c r="D1141" s="133" t="s">
        <v>34</v>
      </c>
      <c r="E1141" s="111" t="n">
        <v>1</v>
      </c>
      <c r="F1141" s="64" t="s">
        <v>108</v>
      </c>
      <c r="G1141" s="65" t="n">
        <v>1</v>
      </c>
      <c r="H1141" s="65" t="n">
        <v>1</v>
      </c>
      <c r="I1141" s="66" t="n">
        <v>0</v>
      </c>
      <c r="J1141" s="63"/>
      <c r="K1141" s="63"/>
      <c r="L1141" s="65" t="n">
        <f aca="false">G1141-H1141</f>
        <v>0</v>
      </c>
    </row>
    <row r="1142" customFormat="false" ht="45.6" hidden="false" customHeight="true" outlineLevel="0" collapsed="false">
      <c r="A1142" s="60" t="n">
        <f aca="false">A1141+E1142</f>
        <v>666</v>
      </c>
      <c r="B1142" s="67" t="s">
        <v>104</v>
      </c>
      <c r="C1142" s="62" t="s">
        <v>798</v>
      </c>
      <c r="D1142" s="63" t="s">
        <v>34</v>
      </c>
      <c r="E1142" s="64" t="n">
        <v>1</v>
      </c>
      <c r="F1142" s="64" t="s">
        <v>108</v>
      </c>
      <c r="G1142" s="65" t="n">
        <v>1</v>
      </c>
      <c r="H1142" s="65" t="n">
        <v>1</v>
      </c>
      <c r="I1142" s="66" t="n">
        <v>0</v>
      </c>
      <c r="J1142" s="63"/>
      <c r="K1142" s="63"/>
      <c r="L1142" s="65" t="n">
        <f aca="false">G1142-H1142</f>
        <v>0</v>
      </c>
    </row>
    <row r="1143" customFormat="false" ht="45.6" hidden="false" customHeight="true" outlineLevel="0" collapsed="false">
      <c r="A1143" s="60" t="n">
        <f aca="false">A1142+E1143</f>
        <v>667</v>
      </c>
      <c r="B1143" s="67" t="s">
        <v>104</v>
      </c>
      <c r="C1143" s="62" t="s">
        <v>799</v>
      </c>
      <c r="D1143" s="63" t="s">
        <v>34</v>
      </c>
      <c r="E1143" s="64" t="n">
        <v>1</v>
      </c>
      <c r="F1143" s="64" t="s">
        <v>108</v>
      </c>
      <c r="G1143" s="65" t="n">
        <v>1</v>
      </c>
      <c r="H1143" s="65" t="n">
        <v>1</v>
      </c>
      <c r="I1143" s="66" t="n">
        <v>0</v>
      </c>
      <c r="J1143" s="63"/>
      <c r="K1143" s="63"/>
      <c r="L1143" s="65" t="n">
        <f aca="false">G1143-H1143</f>
        <v>0</v>
      </c>
    </row>
    <row r="1144" customFormat="false" ht="45.6" hidden="false" customHeight="true" outlineLevel="0" collapsed="false">
      <c r="A1144" s="60" t="n">
        <f aca="false">A1143+E1144</f>
        <v>668</v>
      </c>
      <c r="B1144" s="67" t="s">
        <v>104</v>
      </c>
      <c r="C1144" s="67" t="s">
        <v>800</v>
      </c>
      <c r="D1144" s="63" t="s">
        <v>34</v>
      </c>
      <c r="E1144" s="64" t="n">
        <v>1</v>
      </c>
      <c r="F1144" s="64" t="s">
        <v>108</v>
      </c>
      <c r="G1144" s="65" t="n">
        <v>1</v>
      </c>
      <c r="H1144" s="65" t="n">
        <v>1</v>
      </c>
      <c r="I1144" s="66" t="n">
        <v>0</v>
      </c>
      <c r="J1144" s="63"/>
      <c r="K1144" s="63"/>
      <c r="L1144" s="65" t="n">
        <f aca="false">G1144-H1144</f>
        <v>0</v>
      </c>
    </row>
    <row r="1145" customFormat="false" ht="45.6" hidden="false" customHeight="true" outlineLevel="0" collapsed="false">
      <c r="A1145" s="60" t="n">
        <f aca="false">A1144+E1145</f>
        <v>669</v>
      </c>
      <c r="B1145" s="67" t="s">
        <v>104</v>
      </c>
      <c r="C1145" s="67" t="s">
        <v>801</v>
      </c>
      <c r="D1145" s="72" t="s">
        <v>34</v>
      </c>
      <c r="E1145" s="58" t="n">
        <v>1</v>
      </c>
      <c r="F1145" s="58" t="s">
        <v>108</v>
      </c>
      <c r="G1145" s="72" t="n">
        <v>1</v>
      </c>
      <c r="H1145" s="72" t="n">
        <v>1</v>
      </c>
      <c r="I1145" s="72"/>
      <c r="J1145" s="72"/>
      <c r="K1145" s="72"/>
      <c r="L1145" s="65" t="n">
        <f aca="false">G1145-H1145</f>
        <v>0</v>
      </c>
    </row>
    <row r="1146" customFormat="false" ht="45.6" hidden="false" customHeight="true" outlineLevel="0" collapsed="false">
      <c r="A1146" s="60" t="n">
        <f aca="false">A1145+E1146</f>
        <v>670</v>
      </c>
      <c r="B1146" s="67" t="s">
        <v>104</v>
      </c>
      <c r="C1146" s="67" t="s">
        <v>802</v>
      </c>
      <c r="D1146" s="72" t="s">
        <v>34</v>
      </c>
      <c r="E1146" s="58" t="n">
        <v>1</v>
      </c>
      <c r="F1146" s="58" t="s">
        <v>108</v>
      </c>
      <c r="G1146" s="72" t="n">
        <v>1</v>
      </c>
      <c r="H1146" s="72" t="n">
        <v>1</v>
      </c>
      <c r="I1146" s="72" t="n">
        <v>0</v>
      </c>
      <c r="J1146" s="72"/>
      <c r="K1146" s="72"/>
      <c r="L1146" s="65" t="n">
        <f aca="false">G1146-H1146</f>
        <v>0</v>
      </c>
    </row>
    <row r="1147" customFormat="false" ht="45.6" hidden="false" customHeight="true" outlineLevel="0" collapsed="false">
      <c r="A1147" s="60"/>
      <c r="B1147" s="67"/>
      <c r="C1147" s="67"/>
      <c r="D1147" s="63"/>
      <c r="E1147" s="64"/>
      <c r="F1147" s="64"/>
      <c r="G1147" s="65"/>
      <c r="H1147" s="65"/>
      <c r="I1147" s="66"/>
      <c r="J1147" s="63"/>
      <c r="K1147" s="63"/>
      <c r="L1147" s="65"/>
    </row>
    <row r="1148" customFormat="false" ht="45.6" hidden="false" customHeight="true" outlineLevel="0" collapsed="false">
      <c r="A1148" s="60"/>
      <c r="B1148" s="79" t="s">
        <v>157</v>
      </c>
      <c r="C1148" s="80"/>
      <c r="D1148" s="63"/>
      <c r="E1148" s="64"/>
      <c r="F1148" s="64"/>
      <c r="G1148" s="63"/>
      <c r="H1148" s="63"/>
      <c r="I1148" s="63"/>
      <c r="J1148" s="63"/>
      <c r="K1148" s="63"/>
      <c r="L1148" s="65"/>
    </row>
    <row r="1149" customFormat="false" ht="45.6" hidden="false" customHeight="true" outlineLevel="0" collapsed="false">
      <c r="A1149" s="60" t="n">
        <f aca="false">A1146+E1149</f>
        <v>671</v>
      </c>
      <c r="B1149" s="67" t="s">
        <v>157</v>
      </c>
      <c r="C1149" s="68" t="s">
        <v>803</v>
      </c>
      <c r="D1149" s="63" t="s">
        <v>112</v>
      </c>
      <c r="E1149" s="64" t="n">
        <v>1</v>
      </c>
      <c r="F1149" s="63" t="s">
        <v>157</v>
      </c>
      <c r="G1149" s="63" t="n">
        <v>1</v>
      </c>
      <c r="H1149" s="63" t="n">
        <v>1</v>
      </c>
      <c r="I1149" s="63"/>
      <c r="J1149" s="63"/>
      <c r="K1149" s="63"/>
      <c r="L1149" s="65" t="n">
        <f aca="false">G1149-H1149</f>
        <v>0</v>
      </c>
    </row>
    <row r="1150" customFormat="false" ht="45.6" hidden="false" customHeight="true" outlineLevel="0" collapsed="false">
      <c r="A1150" s="60"/>
      <c r="B1150" s="67"/>
      <c r="C1150" s="62"/>
      <c r="D1150" s="63"/>
      <c r="E1150" s="64"/>
      <c r="F1150" s="64"/>
      <c r="G1150" s="63"/>
      <c r="H1150" s="63"/>
      <c r="I1150" s="63"/>
      <c r="J1150" s="63"/>
      <c r="K1150" s="63"/>
      <c r="L1150" s="65"/>
    </row>
    <row r="1151" customFormat="false" ht="45.6" hidden="false" customHeight="true" outlineLevel="0" collapsed="false">
      <c r="A1151" s="60"/>
      <c r="B1151" s="79" t="s">
        <v>804</v>
      </c>
      <c r="C1151" s="62"/>
      <c r="D1151" s="63"/>
      <c r="E1151" s="64"/>
      <c r="F1151" s="64"/>
      <c r="G1151" s="63"/>
      <c r="H1151" s="63"/>
      <c r="I1151" s="63"/>
      <c r="J1151" s="63"/>
      <c r="K1151" s="63"/>
      <c r="L1151" s="65"/>
    </row>
    <row r="1152" customFormat="false" ht="45.6" hidden="false" customHeight="true" outlineLevel="0" collapsed="false">
      <c r="A1152" s="60" t="n">
        <f aca="false">A1149+E1152</f>
        <v>672</v>
      </c>
      <c r="B1152" s="67" t="s">
        <v>54</v>
      </c>
      <c r="C1152" s="67" t="s">
        <v>805</v>
      </c>
      <c r="D1152" s="63" t="s">
        <v>25</v>
      </c>
      <c r="E1152" s="64" t="n">
        <v>1</v>
      </c>
      <c r="F1152" s="64" t="s">
        <v>44</v>
      </c>
      <c r="G1152" s="65" t="n">
        <v>1</v>
      </c>
      <c r="H1152" s="65" t="n">
        <v>1</v>
      </c>
      <c r="I1152" s="63"/>
      <c r="J1152" s="63"/>
      <c r="K1152" s="63"/>
      <c r="L1152" s="65" t="n">
        <f aca="false">G1152-H1152</f>
        <v>0</v>
      </c>
    </row>
    <row r="1153" customFormat="false" ht="45.6" hidden="false" customHeight="true" outlineLevel="0" collapsed="false">
      <c r="A1153" s="60" t="n">
        <f aca="false">A1152+E1153</f>
        <v>673</v>
      </c>
      <c r="B1153" s="67" t="s">
        <v>806</v>
      </c>
      <c r="C1153" s="91" t="s">
        <v>807</v>
      </c>
      <c r="D1153" s="63" t="s">
        <v>50</v>
      </c>
      <c r="E1153" s="64" t="n">
        <v>1</v>
      </c>
      <c r="F1153" s="64" t="s">
        <v>89</v>
      </c>
      <c r="G1153" s="65" t="n">
        <v>1</v>
      </c>
      <c r="H1153" s="65" t="n">
        <v>1</v>
      </c>
      <c r="I1153" s="66" t="n">
        <v>0</v>
      </c>
      <c r="J1153" s="63"/>
      <c r="K1153" s="63"/>
      <c r="L1153" s="65" t="n">
        <f aca="false">G1153-H1153</f>
        <v>0</v>
      </c>
    </row>
    <row r="1154" customFormat="false" ht="45.6" hidden="false" customHeight="true" outlineLevel="0" collapsed="false">
      <c r="A1154" s="60"/>
      <c r="B1154" s="67"/>
      <c r="C1154" s="91"/>
      <c r="D1154" s="63"/>
      <c r="E1154" s="64"/>
      <c r="F1154" s="64"/>
      <c r="G1154" s="63"/>
      <c r="H1154" s="63"/>
      <c r="I1154" s="66" t="n">
        <v>0</v>
      </c>
      <c r="J1154" s="63"/>
      <c r="K1154" s="63"/>
      <c r="L1154" s="65"/>
    </row>
    <row r="1155" customFormat="false" ht="45.6" hidden="false" customHeight="true" outlineLevel="0" collapsed="false">
      <c r="A1155" s="60"/>
      <c r="B1155" s="67"/>
      <c r="C1155" s="67"/>
      <c r="D1155" s="63"/>
      <c r="E1155" s="64"/>
      <c r="F1155" s="64"/>
      <c r="G1155" s="65"/>
      <c r="H1155" s="65"/>
      <c r="I1155" s="63"/>
      <c r="J1155" s="63"/>
      <c r="K1155" s="63"/>
      <c r="L1155" s="65"/>
    </row>
    <row r="1156" customFormat="false" ht="45.6" hidden="false" customHeight="true" outlineLevel="0" collapsed="false">
      <c r="A1156" s="60"/>
      <c r="B1156" s="269" t="s">
        <v>808</v>
      </c>
      <c r="C1156" s="99"/>
      <c r="D1156" s="72"/>
      <c r="E1156" s="58"/>
      <c r="F1156" s="58"/>
      <c r="G1156" s="72"/>
      <c r="H1156" s="72"/>
      <c r="I1156" s="72"/>
      <c r="J1156" s="72"/>
      <c r="K1156" s="72"/>
      <c r="L1156" s="65"/>
    </row>
    <row r="1157" customFormat="false" ht="45.6" hidden="false" customHeight="true" outlineLevel="0" collapsed="false">
      <c r="A1157" s="60"/>
      <c r="B1157" s="307" t="s">
        <v>809</v>
      </c>
      <c r="C1157" s="99"/>
      <c r="D1157" s="181"/>
      <c r="E1157" s="57"/>
      <c r="F1157" s="77"/>
      <c r="G1157" s="78"/>
      <c r="H1157" s="78"/>
      <c r="I1157" s="308"/>
      <c r="J1157" s="308"/>
      <c r="K1157" s="308"/>
      <c r="L1157" s="65"/>
    </row>
    <row r="1158" customFormat="false" ht="45.6" hidden="false" customHeight="true" outlineLevel="0" collapsed="false">
      <c r="A1158" s="60"/>
      <c r="B1158" s="146"/>
      <c r="C1158" s="309"/>
      <c r="D1158" s="78"/>
      <c r="E1158" s="57"/>
      <c r="F1158" s="77"/>
      <c r="G1158" s="78"/>
      <c r="H1158" s="78"/>
      <c r="I1158" s="78"/>
      <c r="J1158" s="78"/>
      <c r="K1158" s="78"/>
      <c r="L1158" s="65"/>
    </row>
    <row r="1159" customFormat="false" ht="45.6" hidden="false" customHeight="true" outlineLevel="0" collapsed="false">
      <c r="A1159" s="60"/>
      <c r="B1159" s="310" t="s">
        <v>810</v>
      </c>
      <c r="C1159" s="311"/>
      <c r="D1159" s="201"/>
      <c r="E1159" s="131"/>
      <c r="F1159" s="86"/>
      <c r="G1159" s="65"/>
      <c r="H1159" s="63"/>
      <c r="I1159" s="78"/>
      <c r="J1159" s="78"/>
      <c r="K1159" s="78"/>
      <c r="L1159" s="65"/>
    </row>
    <row r="1160" customFormat="false" ht="45.6" hidden="false" customHeight="true" outlineLevel="0" collapsed="false">
      <c r="A1160" s="60"/>
      <c r="B1160" s="272" t="s">
        <v>811</v>
      </c>
      <c r="C1160" s="112"/>
      <c r="D1160" s="63"/>
      <c r="E1160" s="64"/>
      <c r="F1160" s="86"/>
      <c r="G1160" s="63"/>
      <c r="H1160" s="63"/>
      <c r="I1160" s="63"/>
      <c r="J1160" s="63"/>
      <c r="K1160" s="63"/>
      <c r="L1160" s="65"/>
    </row>
    <row r="1161" customFormat="false" ht="45.6" hidden="false" customHeight="true" outlineLevel="0" collapsed="false">
      <c r="A1161" s="60" t="n">
        <f aca="false">A1153+E1161</f>
        <v>674</v>
      </c>
      <c r="B1161" s="67" t="s">
        <v>812</v>
      </c>
      <c r="C1161" s="67" t="s">
        <v>813</v>
      </c>
      <c r="D1161" s="63" t="s">
        <v>34</v>
      </c>
      <c r="E1161" s="64" t="n">
        <v>1</v>
      </c>
      <c r="F1161" s="64" t="s">
        <v>108</v>
      </c>
      <c r="G1161" s="65" t="n">
        <v>1</v>
      </c>
      <c r="H1161" s="65" t="n">
        <v>1</v>
      </c>
      <c r="I1161" s="63"/>
      <c r="J1161" s="63"/>
      <c r="K1161" s="63"/>
      <c r="L1161" s="65" t="n">
        <f aca="false">G1161-H1161</f>
        <v>0</v>
      </c>
    </row>
    <row r="1162" customFormat="false" ht="45.6" hidden="false" customHeight="true" outlineLevel="0" collapsed="false">
      <c r="A1162" s="60" t="n">
        <f aca="false">A1161+E1162</f>
        <v>675</v>
      </c>
      <c r="B1162" s="67" t="s">
        <v>357</v>
      </c>
      <c r="C1162" s="67" t="s">
        <v>814</v>
      </c>
      <c r="D1162" s="63" t="s">
        <v>25</v>
      </c>
      <c r="E1162" s="64" t="n">
        <v>1</v>
      </c>
      <c r="F1162" s="64" t="s">
        <v>108</v>
      </c>
      <c r="G1162" s="65" t="n">
        <v>1</v>
      </c>
      <c r="H1162" s="65" t="n">
        <v>1</v>
      </c>
      <c r="I1162" s="66" t="n">
        <v>0</v>
      </c>
      <c r="J1162" s="63"/>
      <c r="K1162" s="63"/>
      <c r="L1162" s="65" t="n">
        <f aca="false">G1162-H1162</f>
        <v>0</v>
      </c>
    </row>
    <row r="1163" customFormat="false" ht="45.6" hidden="false" customHeight="true" outlineLevel="0" collapsed="false">
      <c r="A1163" s="60" t="n">
        <f aca="false">A1162+E1163</f>
        <v>676</v>
      </c>
      <c r="B1163" s="67" t="s">
        <v>104</v>
      </c>
      <c r="C1163" s="67" t="s">
        <v>815</v>
      </c>
      <c r="D1163" s="63" t="s">
        <v>34</v>
      </c>
      <c r="E1163" s="64" t="n">
        <v>1</v>
      </c>
      <c r="F1163" s="64" t="s">
        <v>108</v>
      </c>
      <c r="G1163" s="65" t="n">
        <v>1</v>
      </c>
      <c r="H1163" s="65" t="n">
        <v>1</v>
      </c>
      <c r="I1163" s="66" t="n">
        <v>0</v>
      </c>
      <c r="J1163" s="63"/>
      <c r="K1163" s="63"/>
      <c r="L1163" s="65" t="n">
        <f aca="false">G1163-H1163</f>
        <v>0</v>
      </c>
    </row>
    <row r="1164" customFormat="false" ht="45.6" hidden="false" customHeight="true" outlineLevel="0" collapsed="false">
      <c r="A1164" s="60" t="n">
        <f aca="false">A1163+E1164</f>
        <v>677</v>
      </c>
      <c r="B1164" s="67" t="s">
        <v>104</v>
      </c>
      <c r="C1164" s="67" t="s">
        <v>816</v>
      </c>
      <c r="D1164" s="63" t="s">
        <v>34</v>
      </c>
      <c r="E1164" s="64" t="n">
        <v>1</v>
      </c>
      <c r="F1164" s="64" t="s">
        <v>108</v>
      </c>
      <c r="G1164" s="65" t="n">
        <v>1</v>
      </c>
      <c r="H1164" s="65" t="n">
        <v>1</v>
      </c>
      <c r="I1164" s="66" t="n">
        <v>0</v>
      </c>
      <c r="J1164" s="63"/>
      <c r="K1164" s="63"/>
      <c r="L1164" s="65" t="n">
        <f aca="false">G1164-H1164</f>
        <v>0</v>
      </c>
    </row>
    <row r="1165" customFormat="false" ht="45.6" hidden="false" customHeight="true" outlineLevel="0" collapsed="false">
      <c r="A1165" s="60" t="n">
        <f aca="false">A1164+E1165</f>
        <v>678</v>
      </c>
      <c r="B1165" s="67" t="s">
        <v>104</v>
      </c>
      <c r="C1165" s="67" t="s">
        <v>817</v>
      </c>
      <c r="D1165" s="63" t="s">
        <v>34</v>
      </c>
      <c r="E1165" s="64" t="n">
        <v>1</v>
      </c>
      <c r="F1165" s="64" t="s">
        <v>108</v>
      </c>
      <c r="G1165" s="65" t="n">
        <v>1</v>
      </c>
      <c r="H1165" s="65" t="n">
        <v>1</v>
      </c>
      <c r="I1165" s="66" t="n">
        <v>0</v>
      </c>
      <c r="J1165" s="63"/>
      <c r="K1165" s="63"/>
      <c r="L1165" s="65" t="n">
        <f aca="false">G1165-H1165</f>
        <v>0</v>
      </c>
    </row>
    <row r="1166" customFormat="false" ht="45.6" hidden="false" customHeight="true" outlineLevel="0" collapsed="false">
      <c r="A1166" s="60"/>
      <c r="B1166" s="67"/>
      <c r="C1166" s="67"/>
      <c r="D1166" s="63"/>
      <c r="E1166" s="64"/>
      <c r="F1166" s="64"/>
      <c r="G1166" s="65"/>
      <c r="H1166" s="65"/>
      <c r="I1166" s="243"/>
      <c r="J1166" s="244"/>
      <c r="K1166" s="245"/>
      <c r="L1166" s="65"/>
    </row>
    <row r="1167" customFormat="false" ht="45.6" hidden="false" customHeight="true" outlineLevel="0" collapsed="false">
      <c r="A1167" s="60"/>
      <c r="B1167" s="67"/>
      <c r="C1167" s="67"/>
      <c r="D1167" s="63"/>
      <c r="E1167" s="64"/>
      <c r="F1167" s="64"/>
      <c r="G1167" s="65"/>
      <c r="H1167" s="65"/>
      <c r="I1167" s="312"/>
      <c r="J1167" s="312"/>
      <c r="K1167" s="312"/>
      <c r="L1167" s="65"/>
    </row>
    <row r="1168" customFormat="false" ht="45.6" hidden="false" customHeight="true" outlineLevel="0" collapsed="false">
      <c r="A1168" s="60"/>
      <c r="B1168" s="79" t="s">
        <v>149</v>
      </c>
      <c r="C1168" s="91"/>
      <c r="D1168" s="63"/>
      <c r="E1168" s="64"/>
      <c r="F1168" s="86"/>
      <c r="G1168" s="63"/>
      <c r="H1168" s="63"/>
      <c r="I1168" s="66"/>
      <c r="J1168" s="63"/>
      <c r="K1168" s="63"/>
      <c r="L1168" s="65"/>
    </row>
    <row r="1169" customFormat="false" ht="45.6" hidden="false" customHeight="true" outlineLevel="0" collapsed="false">
      <c r="A1169" s="60" t="n">
        <f aca="false">A1165+E1169</f>
        <v>679</v>
      </c>
      <c r="B1169" s="67" t="s">
        <v>150</v>
      </c>
      <c r="C1169" s="67" t="s">
        <v>818</v>
      </c>
      <c r="D1169" s="63" t="s">
        <v>112</v>
      </c>
      <c r="E1169" s="64" t="n">
        <v>1</v>
      </c>
      <c r="F1169" s="63" t="s">
        <v>150</v>
      </c>
      <c r="G1169" s="65" t="n">
        <v>1</v>
      </c>
      <c r="H1169" s="65" t="n">
        <v>1</v>
      </c>
      <c r="I1169" s="63"/>
      <c r="J1169" s="63"/>
      <c r="K1169" s="63"/>
      <c r="L1169" s="65" t="n">
        <f aca="false">G1169-H1169</f>
        <v>0</v>
      </c>
    </row>
    <row r="1170" customFormat="false" ht="45.6" hidden="false" customHeight="true" outlineLevel="0" collapsed="false">
      <c r="A1170" s="60"/>
      <c r="B1170" s="67"/>
      <c r="C1170" s="67"/>
      <c r="D1170" s="63"/>
      <c r="E1170" s="64"/>
      <c r="F1170" s="63"/>
      <c r="G1170" s="65"/>
      <c r="H1170" s="65"/>
      <c r="I1170" s="66" t="n">
        <v>0</v>
      </c>
      <c r="J1170" s="63"/>
      <c r="K1170" s="63"/>
      <c r="L1170" s="65"/>
    </row>
    <row r="1171" customFormat="false" ht="45.6" hidden="false" customHeight="true" outlineLevel="0" collapsed="false">
      <c r="A1171" s="60"/>
      <c r="B1171" s="79" t="s">
        <v>572</v>
      </c>
      <c r="C1171" s="67"/>
      <c r="D1171" s="63"/>
      <c r="E1171" s="64"/>
      <c r="F1171" s="86"/>
      <c r="G1171" s="63"/>
      <c r="H1171" s="63"/>
      <c r="I1171" s="66"/>
      <c r="J1171" s="63"/>
      <c r="K1171" s="63"/>
      <c r="L1171" s="65"/>
    </row>
    <row r="1172" customFormat="false" ht="45.6" hidden="false" customHeight="true" outlineLevel="0" collapsed="false">
      <c r="A1172" s="60" t="n">
        <f aca="false">A1169+E1172</f>
        <v>680</v>
      </c>
      <c r="B1172" s="67" t="s">
        <v>159</v>
      </c>
      <c r="C1172" s="67" t="s">
        <v>819</v>
      </c>
      <c r="D1172" s="63" t="s">
        <v>112</v>
      </c>
      <c r="E1172" s="64" t="n">
        <v>1</v>
      </c>
      <c r="F1172" s="63" t="s">
        <v>159</v>
      </c>
      <c r="G1172" s="65" t="n">
        <v>1</v>
      </c>
      <c r="H1172" s="65" t="n">
        <v>1</v>
      </c>
      <c r="I1172" s="63"/>
      <c r="J1172" s="63"/>
      <c r="K1172" s="63"/>
      <c r="L1172" s="65" t="n">
        <f aca="false">G1172-H1172</f>
        <v>0</v>
      </c>
    </row>
    <row r="1173" customFormat="false" ht="45.6" hidden="false" customHeight="true" outlineLevel="0" collapsed="false">
      <c r="A1173" s="60"/>
      <c r="B1173" s="69"/>
      <c r="C1173" s="69"/>
      <c r="D1173" s="63"/>
      <c r="E1173" s="64"/>
      <c r="F1173" s="86"/>
      <c r="G1173" s="63"/>
      <c r="H1173" s="63"/>
      <c r="I1173" s="66" t="n">
        <v>0</v>
      </c>
      <c r="J1173" s="63"/>
      <c r="K1173" s="63"/>
      <c r="L1173" s="65"/>
    </row>
    <row r="1174" customFormat="false" ht="45.6" hidden="false" customHeight="true" outlineLevel="0" collapsed="false">
      <c r="A1174" s="60"/>
      <c r="B1174" s="310" t="s">
        <v>820</v>
      </c>
      <c r="C1174" s="311"/>
      <c r="D1174" s="201"/>
      <c r="E1174" s="58"/>
      <c r="F1174" s="86"/>
      <c r="G1174" s="65"/>
      <c r="H1174" s="63"/>
      <c r="I1174" s="63"/>
      <c r="J1174" s="63"/>
      <c r="K1174" s="63"/>
      <c r="L1174" s="65"/>
    </row>
    <row r="1175" customFormat="false" ht="45.6" hidden="false" customHeight="true" outlineLevel="0" collapsed="false">
      <c r="A1175" s="60"/>
      <c r="B1175" s="272" t="s">
        <v>821</v>
      </c>
      <c r="C1175" s="102"/>
      <c r="D1175" s="63"/>
      <c r="E1175" s="64"/>
      <c r="F1175" s="86"/>
      <c r="G1175" s="63"/>
      <c r="H1175" s="63"/>
      <c r="I1175" s="63"/>
      <c r="J1175" s="63"/>
      <c r="K1175" s="63"/>
      <c r="L1175" s="65"/>
    </row>
    <row r="1176" customFormat="false" ht="45.6" hidden="false" customHeight="true" outlineLevel="0" collapsed="false">
      <c r="A1176" s="60" t="n">
        <f aca="false">A1172+E1176</f>
        <v>681</v>
      </c>
      <c r="B1176" s="67" t="s">
        <v>104</v>
      </c>
      <c r="C1176" s="67" t="s">
        <v>822</v>
      </c>
      <c r="D1176" s="63" t="s">
        <v>25</v>
      </c>
      <c r="E1176" s="64" t="n">
        <v>1</v>
      </c>
      <c r="F1176" s="64" t="s">
        <v>108</v>
      </c>
      <c r="G1176" s="65" t="n">
        <v>1</v>
      </c>
      <c r="H1176" s="65" t="n">
        <v>1</v>
      </c>
      <c r="I1176" s="63"/>
      <c r="J1176" s="63"/>
      <c r="K1176" s="63"/>
      <c r="L1176" s="65" t="n">
        <f aca="false">G1176-H1176</f>
        <v>0</v>
      </c>
    </row>
    <row r="1177" customFormat="false" ht="45.6" hidden="false" customHeight="true" outlineLevel="0" collapsed="false">
      <c r="A1177" s="60" t="n">
        <f aca="false">A1176+E1177</f>
        <v>682</v>
      </c>
      <c r="B1177" s="67" t="s">
        <v>104</v>
      </c>
      <c r="C1177" s="67" t="s">
        <v>823</v>
      </c>
      <c r="D1177" s="63" t="s">
        <v>34</v>
      </c>
      <c r="E1177" s="64" t="n">
        <v>1</v>
      </c>
      <c r="F1177" s="64" t="s">
        <v>108</v>
      </c>
      <c r="G1177" s="65" t="n">
        <v>1</v>
      </c>
      <c r="H1177" s="65" t="n">
        <v>1</v>
      </c>
      <c r="I1177" s="66" t="n">
        <v>0</v>
      </c>
      <c r="J1177" s="63"/>
      <c r="K1177" s="63"/>
      <c r="L1177" s="65" t="n">
        <f aca="false">G1177-H1177</f>
        <v>0</v>
      </c>
    </row>
    <row r="1178" customFormat="false" ht="45.6" hidden="false" customHeight="true" outlineLevel="0" collapsed="false">
      <c r="A1178" s="60" t="n">
        <f aca="false">A1177+E1178</f>
        <v>683</v>
      </c>
      <c r="B1178" s="67" t="s">
        <v>104</v>
      </c>
      <c r="C1178" s="67" t="s">
        <v>824</v>
      </c>
      <c r="D1178" s="63" t="s">
        <v>34</v>
      </c>
      <c r="E1178" s="64" t="n">
        <v>1</v>
      </c>
      <c r="F1178" s="64" t="s">
        <v>108</v>
      </c>
      <c r="G1178" s="65" t="n">
        <v>1</v>
      </c>
      <c r="H1178" s="65" t="n">
        <v>1</v>
      </c>
      <c r="I1178" s="66" t="n">
        <v>0</v>
      </c>
      <c r="J1178" s="63"/>
      <c r="K1178" s="63"/>
      <c r="L1178" s="65" t="n">
        <f aca="false">G1178-H1178</f>
        <v>0</v>
      </c>
    </row>
    <row r="1179" customFormat="false" ht="45.6" hidden="false" customHeight="true" outlineLevel="0" collapsed="false">
      <c r="A1179" s="60" t="n">
        <f aca="false">A1178+E1179</f>
        <v>684</v>
      </c>
      <c r="B1179" s="67" t="s">
        <v>357</v>
      </c>
      <c r="C1179" s="67" t="s">
        <v>825</v>
      </c>
      <c r="D1179" s="63" t="s">
        <v>25</v>
      </c>
      <c r="E1179" s="64" t="n">
        <v>1</v>
      </c>
      <c r="F1179" s="64" t="s">
        <v>108</v>
      </c>
      <c r="G1179" s="65" t="n">
        <v>1</v>
      </c>
      <c r="H1179" s="65" t="n">
        <v>1</v>
      </c>
      <c r="I1179" s="66" t="n">
        <v>0</v>
      </c>
      <c r="J1179" s="63"/>
      <c r="K1179" s="63"/>
      <c r="L1179" s="65" t="n">
        <f aca="false">G1179-H1179</f>
        <v>0</v>
      </c>
    </row>
    <row r="1180" customFormat="false" ht="45.6" hidden="false" customHeight="true" outlineLevel="0" collapsed="false">
      <c r="A1180" s="60"/>
      <c r="B1180" s="67"/>
      <c r="C1180" s="67"/>
      <c r="D1180" s="63"/>
      <c r="E1180" s="64"/>
      <c r="F1180" s="64"/>
      <c r="G1180" s="63"/>
      <c r="H1180" s="63"/>
      <c r="I1180" s="66" t="n">
        <v>0</v>
      </c>
      <c r="J1180" s="63"/>
      <c r="K1180" s="63"/>
      <c r="L1180" s="65"/>
    </row>
    <row r="1181" customFormat="false" ht="45.6" hidden="false" customHeight="true" outlineLevel="0" collapsed="false">
      <c r="A1181" s="60"/>
      <c r="B1181" s="79" t="s">
        <v>149</v>
      </c>
      <c r="C1181" s="91"/>
      <c r="D1181" s="63"/>
      <c r="E1181" s="64"/>
      <c r="F1181" s="64"/>
      <c r="G1181" s="63"/>
      <c r="H1181" s="63"/>
      <c r="I1181" s="63"/>
      <c r="J1181" s="63"/>
      <c r="K1181" s="63"/>
      <c r="L1181" s="65"/>
    </row>
    <row r="1182" customFormat="false" ht="45.6" hidden="false" customHeight="true" outlineLevel="0" collapsed="false">
      <c r="A1182" s="60" t="n">
        <f aca="false">A1179+E1182</f>
        <v>685</v>
      </c>
      <c r="B1182" s="67" t="s">
        <v>150</v>
      </c>
      <c r="C1182" s="67" t="s">
        <v>826</v>
      </c>
      <c r="D1182" s="63" t="s">
        <v>112</v>
      </c>
      <c r="E1182" s="64" t="n">
        <v>1</v>
      </c>
      <c r="F1182" s="63" t="s">
        <v>150</v>
      </c>
      <c r="G1182" s="65" t="n">
        <v>1</v>
      </c>
      <c r="H1182" s="65" t="n">
        <v>1</v>
      </c>
      <c r="I1182" s="63"/>
      <c r="J1182" s="63"/>
      <c r="K1182" s="63"/>
      <c r="L1182" s="65" t="n">
        <f aca="false">G1182-H1182</f>
        <v>0</v>
      </c>
    </row>
    <row r="1183" customFormat="false" ht="45.6" hidden="false" customHeight="true" outlineLevel="0" collapsed="false">
      <c r="A1183" s="60"/>
      <c r="B1183" s="69"/>
      <c r="C1183" s="69"/>
      <c r="D1183" s="63"/>
      <c r="E1183" s="64"/>
      <c r="F1183" s="63"/>
      <c r="G1183" s="65"/>
      <c r="H1183" s="65"/>
      <c r="I1183" s="63"/>
      <c r="J1183" s="63"/>
      <c r="K1183" s="63"/>
      <c r="L1183" s="65"/>
    </row>
    <row r="1184" customFormat="false" ht="45.6" hidden="false" customHeight="true" outlineLevel="0" collapsed="false">
      <c r="A1184" s="60"/>
      <c r="B1184" s="79" t="s">
        <v>572</v>
      </c>
      <c r="C1184" s="67"/>
      <c r="D1184" s="63"/>
      <c r="E1184" s="64"/>
      <c r="F1184" s="86"/>
      <c r="G1184" s="63"/>
      <c r="H1184" s="63"/>
      <c r="I1184" s="66"/>
      <c r="J1184" s="63"/>
      <c r="K1184" s="63"/>
      <c r="L1184" s="65"/>
    </row>
    <row r="1185" customFormat="false" ht="45.6" hidden="false" customHeight="true" outlineLevel="0" collapsed="false">
      <c r="A1185" s="60" t="n">
        <f aca="false">A1182+E1185</f>
        <v>686</v>
      </c>
      <c r="B1185" s="67" t="s">
        <v>159</v>
      </c>
      <c r="C1185" s="67" t="s">
        <v>827</v>
      </c>
      <c r="D1185" s="63" t="s">
        <v>112</v>
      </c>
      <c r="E1185" s="64" t="n">
        <v>1</v>
      </c>
      <c r="F1185" s="63" t="s">
        <v>159</v>
      </c>
      <c r="G1185" s="65" t="n">
        <v>1</v>
      </c>
      <c r="H1185" s="65" t="n">
        <v>1</v>
      </c>
      <c r="I1185" s="63"/>
      <c r="J1185" s="63"/>
      <c r="K1185" s="63"/>
      <c r="L1185" s="65" t="n">
        <f aca="false">G1185-H1185</f>
        <v>0</v>
      </c>
    </row>
    <row r="1186" customFormat="false" ht="45.6" hidden="false" customHeight="true" outlineLevel="0" collapsed="false">
      <c r="A1186" s="60"/>
      <c r="B1186" s="69"/>
      <c r="C1186" s="69"/>
      <c r="D1186" s="72"/>
      <c r="E1186" s="58"/>
      <c r="F1186" s="86"/>
      <c r="G1186" s="65"/>
      <c r="H1186" s="63"/>
      <c r="I1186" s="66" t="n">
        <v>0</v>
      </c>
      <c r="J1186" s="63"/>
      <c r="K1186" s="63"/>
      <c r="L1186" s="65"/>
    </row>
    <row r="1187" customFormat="false" ht="45.6" hidden="false" customHeight="true" outlineLevel="0" collapsed="false">
      <c r="A1187" s="60"/>
      <c r="B1187" s="313" t="s">
        <v>828</v>
      </c>
      <c r="C1187" s="212"/>
      <c r="D1187" s="201"/>
      <c r="E1187" s="58"/>
      <c r="F1187" s="86"/>
      <c r="G1187" s="65"/>
      <c r="H1187" s="63"/>
      <c r="I1187" s="63"/>
      <c r="J1187" s="63"/>
      <c r="K1187" s="63"/>
      <c r="L1187" s="65"/>
    </row>
    <row r="1188" customFormat="false" ht="45.6" hidden="false" customHeight="true" outlineLevel="0" collapsed="false">
      <c r="A1188" s="60"/>
      <c r="B1188" s="125"/>
      <c r="C1188" s="125"/>
      <c r="D1188" s="63"/>
      <c r="E1188" s="64"/>
      <c r="F1188" s="86"/>
      <c r="G1188" s="65"/>
      <c r="H1188" s="63"/>
      <c r="I1188" s="63"/>
      <c r="J1188" s="63"/>
      <c r="K1188" s="63"/>
      <c r="L1188" s="65"/>
    </row>
    <row r="1189" customFormat="false" ht="45.6" hidden="false" customHeight="true" outlineLevel="0" collapsed="false">
      <c r="A1189" s="60"/>
      <c r="B1189" s="182" t="s">
        <v>103</v>
      </c>
      <c r="C1189" s="67"/>
      <c r="D1189" s="63"/>
      <c r="E1189" s="64"/>
      <c r="F1189" s="86"/>
      <c r="G1189" s="65"/>
      <c r="H1189" s="63"/>
      <c r="I1189" s="63"/>
      <c r="J1189" s="63"/>
      <c r="K1189" s="63"/>
      <c r="L1189" s="65"/>
    </row>
    <row r="1190" customFormat="false" ht="45.6" hidden="false" customHeight="true" outlineLevel="0" collapsed="false">
      <c r="A1190" s="60" t="n">
        <f aca="false">A1185+E1190</f>
        <v>687</v>
      </c>
      <c r="B1190" s="67" t="s">
        <v>104</v>
      </c>
      <c r="C1190" s="68" t="s">
        <v>829</v>
      </c>
      <c r="D1190" s="63" t="s">
        <v>34</v>
      </c>
      <c r="E1190" s="64" t="n">
        <v>1</v>
      </c>
      <c r="F1190" s="86" t="s">
        <v>106</v>
      </c>
      <c r="G1190" s="65" t="n">
        <v>1</v>
      </c>
      <c r="H1190" s="65" t="n">
        <v>1</v>
      </c>
      <c r="I1190" s="63"/>
      <c r="J1190" s="63"/>
      <c r="K1190" s="63"/>
      <c r="L1190" s="65" t="n">
        <f aca="false">G1190-H1190</f>
        <v>0</v>
      </c>
    </row>
    <row r="1191" customFormat="false" ht="45.6" hidden="false" customHeight="true" outlineLevel="0" collapsed="false">
      <c r="A1191" s="60" t="n">
        <f aca="false">A1190+E1191</f>
        <v>688</v>
      </c>
      <c r="B1191" s="67" t="s">
        <v>104</v>
      </c>
      <c r="C1191" s="62" t="s">
        <v>830</v>
      </c>
      <c r="D1191" s="63" t="s">
        <v>34</v>
      </c>
      <c r="E1191" s="64" t="n">
        <v>1</v>
      </c>
      <c r="F1191" s="64" t="s">
        <v>108</v>
      </c>
      <c r="G1191" s="65" t="n">
        <v>1</v>
      </c>
      <c r="H1191" s="65" t="n">
        <v>1</v>
      </c>
      <c r="I1191" s="66" t="n">
        <v>0</v>
      </c>
      <c r="J1191" s="63"/>
      <c r="K1191" s="63"/>
      <c r="L1191" s="65" t="n">
        <f aca="false">G1191-H1191</f>
        <v>0</v>
      </c>
    </row>
    <row r="1192" customFormat="false" ht="45.6" hidden="false" customHeight="true" outlineLevel="0" collapsed="false">
      <c r="A1192" s="60" t="n">
        <f aca="false">A1191+E1192</f>
        <v>689</v>
      </c>
      <c r="B1192" s="67" t="s">
        <v>104</v>
      </c>
      <c r="C1192" s="68" t="s">
        <v>831</v>
      </c>
      <c r="D1192" s="63" t="s">
        <v>25</v>
      </c>
      <c r="E1192" s="64" t="n">
        <v>1</v>
      </c>
      <c r="F1192" s="86" t="s">
        <v>106</v>
      </c>
      <c r="G1192" s="65" t="n">
        <v>1</v>
      </c>
      <c r="H1192" s="65" t="n">
        <v>1</v>
      </c>
      <c r="I1192" s="66" t="n">
        <v>0</v>
      </c>
      <c r="J1192" s="63"/>
      <c r="K1192" s="63"/>
      <c r="L1192" s="65" t="n">
        <f aca="false">G1192-H1192</f>
        <v>0</v>
      </c>
    </row>
    <row r="1193" customFormat="false" ht="45.6" hidden="false" customHeight="true" outlineLevel="0" collapsed="false">
      <c r="A1193" s="60" t="n">
        <f aca="false">A1192+E1193</f>
        <v>690</v>
      </c>
      <c r="B1193" s="67" t="s">
        <v>104</v>
      </c>
      <c r="C1193" s="62" t="s">
        <v>832</v>
      </c>
      <c r="D1193" s="63" t="s">
        <v>34</v>
      </c>
      <c r="E1193" s="64" t="n">
        <v>1</v>
      </c>
      <c r="F1193" s="86" t="s">
        <v>108</v>
      </c>
      <c r="G1193" s="65" t="n">
        <v>1</v>
      </c>
      <c r="H1193" s="65" t="n">
        <v>1</v>
      </c>
      <c r="I1193" s="66" t="n">
        <v>0</v>
      </c>
      <c r="J1193" s="63"/>
      <c r="K1193" s="63"/>
      <c r="L1193" s="65" t="n">
        <f aca="false">G1193-H1193</f>
        <v>0</v>
      </c>
    </row>
    <row r="1194" customFormat="false" ht="45.6" hidden="false" customHeight="true" outlineLevel="0" collapsed="false">
      <c r="A1194" s="60" t="n">
        <f aca="false">A1193+E1194</f>
        <v>691</v>
      </c>
      <c r="B1194" s="67" t="s">
        <v>104</v>
      </c>
      <c r="C1194" s="68" t="s">
        <v>833</v>
      </c>
      <c r="D1194" s="63" t="s">
        <v>34</v>
      </c>
      <c r="E1194" s="64" t="n">
        <v>1</v>
      </c>
      <c r="F1194" s="86" t="s">
        <v>108</v>
      </c>
      <c r="G1194" s="65" t="n">
        <v>1</v>
      </c>
      <c r="H1194" s="65" t="n">
        <v>1</v>
      </c>
      <c r="I1194" s="66" t="n">
        <v>0</v>
      </c>
      <c r="J1194" s="63"/>
      <c r="K1194" s="63"/>
      <c r="L1194" s="65" t="n">
        <f aca="false">G1194-H1194</f>
        <v>0</v>
      </c>
    </row>
    <row r="1195" customFormat="false" ht="45.6" hidden="false" customHeight="true" outlineLevel="0" collapsed="false">
      <c r="A1195" s="60"/>
      <c r="B1195" s="67"/>
      <c r="C1195" s="67"/>
      <c r="D1195" s="63"/>
      <c r="E1195" s="64"/>
      <c r="F1195" s="64"/>
      <c r="G1195" s="63"/>
      <c r="H1195" s="63"/>
      <c r="I1195" s="66" t="n">
        <v>0</v>
      </c>
      <c r="J1195" s="63"/>
      <c r="K1195" s="63"/>
      <c r="L1195" s="65"/>
    </row>
    <row r="1196" customFormat="false" ht="45.6" hidden="false" customHeight="true" outlineLevel="0" collapsed="false">
      <c r="A1196" s="60"/>
      <c r="B1196" s="79" t="s">
        <v>149</v>
      </c>
      <c r="C1196" s="67"/>
      <c r="D1196" s="63"/>
      <c r="E1196" s="64"/>
      <c r="F1196" s="64"/>
      <c r="G1196" s="63"/>
      <c r="H1196" s="63"/>
      <c r="I1196" s="66"/>
      <c r="J1196" s="63"/>
      <c r="K1196" s="63"/>
      <c r="L1196" s="65"/>
    </row>
    <row r="1197" customFormat="false" ht="45.6" hidden="false" customHeight="true" outlineLevel="0" collapsed="false">
      <c r="A1197" s="60" t="n">
        <f aca="false">A1194+E1197</f>
        <v>692</v>
      </c>
      <c r="B1197" s="67" t="s">
        <v>150</v>
      </c>
      <c r="C1197" s="67" t="s">
        <v>834</v>
      </c>
      <c r="D1197" s="63" t="s">
        <v>112</v>
      </c>
      <c r="E1197" s="64" t="n">
        <v>1</v>
      </c>
      <c r="F1197" s="64" t="s">
        <v>150</v>
      </c>
      <c r="G1197" s="63" t="n">
        <v>1</v>
      </c>
      <c r="H1197" s="63" t="n">
        <v>1</v>
      </c>
      <c r="I1197" s="66"/>
      <c r="J1197" s="63"/>
      <c r="K1197" s="63"/>
      <c r="L1197" s="65" t="n">
        <f aca="false">G1197-H1197</f>
        <v>0</v>
      </c>
    </row>
    <row r="1198" customFormat="false" ht="45.6" hidden="false" customHeight="true" outlineLevel="0" collapsed="false">
      <c r="A1198" s="60" t="n">
        <f aca="false">A1197+E1198</f>
        <v>693</v>
      </c>
      <c r="B1198" s="67" t="s">
        <v>150</v>
      </c>
      <c r="C1198" s="68" t="s">
        <v>835</v>
      </c>
      <c r="D1198" s="63" t="s">
        <v>112</v>
      </c>
      <c r="E1198" s="64" t="n">
        <v>1</v>
      </c>
      <c r="F1198" s="64" t="s">
        <v>150</v>
      </c>
      <c r="G1198" s="63" t="n">
        <v>1</v>
      </c>
      <c r="H1198" s="63" t="n">
        <v>1</v>
      </c>
      <c r="I1198" s="66" t="n">
        <v>0</v>
      </c>
      <c r="J1198" s="63"/>
      <c r="K1198" s="63"/>
      <c r="L1198" s="65" t="n">
        <f aca="false">G1198-H1198</f>
        <v>0</v>
      </c>
    </row>
    <row r="1199" customFormat="false" ht="45.6" hidden="false" customHeight="true" outlineLevel="0" collapsed="false">
      <c r="A1199" s="60" t="n">
        <f aca="false">A1198+E1199</f>
        <v>694</v>
      </c>
      <c r="B1199" s="67" t="s">
        <v>150</v>
      </c>
      <c r="C1199" s="67" t="s">
        <v>836</v>
      </c>
      <c r="D1199" s="63" t="s">
        <v>112</v>
      </c>
      <c r="E1199" s="64" t="n">
        <v>1</v>
      </c>
      <c r="F1199" s="64" t="s">
        <v>150</v>
      </c>
      <c r="G1199" s="63" t="n">
        <v>1</v>
      </c>
      <c r="H1199" s="63" t="n">
        <v>1</v>
      </c>
      <c r="I1199" s="66" t="n">
        <v>0</v>
      </c>
      <c r="J1199" s="63"/>
      <c r="K1199" s="63"/>
      <c r="L1199" s="65" t="n">
        <f aca="false">G1199-H1199</f>
        <v>0</v>
      </c>
    </row>
    <row r="1200" customFormat="false" ht="45.6" hidden="false" customHeight="true" outlineLevel="0" collapsed="false">
      <c r="A1200" s="60" t="n">
        <f aca="false">A1199+E1200</f>
        <v>695</v>
      </c>
      <c r="B1200" s="67" t="s">
        <v>150</v>
      </c>
      <c r="C1200" s="67" t="s">
        <v>837</v>
      </c>
      <c r="D1200" s="63" t="s">
        <v>112</v>
      </c>
      <c r="E1200" s="64" t="n">
        <v>1</v>
      </c>
      <c r="F1200" s="64" t="s">
        <v>150</v>
      </c>
      <c r="G1200" s="63" t="n">
        <v>1</v>
      </c>
      <c r="H1200" s="63" t="n">
        <v>1</v>
      </c>
      <c r="I1200" s="63" t="n">
        <v>0</v>
      </c>
      <c r="J1200" s="63"/>
      <c r="K1200" s="63"/>
      <c r="L1200" s="65" t="n">
        <f aca="false">G1200-H1200</f>
        <v>0</v>
      </c>
    </row>
    <row r="1201" customFormat="false" ht="45.6" hidden="false" customHeight="true" outlineLevel="0" collapsed="false">
      <c r="A1201" s="60" t="n">
        <f aca="false">A1200+E1201</f>
        <v>696</v>
      </c>
      <c r="B1201" s="314" t="s">
        <v>150</v>
      </c>
      <c r="C1201" s="68" t="s">
        <v>838</v>
      </c>
      <c r="D1201" s="63" t="s">
        <v>112</v>
      </c>
      <c r="E1201" s="64" t="n">
        <v>1</v>
      </c>
      <c r="F1201" s="64" t="s">
        <v>150</v>
      </c>
      <c r="G1201" s="63" t="n">
        <v>1</v>
      </c>
      <c r="H1201" s="63" t="n">
        <v>1</v>
      </c>
      <c r="I1201" s="63" t="n">
        <v>0</v>
      </c>
      <c r="J1201" s="63"/>
      <c r="K1201" s="63"/>
      <c r="L1201" s="65" t="n">
        <f aca="false">G1201-H1201</f>
        <v>0</v>
      </c>
    </row>
    <row r="1202" customFormat="false" ht="45.6" hidden="false" customHeight="true" outlineLevel="0" collapsed="false">
      <c r="A1202" s="60"/>
      <c r="B1202" s="69"/>
      <c r="C1202" s="69"/>
      <c r="D1202" s="63"/>
      <c r="E1202" s="64"/>
      <c r="F1202" s="86"/>
      <c r="G1202" s="65"/>
      <c r="H1202" s="63"/>
      <c r="I1202" s="63"/>
      <c r="J1202" s="63"/>
      <c r="K1202" s="63"/>
      <c r="L1202" s="65"/>
    </row>
    <row r="1203" customFormat="false" ht="45.6" hidden="false" customHeight="true" outlineLevel="0" collapsed="false">
      <c r="A1203" s="60"/>
      <c r="B1203" s="313" t="s">
        <v>839</v>
      </c>
      <c r="C1203" s="212"/>
      <c r="F1203" s="86"/>
      <c r="G1203" s="65"/>
      <c r="H1203" s="63"/>
      <c r="I1203" s="63"/>
      <c r="J1203" s="63"/>
      <c r="K1203" s="63"/>
      <c r="L1203" s="65"/>
    </row>
    <row r="1204" customFormat="false" ht="45.6" hidden="false" customHeight="true" outlineLevel="0" collapsed="false">
      <c r="A1204" s="60"/>
      <c r="B1204" s="125"/>
      <c r="C1204" s="125"/>
      <c r="D1204" s="201"/>
      <c r="E1204" s="58"/>
      <c r="F1204" s="86"/>
      <c r="G1204" s="65"/>
      <c r="H1204" s="63"/>
      <c r="I1204" s="63"/>
      <c r="J1204" s="63"/>
      <c r="K1204" s="63"/>
      <c r="L1204" s="65"/>
    </row>
    <row r="1205" customFormat="false" ht="45.6" hidden="false" customHeight="true" outlineLevel="0" collapsed="false">
      <c r="A1205" s="60"/>
      <c r="B1205" s="182" t="s">
        <v>103</v>
      </c>
      <c r="C1205" s="67"/>
      <c r="D1205" s="72"/>
      <c r="E1205" s="58"/>
      <c r="F1205" s="86"/>
      <c r="G1205" s="65"/>
      <c r="H1205" s="63"/>
      <c r="I1205" s="63"/>
      <c r="J1205" s="63"/>
      <c r="K1205" s="63"/>
      <c r="L1205" s="65"/>
    </row>
    <row r="1206" customFormat="false" ht="45.6" hidden="false" customHeight="true" outlineLevel="0" collapsed="false">
      <c r="A1206" s="60" t="n">
        <f aca="false">A1201+E1206</f>
        <v>697</v>
      </c>
      <c r="B1206" s="67" t="s">
        <v>104</v>
      </c>
      <c r="C1206" s="62" t="s">
        <v>840</v>
      </c>
      <c r="D1206" s="63" t="s">
        <v>34</v>
      </c>
      <c r="E1206" s="64" t="n">
        <v>1</v>
      </c>
      <c r="F1206" s="64" t="s">
        <v>106</v>
      </c>
      <c r="G1206" s="65" t="n">
        <v>1</v>
      </c>
      <c r="H1206" s="63" t="n">
        <v>1</v>
      </c>
      <c r="I1206" s="63"/>
      <c r="J1206" s="63"/>
      <c r="K1206" s="63"/>
      <c r="L1206" s="65" t="n">
        <f aca="false">G1206-H1206</f>
        <v>0</v>
      </c>
    </row>
    <row r="1207" customFormat="false" ht="45.6" hidden="false" customHeight="true" outlineLevel="0" collapsed="false">
      <c r="A1207" s="60" t="n">
        <f aca="false">A1206+E1207</f>
        <v>698</v>
      </c>
      <c r="B1207" s="67" t="s">
        <v>104</v>
      </c>
      <c r="C1207" s="62" t="s">
        <v>841</v>
      </c>
      <c r="D1207" s="63" t="s">
        <v>34</v>
      </c>
      <c r="E1207" s="64" t="n">
        <v>1</v>
      </c>
      <c r="F1207" s="64" t="s">
        <v>106</v>
      </c>
      <c r="G1207" s="63" t="n">
        <v>1</v>
      </c>
      <c r="H1207" s="63" t="n">
        <v>1</v>
      </c>
      <c r="I1207" s="63"/>
      <c r="J1207" s="63"/>
      <c r="K1207" s="63"/>
      <c r="L1207" s="65" t="n">
        <f aca="false">G1207-H1207</f>
        <v>0</v>
      </c>
    </row>
    <row r="1208" customFormat="false" ht="45.6" hidden="false" customHeight="true" outlineLevel="0" collapsed="false">
      <c r="A1208" s="60" t="n">
        <f aca="false">A1207+E1208</f>
        <v>699</v>
      </c>
      <c r="B1208" s="67" t="s">
        <v>104</v>
      </c>
      <c r="C1208" s="62" t="s">
        <v>842</v>
      </c>
      <c r="D1208" s="63" t="s">
        <v>34</v>
      </c>
      <c r="E1208" s="64" t="n">
        <v>1</v>
      </c>
      <c r="F1208" s="64" t="s">
        <v>106</v>
      </c>
      <c r="G1208" s="63" t="n">
        <v>1</v>
      </c>
      <c r="H1208" s="63" t="n">
        <v>1</v>
      </c>
      <c r="I1208" s="63"/>
      <c r="J1208" s="63"/>
      <c r="K1208" s="63"/>
      <c r="L1208" s="65" t="n">
        <f aca="false">G1208-H1208</f>
        <v>0</v>
      </c>
    </row>
    <row r="1209" customFormat="false" ht="45.6" hidden="false" customHeight="true" outlineLevel="0" collapsed="false">
      <c r="A1209" s="60" t="n">
        <f aca="false">A1208+E1209</f>
        <v>700</v>
      </c>
      <c r="B1209" s="67" t="s">
        <v>104</v>
      </c>
      <c r="C1209" s="62" t="s">
        <v>843</v>
      </c>
      <c r="D1209" s="63" t="s">
        <v>34</v>
      </c>
      <c r="E1209" s="64" t="n">
        <v>1</v>
      </c>
      <c r="F1209" s="64" t="s">
        <v>108</v>
      </c>
      <c r="G1209" s="63" t="n">
        <v>1</v>
      </c>
      <c r="H1209" s="63" t="n">
        <v>1</v>
      </c>
      <c r="I1209" s="63"/>
      <c r="J1209" s="63"/>
      <c r="K1209" s="63"/>
      <c r="L1209" s="65" t="n">
        <f aca="false">G1209-H1209</f>
        <v>0</v>
      </c>
    </row>
    <row r="1210" customFormat="false" ht="45.6" hidden="false" customHeight="true" outlineLevel="0" collapsed="false">
      <c r="A1210" s="60" t="n">
        <f aca="false">A1209+E1210</f>
        <v>701</v>
      </c>
      <c r="B1210" s="67" t="s">
        <v>104</v>
      </c>
      <c r="C1210" s="62" t="s">
        <v>844</v>
      </c>
      <c r="D1210" s="63" t="s">
        <v>34</v>
      </c>
      <c r="E1210" s="64" t="n">
        <v>1</v>
      </c>
      <c r="F1210" s="64" t="s">
        <v>106</v>
      </c>
      <c r="G1210" s="63" t="n">
        <v>1</v>
      </c>
      <c r="H1210" s="63" t="n">
        <v>1</v>
      </c>
      <c r="I1210" s="63"/>
      <c r="J1210" s="63"/>
      <c r="K1210" s="63"/>
      <c r="L1210" s="65" t="n">
        <f aca="false">G1210-H1210</f>
        <v>0</v>
      </c>
    </row>
    <row r="1211" customFormat="false" ht="45.6" hidden="false" customHeight="true" outlineLevel="0" collapsed="false">
      <c r="A1211" s="60"/>
      <c r="B1211" s="65"/>
      <c r="C1211" s="65"/>
      <c r="D1211" s="65"/>
      <c r="E1211" s="86"/>
      <c r="F1211" s="135"/>
      <c r="G1211" s="86"/>
      <c r="H1211" s="65"/>
      <c r="I1211" s="65"/>
      <c r="J1211" s="65"/>
      <c r="K1211" s="65"/>
      <c r="L1211" s="65"/>
    </row>
    <row r="1212" customFormat="false" ht="45.6" hidden="false" customHeight="true" outlineLevel="0" collapsed="false">
      <c r="A1212" s="60"/>
      <c r="B1212" s="222"/>
      <c r="C1212" s="315"/>
      <c r="D1212" s="65"/>
      <c r="E1212" s="77"/>
      <c r="F1212" s="139"/>
      <c r="G1212" s="77"/>
      <c r="H1212" s="76"/>
      <c r="I1212" s="65"/>
      <c r="J1212" s="65"/>
      <c r="K1212" s="65"/>
      <c r="L1212" s="65"/>
    </row>
    <row r="1213" customFormat="false" ht="45.6" hidden="false" customHeight="true" outlineLevel="0" collapsed="false">
      <c r="A1213" s="60"/>
      <c r="B1213" s="117" t="s">
        <v>845</v>
      </c>
      <c r="C1213" s="257"/>
      <c r="D1213" s="181"/>
      <c r="E1213" s="316"/>
      <c r="F1213" s="77"/>
      <c r="G1213" s="76"/>
      <c r="H1213" s="76"/>
      <c r="I1213" s="65"/>
      <c r="J1213" s="65"/>
      <c r="K1213" s="65"/>
      <c r="L1213" s="65"/>
    </row>
    <row r="1214" customFormat="false" ht="45.6" hidden="false" customHeight="true" outlineLevel="0" collapsed="false">
      <c r="A1214" s="60"/>
      <c r="B1214" s="112"/>
      <c r="C1214" s="317"/>
      <c r="D1214" s="65"/>
      <c r="E1214" s="285"/>
      <c r="F1214" s="86"/>
      <c r="G1214" s="65"/>
      <c r="H1214" s="65"/>
      <c r="I1214" s="318"/>
      <c r="J1214" s="318"/>
      <c r="K1214" s="318"/>
      <c r="L1214" s="65"/>
    </row>
    <row r="1215" customFormat="false" ht="45.6" hidden="false" customHeight="true" outlineLevel="0" collapsed="false">
      <c r="A1215" s="60"/>
      <c r="B1215" s="319" t="s">
        <v>94</v>
      </c>
      <c r="C1215" s="99"/>
      <c r="D1215" s="63"/>
      <c r="E1215" s="64"/>
      <c r="F1215" s="64"/>
      <c r="G1215" s="63"/>
      <c r="H1215" s="63"/>
      <c r="I1215" s="190"/>
      <c r="J1215" s="190"/>
      <c r="K1215" s="190"/>
      <c r="L1215" s="65"/>
    </row>
    <row r="1216" customFormat="false" ht="45.6" hidden="false" customHeight="true" outlineLevel="0" collapsed="false">
      <c r="A1216" s="60" t="n">
        <f aca="false">A1210+E1216</f>
        <v>702</v>
      </c>
      <c r="B1216" s="67" t="s">
        <v>97</v>
      </c>
      <c r="C1216" s="179" t="s">
        <v>40</v>
      </c>
      <c r="D1216" s="63" t="s">
        <v>25</v>
      </c>
      <c r="E1216" s="64" t="n">
        <v>1</v>
      </c>
      <c r="F1216" s="64" t="s">
        <v>96</v>
      </c>
      <c r="G1216" s="65" t="n">
        <v>1</v>
      </c>
      <c r="H1216" s="65" t="n">
        <v>0</v>
      </c>
      <c r="I1216" s="66" t="n">
        <v>0</v>
      </c>
      <c r="J1216" s="63"/>
      <c r="K1216" s="63"/>
      <c r="L1216" s="65" t="n">
        <f aca="false">G1216-H1216</f>
        <v>1</v>
      </c>
    </row>
    <row r="1217" customFormat="false" ht="45.6" hidden="false" customHeight="true" outlineLevel="0" collapsed="false">
      <c r="A1217" s="60" t="n">
        <f aca="false">A1216+E1217</f>
        <v>703</v>
      </c>
      <c r="B1217" s="67" t="s">
        <v>846</v>
      </c>
      <c r="C1217" s="91" t="s">
        <v>847</v>
      </c>
      <c r="D1217" s="63" t="s">
        <v>25</v>
      </c>
      <c r="E1217" s="64" t="n">
        <v>1</v>
      </c>
      <c r="F1217" s="64" t="s">
        <v>96</v>
      </c>
      <c r="G1217" s="65" t="n">
        <v>1</v>
      </c>
      <c r="H1217" s="65" t="n">
        <v>1</v>
      </c>
      <c r="I1217" s="66" t="n">
        <v>0</v>
      </c>
      <c r="J1217" s="63"/>
      <c r="K1217" s="63"/>
      <c r="L1217" s="65" t="n">
        <f aca="false">G1217-H1217</f>
        <v>0</v>
      </c>
    </row>
    <row r="1218" customFormat="false" ht="45.6" hidden="false" customHeight="true" outlineLevel="0" collapsed="false">
      <c r="A1218" s="60"/>
      <c r="B1218" s="67"/>
      <c r="C1218" s="91"/>
      <c r="D1218" s="63"/>
      <c r="E1218" s="64"/>
      <c r="F1218" s="64"/>
      <c r="G1218" s="63"/>
      <c r="H1218" s="63"/>
      <c r="I1218" s="66" t="n">
        <v>0</v>
      </c>
      <c r="J1218" s="63"/>
      <c r="K1218" s="63"/>
      <c r="L1218" s="65"/>
    </row>
    <row r="1219" customFormat="false" ht="45.6" hidden="false" customHeight="true" outlineLevel="0" collapsed="false">
      <c r="A1219" s="60"/>
      <c r="B1219" s="319" t="s">
        <v>127</v>
      </c>
      <c r="C1219" s="91"/>
      <c r="D1219" s="63"/>
      <c r="E1219" s="64"/>
      <c r="F1219" s="64"/>
      <c r="G1219" s="63"/>
      <c r="H1219" s="63"/>
      <c r="I1219" s="63"/>
      <c r="J1219" s="63"/>
      <c r="K1219" s="63"/>
      <c r="L1219" s="65"/>
    </row>
    <row r="1220" customFormat="false" ht="45.6" hidden="false" customHeight="true" outlineLevel="0" collapsed="false">
      <c r="A1220" s="60" t="n">
        <f aca="false">A1217+E1220</f>
        <v>704</v>
      </c>
      <c r="B1220" s="67" t="s">
        <v>104</v>
      </c>
      <c r="C1220" s="91" t="s">
        <v>848</v>
      </c>
      <c r="D1220" s="63" t="s">
        <v>25</v>
      </c>
      <c r="E1220" s="64" t="n">
        <v>1</v>
      </c>
      <c r="F1220" s="64" t="s">
        <v>108</v>
      </c>
      <c r="G1220" s="65" t="n">
        <v>1</v>
      </c>
      <c r="H1220" s="65" t="n">
        <v>1</v>
      </c>
      <c r="I1220" s="63"/>
      <c r="J1220" s="63"/>
      <c r="K1220" s="63"/>
      <c r="L1220" s="65" t="n">
        <f aca="false">G1220-H1220</f>
        <v>0</v>
      </c>
    </row>
    <row r="1221" customFormat="false" ht="45.6" hidden="false" customHeight="true" outlineLevel="0" collapsed="false">
      <c r="A1221" s="60" t="n">
        <f aca="false">A1220+E1221</f>
        <v>705</v>
      </c>
      <c r="B1221" s="67" t="s">
        <v>104</v>
      </c>
      <c r="C1221" s="91" t="s">
        <v>849</v>
      </c>
      <c r="D1221" s="63" t="s">
        <v>25</v>
      </c>
      <c r="E1221" s="64" t="n">
        <v>1</v>
      </c>
      <c r="F1221" s="64" t="s">
        <v>108</v>
      </c>
      <c r="G1221" s="65" t="n">
        <v>1</v>
      </c>
      <c r="H1221" s="65" t="n">
        <v>1</v>
      </c>
      <c r="I1221" s="66" t="n">
        <v>0</v>
      </c>
      <c r="J1221" s="63"/>
      <c r="K1221" s="63"/>
      <c r="L1221" s="65" t="n">
        <f aca="false">G1221-H1221</f>
        <v>0</v>
      </c>
    </row>
    <row r="1222" customFormat="false" ht="45.6" hidden="false" customHeight="true" outlineLevel="0" collapsed="false">
      <c r="A1222" s="60"/>
      <c r="B1222" s="67"/>
      <c r="C1222" s="91"/>
      <c r="D1222" s="63"/>
      <c r="E1222" s="64"/>
      <c r="F1222" s="64"/>
      <c r="G1222" s="63"/>
      <c r="H1222" s="63"/>
      <c r="I1222" s="66" t="n">
        <v>0</v>
      </c>
      <c r="J1222" s="63"/>
      <c r="K1222" s="63"/>
      <c r="L1222" s="65"/>
    </row>
    <row r="1223" customFormat="false" ht="45.6" hidden="false" customHeight="true" outlineLevel="0" collapsed="false">
      <c r="A1223" s="60"/>
      <c r="B1223" s="67"/>
      <c r="C1223" s="258"/>
      <c r="D1223" s="83"/>
      <c r="E1223" s="84"/>
      <c r="F1223" s="84"/>
      <c r="G1223" s="63"/>
      <c r="H1223" s="63"/>
      <c r="I1223" s="63"/>
      <c r="J1223" s="63"/>
      <c r="K1223" s="63"/>
      <c r="L1223" s="65"/>
    </row>
    <row r="1224" customFormat="false" ht="45.6" hidden="false" customHeight="true" outlineLevel="0" collapsed="false">
      <c r="A1224" s="60"/>
      <c r="B1224" s="320" t="s">
        <v>850</v>
      </c>
      <c r="C1224" s="321"/>
      <c r="D1224" s="72"/>
      <c r="E1224" s="58"/>
      <c r="F1224" s="58"/>
      <c r="G1224" s="65"/>
      <c r="H1224" s="106"/>
      <c r="I1224" s="63"/>
      <c r="J1224" s="63"/>
      <c r="K1224" s="63"/>
      <c r="L1224" s="65"/>
    </row>
    <row r="1225" customFormat="false" ht="45.6" hidden="false" customHeight="true" outlineLevel="0" collapsed="false">
      <c r="A1225" s="60"/>
      <c r="B1225" s="67"/>
      <c r="C1225" s="99"/>
      <c r="D1225" s="133"/>
      <c r="E1225" s="111"/>
      <c r="F1225" s="111"/>
      <c r="G1225" s="65"/>
      <c r="H1225" s="106"/>
      <c r="I1225" s="63"/>
      <c r="J1225" s="63"/>
      <c r="K1225" s="63"/>
      <c r="L1225" s="65"/>
    </row>
    <row r="1226" customFormat="false" ht="45.6" hidden="false" customHeight="true" outlineLevel="0" collapsed="false">
      <c r="A1226" s="60"/>
      <c r="B1226" s="322" t="s">
        <v>851</v>
      </c>
      <c r="C1226" s="323"/>
      <c r="D1226" s="324"/>
      <c r="E1226" s="64"/>
      <c r="F1226" s="64"/>
      <c r="G1226" s="65"/>
      <c r="H1226" s="106"/>
      <c r="I1226" s="63"/>
      <c r="J1226" s="63"/>
      <c r="K1226" s="63"/>
      <c r="L1226" s="65"/>
    </row>
    <row r="1227" customFormat="false" ht="45.6" hidden="false" customHeight="true" outlineLevel="0" collapsed="false">
      <c r="A1227" s="60"/>
      <c r="B1227" s="280"/>
      <c r="C1227" s="102"/>
      <c r="D1227" s="76"/>
      <c r="E1227" s="64"/>
      <c r="F1227" s="64"/>
      <c r="G1227" s="65"/>
      <c r="H1227" s="106"/>
      <c r="I1227" s="63"/>
      <c r="J1227" s="63"/>
      <c r="K1227" s="63"/>
      <c r="L1227" s="65"/>
    </row>
    <row r="1228" customFormat="false" ht="45.6" hidden="false" customHeight="true" outlineLevel="0" collapsed="false">
      <c r="A1228" s="60"/>
      <c r="B1228" s="79" t="s">
        <v>602</v>
      </c>
      <c r="C1228" s="91"/>
      <c r="D1228" s="63"/>
      <c r="E1228" s="64"/>
      <c r="F1228" s="64"/>
      <c r="G1228" s="63"/>
      <c r="H1228" s="63"/>
      <c r="I1228" s="63"/>
      <c r="J1228" s="63"/>
      <c r="K1228" s="63"/>
      <c r="L1228" s="65"/>
    </row>
    <row r="1229" customFormat="false" ht="45.6" hidden="false" customHeight="true" outlineLevel="0" collapsed="false">
      <c r="A1229" s="60"/>
      <c r="B1229" s="67"/>
      <c r="C1229" s="68"/>
      <c r="D1229" s="63"/>
      <c r="E1229" s="64"/>
      <c r="F1229" s="64"/>
      <c r="G1229" s="63"/>
      <c r="H1229" s="63"/>
      <c r="I1229" s="63"/>
      <c r="J1229" s="63"/>
      <c r="K1229" s="63"/>
      <c r="L1229" s="65"/>
    </row>
    <row r="1230" customFormat="false" ht="45.6" hidden="false" customHeight="true" outlineLevel="0" collapsed="false">
      <c r="A1230" s="60"/>
      <c r="B1230" s="79" t="s">
        <v>731</v>
      </c>
      <c r="C1230" s="91"/>
      <c r="D1230" s="63"/>
      <c r="E1230" s="64"/>
      <c r="F1230" s="64"/>
      <c r="G1230" s="63"/>
      <c r="H1230" s="63"/>
      <c r="I1230" s="63"/>
      <c r="J1230" s="63"/>
      <c r="K1230" s="63"/>
      <c r="L1230" s="65"/>
    </row>
    <row r="1231" customFormat="false" ht="45.6" hidden="false" customHeight="true" outlineLevel="0" collapsed="false">
      <c r="A1231" s="60" t="n">
        <f aca="false">A1221+E1231</f>
        <v>706</v>
      </c>
      <c r="B1231" s="67" t="s">
        <v>104</v>
      </c>
      <c r="C1231" s="68" t="s">
        <v>852</v>
      </c>
      <c r="D1231" s="65" t="s">
        <v>34</v>
      </c>
      <c r="E1231" s="138" t="n">
        <v>1</v>
      </c>
      <c r="F1231" s="64" t="s">
        <v>106</v>
      </c>
      <c r="G1231" s="65" t="n">
        <v>1</v>
      </c>
      <c r="H1231" s="65" t="n">
        <v>1</v>
      </c>
      <c r="I1231" s="63"/>
      <c r="J1231" s="63"/>
      <c r="K1231" s="63"/>
      <c r="L1231" s="65" t="n">
        <f aca="false">G1231-H1231</f>
        <v>0</v>
      </c>
    </row>
    <row r="1232" customFormat="false" ht="45.6" hidden="false" customHeight="true" outlineLevel="0" collapsed="false">
      <c r="A1232" s="60" t="n">
        <f aca="false">A1231+E1232</f>
        <v>707</v>
      </c>
      <c r="B1232" s="67" t="s">
        <v>104</v>
      </c>
      <c r="C1232" s="91" t="s">
        <v>853</v>
      </c>
      <c r="D1232" s="65" t="s">
        <v>34</v>
      </c>
      <c r="E1232" s="138" t="n">
        <v>1</v>
      </c>
      <c r="F1232" s="64" t="s">
        <v>108</v>
      </c>
      <c r="G1232" s="65" t="n">
        <v>1</v>
      </c>
      <c r="H1232" s="65" t="n">
        <v>1</v>
      </c>
      <c r="I1232" s="66" t="n">
        <v>0</v>
      </c>
      <c r="J1232" s="63"/>
      <c r="K1232" s="63"/>
      <c r="L1232" s="65" t="n">
        <f aca="false">G1232-H1232</f>
        <v>0</v>
      </c>
    </row>
    <row r="1233" customFormat="false" ht="45.6" hidden="false" customHeight="true" outlineLevel="0" collapsed="false">
      <c r="A1233" s="60"/>
      <c r="B1233" s="276"/>
      <c r="C1233" s="258"/>
      <c r="D1233" s="65"/>
      <c r="E1233" s="138"/>
      <c r="F1233" s="64"/>
      <c r="G1233" s="63"/>
      <c r="H1233" s="63"/>
      <c r="I1233" s="66" t="n">
        <v>0</v>
      </c>
      <c r="J1233" s="63"/>
      <c r="K1233" s="63"/>
      <c r="L1233" s="65"/>
    </row>
    <row r="1234" customFormat="false" ht="45.6" hidden="false" customHeight="true" outlineLevel="0" collapsed="false">
      <c r="A1234" s="60"/>
      <c r="B1234" s="262" t="s">
        <v>854</v>
      </c>
      <c r="C1234" s="110"/>
      <c r="D1234" s="95"/>
      <c r="E1234" s="259"/>
      <c r="F1234" s="84"/>
      <c r="G1234" s="83"/>
      <c r="H1234" s="63"/>
      <c r="I1234" s="63"/>
      <c r="J1234" s="63"/>
      <c r="K1234" s="63"/>
      <c r="L1234" s="65"/>
    </row>
    <row r="1235" customFormat="false" ht="45.6" hidden="false" customHeight="true" outlineLevel="0" collapsed="false">
      <c r="A1235" s="60"/>
      <c r="B1235" s="76"/>
      <c r="C1235" s="91"/>
      <c r="D1235" s="65"/>
      <c r="E1235" s="64"/>
      <c r="F1235" s="64"/>
      <c r="G1235" s="63"/>
      <c r="H1235" s="63"/>
      <c r="I1235" s="63"/>
      <c r="J1235" s="63"/>
      <c r="K1235" s="63"/>
      <c r="L1235" s="65"/>
    </row>
    <row r="1236" customFormat="false" ht="45.6" hidden="false" customHeight="true" outlineLevel="0" collapsed="false">
      <c r="A1236" s="60"/>
      <c r="B1236" s="79" t="s">
        <v>665</v>
      </c>
      <c r="C1236" s="91"/>
      <c r="D1236" s="65"/>
      <c r="E1236" s="64"/>
      <c r="F1236" s="64"/>
      <c r="G1236" s="63"/>
      <c r="H1236" s="63"/>
      <c r="I1236" s="63"/>
      <c r="J1236" s="63"/>
      <c r="K1236" s="63"/>
      <c r="L1236" s="65"/>
    </row>
    <row r="1237" customFormat="false" ht="45.6" hidden="false" customHeight="true" outlineLevel="0" collapsed="false">
      <c r="A1237" s="60" t="n">
        <f aca="false">A1232+E1237</f>
        <v>708</v>
      </c>
      <c r="B1237" s="67" t="s">
        <v>104</v>
      </c>
      <c r="C1237" s="68" t="s">
        <v>855</v>
      </c>
      <c r="D1237" s="63" t="s">
        <v>34</v>
      </c>
      <c r="E1237" s="64" t="n">
        <v>1</v>
      </c>
      <c r="F1237" s="64" t="s">
        <v>108</v>
      </c>
      <c r="G1237" s="65" t="n">
        <v>1</v>
      </c>
      <c r="H1237" s="106" t="n">
        <v>1</v>
      </c>
      <c r="I1237" s="63"/>
      <c r="J1237" s="63"/>
      <c r="K1237" s="63"/>
      <c r="L1237" s="65" t="n">
        <f aca="false">G1237-H1237</f>
        <v>0</v>
      </c>
    </row>
    <row r="1238" customFormat="false" ht="45.6" hidden="false" customHeight="true" outlineLevel="0" collapsed="false">
      <c r="A1238" s="60"/>
      <c r="B1238" s="67"/>
      <c r="C1238" s="258"/>
      <c r="D1238" s="63"/>
      <c r="E1238" s="64"/>
      <c r="F1238" s="64"/>
      <c r="G1238" s="65"/>
      <c r="H1238" s="106"/>
      <c r="I1238" s="63"/>
      <c r="J1238" s="63"/>
      <c r="K1238" s="63"/>
      <c r="L1238" s="65"/>
    </row>
    <row r="1239" customFormat="false" ht="45.6" hidden="false" customHeight="true" outlineLevel="0" collapsed="false">
      <c r="A1239" s="60"/>
      <c r="B1239" s="75" t="s">
        <v>856</v>
      </c>
      <c r="C1239" s="110"/>
      <c r="D1239" s="90"/>
      <c r="E1239" s="57"/>
      <c r="F1239" s="57"/>
      <c r="G1239" s="78"/>
      <c r="H1239" s="78"/>
      <c r="I1239" s="63"/>
      <c r="J1239" s="63"/>
      <c r="K1239" s="63"/>
      <c r="L1239" s="65"/>
    </row>
    <row r="1240" customFormat="false" ht="45.6" hidden="false" customHeight="true" outlineLevel="0" collapsed="false">
      <c r="A1240" s="60"/>
      <c r="B1240" s="141"/>
      <c r="C1240" s="317"/>
      <c r="D1240" s="76"/>
      <c r="E1240" s="57"/>
      <c r="F1240" s="57"/>
      <c r="G1240" s="78"/>
      <c r="H1240" s="78"/>
      <c r="I1240" s="78"/>
      <c r="J1240" s="78"/>
      <c r="K1240" s="78"/>
      <c r="L1240" s="65"/>
    </row>
    <row r="1241" customFormat="false" ht="45.6" hidden="false" customHeight="true" outlineLevel="0" collapsed="false">
      <c r="A1241" s="60"/>
      <c r="B1241" s="233" t="s">
        <v>857</v>
      </c>
      <c r="C1241" s="278"/>
      <c r="D1241" s="63"/>
      <c r="E1241" s="64"/>
      <c r="F1241" s="64"/>
      <c r="G1241" s="63"/>
      <c r="H1241" s="63"/>
      <c r="I1241" s="78"/>
      <c r="J1241" s="78"/>
      <c r="K1241" s="78"/>
      <c r="L1241" s="65"/>
    </row>
    <row r="1242" customFormat="false" ht="45.6" hidden="false" customHeight="true" outlineLevel="0" collapsed="false">
      <c r="A1242" s="60"/>
      <c r="B1242" s="140" t="s">
        <v>858</v>
      </c>
      <c r="C1242" s="91"/>
      <c r="D1242" s="63"/>
      <c r="E1242" s="64"/>
      <c r="F1242" s="64"/>
      <c r="G1242" s="63"/>
      <c r="H1242" s="63"/>
      <c r="I1242" s="63"/>
      <c r="J1242" s="63"/>
      <c r="K1242" s="63"/>
      <c r="L1242" s="65"/>
    </row>
    <row r="1243" customFormat="false" ht="45.6" hidden="false" customHeight="true" outlineLevel="0" collapsed="false">
      <c r="A1243" s="60" t="n">
        <f aca="false">A1237+E1243</f>
        <v>709</v>
      </c>
      <c r="B1243" s="67" t="s">
        <v>104</v>
      </c>
      <c r="C1243" s="69" t="s">
        <v>859</v>
      </c>
      <c r="D1243" s="83" t="s">
        <v>34</v>
      </c>
      <c r="E1243" s="84" t="n">
        <v>1</v>
      </c>
      <c r="F1243" s="64" t="s">
        <v>108</v>
      </c>
      <c r="G1243" s="65" t="n">
        <v>1</v>
      </c>
      <c r="H1243" s="65" t="n">
        <v>1</v>
      </c>
      <c r="I1243" s="63"/>
      <c r="J1243" s="63"/>
      <c r="K1243" s="63"/>
      <c r="L1243" s="65" t="n">
        <f aca="false">G1243-H1243</f>
        <v>0</v>
      </c>
    </row>
    <row r="1244" customFormat="false" ht="45.6" hidden="false" customHeight="true" outlineLevel="0" collapsed="false">
      <c r="A1244" s="60" t="n">
        <f aca="false">A1243+E1244</f>
        <v>710</v>
      </c>
      <c r="B1244" s="67" t="s">
        <v>104</v>
      </c>
      <c r="C1244" s="67" t="s">
        <v>860</v>
      </c>
      <c r="D1244" s="63" t="s">
        <v>34</v>
      </c>
      <c r="E1244" s="64" t="n">
        <v>1</v>
      </c>
      <c r="F1244" s="64" t="s">
        <v>108</v>
      </c>
      <c r="G1244" s="65" t="n">
        <v>1</v>
      </c>
      <c r="H1244" s="65" t="n">
        <v>1</v>
      </c>
      <c r="I1244" s="66" t="n">
        <v>0</v>
      </c>
      <c r="J1244" s="63"/>
      <c r="K1244" s="63"/>
      <c r="L1244" s="65" t="n">
        <f aca="false">G1244-H1244</f>
        <v>0</v>
      </c>
    </row>
    <row r="1245" customFormat="false" ht="45.6" hidden="false" customHeight="true" outlineLevel="0" collapsed="false">
      <c r="A1245" s="60"/>
      <c r="B1245" s="69"/>
      <c r="C1245" s="62"/>
      <c r="D1245" s="63"/>
      <c r="E1245" s="64"/>
      <c r="F1245" s="63"/>
      <c r="G1245" s="65"/>
      <c r="H1245" s="65"/>
      <c r="I1245" s="66"/>
      <c r="J1245" s="63"/>
      <c r="K1245" s="63"/>
      <c r="L1245" s="65"/>
    </row>
    <row r="1246" customFormat="false" ht="45.6" hidden="false" customHeight="true" outlineLevel="0" collapsed="false">
      <c r="A1246" s="60"/>
      <c r="B1246" s="262" t="s">
        <v>861</v>
      </c>
      <c r="C1246" s="71" t="s">
        <v>862</v>
      </c>
      <c r="D1246" s="72"/>
      <c r="E1246" s="58"/>
      <c r="F1246" s="58"/>
      <c r="G1246" s="63"/>
      <c r="H1246" s="63"/>
      <c r="I1246" s="66"/>
      <c r="J1246" s="63"/>
      <c r="K1246" s="63"/>
      <c r="L1246" s="65"/>
    </row>
    <row r="1247" customFormat="false" ht="45.6" hidden="false" customHeight="true" outlineLevel="0" collapsed="false">
      <c r="A1247" s="60"/>
      <c r="B1247" s="325"/>
      <c r="C1247" s="67"/>
      <c r="D1247" s="65"/>
      <c r="E1247" s="64"/>
      <c r="F1247" s="64"/>
      <c r="G1247" s="63"/>
      <c r="H1247" s="63"/>
      <c r="I1247" s="63"/>
      <c r="J1247" s="63"/>
      <c r="K1247" s="63"/>
      <c r="L1247" s="65"/>
    </row>
    <row r="1248" customFormat="false" ht="45.6" hidden="false" customHeight="true" outlineLevel="0" collapsed="false">
      <c r="A1248" s="60"/>
      <c r="B1248" s="79" t="s">
        <v>863</v>
      </c>
      <c r="C1248" s="67"/>
      <c r="D1248" s="65"/>
      <c r="E1248" s="64"/>
      <c r="F1248" s="64"/>
      <c r="G1248" s="63"/>
      <c r="H1248" s="63"/>
      <c r="I1248" s="63"/>
      <c r="J1248" s="63"/>
      <c r="K1248" s="63"/>
      <c r="L1248" s="65"/>
    </row>
    <row r="1249" customFormat="false" ht="45.6" hidden="false" customHeight="true" outlineLevel="0" collapsed="false">
      <c r="A1249" s="60" t="n">
        <f aca="false">A1244+E1249</f>
        <v>710.5</v>
      </c>
      <c r="B1249" s="125" t="s">
        <v>864</v>
      </c>
      <c r="C1249" s="112" t="s">
        <v>865</v>
      </c>
      <c r="D1249" s="76" t="s">
        <v>25</v>
      </c>
      <c r="E1249" s="77" t="n">
        <v>0.5</v>
      </c>
      <c r="F1249" s="64" t="s">
        <v>96</v>
      </c>
      <c r="G1249" s="88" t="n">
        <v>0.5</v>
      </c>
      <c r="H1249" s="88" t="n">
        <v>0.5</v>
      </c>
      <c r="I1249" s="60"/>
      <c r="J1249" s="60"/>
      <c r="K1249" s="60"/>
      <c r="L1249" s="65" t="n">
        <f aca="false">G1249-H1249</f>
        <v>0</v>
      </c>
    </row>
    <row r="1250" customFormat="false" ht="45.6" hidden="false" customHeight="true" outlineLevel="0" collapsed="false">
      <c r="A1250" s="60" t="n">
        <f aca="false">A1249+E1250</f>
        <v>711.5</v>
      </c>
      <c r="B1250" s="67" t="s">
        <v>104</v>
      </c>
      <c r="C1250" s="112" t="s">
        <v>866</v>
      </c>
      <c r="D1250" s="63" t="s">
        <v>25</v>
      </c>
      <c r="E1250" s="64" t="n">
        <v>1</v>
      </c>
      <c r="F1250" s="64" t="s">
        <v>108</v>
      </c>
      <c r="G1250" s="65" t="n">
        <v>1</v>
      </c>
      <c r="H1250" s="65" t="n">
        <v>1</v>
      </c>
      <c r="I1250" s="66" t="n">
        <v>0</v>
      </c>
      <c r="J1250" s="63"/>
      <c r="K1250" s="63"/>
      <c r="L1250" s="65" t="n">
        <f aca="false">G1250-H1250</f>
        <v>0</v>
      </c>
    </row>
    <row r="1251" customFormat="false" ht="45.6" hidden="false" customHeight="true" outlineLevel="0" collapsed="false">
      <c r="A1251" s="60" t="n">
        <f aca="false">A1250+E1251</f>
        <v>712.5</v>
      </c>
      <c r="B1251" s="67" t="s">
        <v>104</v>
      </c>
      <c r="C1251" s="67" t="s">
        <v>867</v>
      </c>
      <c r="D1251" s="63" t="s">
        <v>34</v>
      </c>
      <c r="E1251" s="64" t="n">
        <v>1</v>
      </c>
      <c r="F1251" s="64" t="s">
        <v>108</v>
      </c>
      <c r="G1251" s="65" t="n">
        <v>1</v>
      </c>
      <c r="H1251" s="65" t="n">
        <v>1</v>
      </c>
      <c r="I1251" s="66" t="n">
        <v>0</v>
      </c>
      <c r="J1251" s="63"/>
      <c r="K1251" s="63"/>
      <c r="L1251" s="65" t="n">
        <f aca="false">G1251-H1251</f>
        <v>0</v>
      </c>
    </row>
    <row r="1252" customFormat="false" ht="45.6" hidden="false" customHeight="true" outlineLevel="0" collapsed="false">
      <c r="A1252" s="60" t="n">
        <f aca="false">A1251+E1252</f>
        <v>713.5</v>
      </c>
      <c r="B1252" s="67" t="s">
        <v>104</v>
      </c>
      <c r="C1252" s="67" t="s">
        <v>868</v>
      </c>
      <c r="D1252" s="63" t="s">
        <v>25</v>
      </c>
      <c r="E1252" s="64" t="n">
        <v>1</v>
      </c>
      <c r="F1252" s="64" t="s">
        <v>108</v>
      </c>
      <c r="G1252" s="65" t="n">
        <v>1</v>
      </c>
      <c r="H1252" s="65" t="n">
        <v>1</v>
      </c>
      <c r="I1252" s="66" t="n">
        <v>0</v>
      </c>
      <c r="J1252" s="63"/>
      <c r="K1252" s="63"/>
      <c r="L1252" s="65" t="n">
        <f aca="false">G1252-H1252</f>
        <v>0</v>
      </c>
    </row>
    <row r="1253" customFormat="false" ht="45.6" hidden="false" customHeight="true" outlineLevel="0" collapsed="false">
      <c r="A1253" s="60" t="n">
        <f aca="false">A1252+E1253</f>
        <v>714.5</v>
      </c>
      <c r="B1253" s="67" t="s">
        <v>104</v>
      </c>
      <c r="C1253" s="67" t="s">
        <v>869</v>
      </c>
      <c r="D1253" s="63" t="s">
        <v>34</v>
      </c>
      <c r="E1253" s="64" t="n">
        <v>1</v>
      </c>
      <c r="F1253" s="64" t="s">
        <v>108</v>
      </c>
      <c r="G1253" s="65" t="n">
        <v>1</v>
      </c>
      <c r="H1253" s="65" t="n">
        <v>1</v>
      </c>
      <c r="I1253" s="66" t="n">
        <v>0</v>
      </c>
      <c r="J1253" s="63"/>
      <c r="K1253" s="63"/>
      <c r="L1253" s="65" t="n">
        <f aca="false">G1253-H1253</f>
        <v>0</v>
      </c>
    </row>
    <row r="1254" customFormat="false" ht="45.6" hidden="false" customHeight="true" outlineLevel="0" collapsed="false">
      <c r="A1254" s="60" t="n">
        <f aca="false">A1253+E1254</f>
        <v>715.5</v>
      </c>
      <c r="B1254" s="67" t="s">
        <v>104</v>
      </c>
      <c r="C1254" s="67" t="s">
        <v>870</v>
      </c>
      <c r="D1254" s="63" t="s">
        <v>34</v>
      </c>
      <c r="E1254" s="64" t="n">
        <v>1</v>
      </c>
      <c r="F1254" s="193" t="s">
        <v>108</v>
      </c>
      <c r="G1254" s="65" t="n">
        <v>1</v>
      </c>
      <c r="H1254" s="65" t="n">
        <v>1</v>
      </c>
      <c r="I1254" s="66"/>
      <c r="J1254" s="63"/>
      <c r="K1254" s="63"/>
      <c r="L1254" s="65" t="n">
        <f aca="false">G1254-H1254</f>
        <v>0</v>
      </c>
    </row>
    <row r="1255" customFormat="false" ht="45.6" hidden="false" customHeight="true" outlineLevel="0" collapsed="false">
      <c r="A1255" s="60"/>
      <c r="B1255" s="67"/>
      <c r="C1255" s="326"/>
      <c r="D1255" s="63"/>
      <c r="E1255" s="64"/>
      <c r="F1255" s="199"/>
      <c r="G1255" s="65"/>
      <c r="H1255" s="65"/>
      <c r="I1255" s="66"/>
      <c r="J1255" s="63"/>
      <c r="K1255" s="63"/>
      <c r="L1255" s="65"/>
    </row>
    <row r="1256" customFormat="false" ht="45.6" hidden="false" customHeight="true" outlineLevel="0" collapsed="false">
      <c r="A1256" s="60"/>
      <c r="B1256" s="327" t="s">
        <v>871</v>
      </c>
      <c r="C1256" s="326"/>
      <c r="D1256" s="63"/>
      <c r="E1256" s="64"/>
      <c r="F1256" s="199"/>
      <c r="G1256" s="65"/>
      <c r="H1256" s="65"/>
      <c r="I1256" s="66"/>
      <c r="J1256" s="63"/>
      <c r="K1256" s="63"/>
      <c r="L1256" s="65"/>
    </row>
    <row r="1257" customFormat="false" ht="45.6" hidden="false" customHeight="true" outlineLevel="0" collapsed="false">
      <c r="A1257" s="60"/>
      <c r="B1257" s="67"/>
      <c r="C1257" s="326"/>
      <c r="D1257" s="63"/>
      <c r="E1257" s="64"/>
      <c r="F1257" s="199"/>
      <c r="G1257" s="65"/>
      <c r="H1257" s="65"/>
      <c r="I1257" s="66"/>
      <c r="J1257" s="63"/>
      <c r="K1257" s="63"/>
      <c r="L1257" s="65"/>
    </row>
    <row r="1258" customFormat="false" ht="45.6" hidden="false" customHeight="true" outlineLevel="0" collapsed="false">
      <c r="A1258" s="60"/>
      <c r="B1258" s="79" t="s">
        <v>863</v>
      </c>
      <c r="C1258" s="326"/>
      <c r="D1258" s="63"/>
      <c r="E1258" s="64"/>
      <c r="F1258" s="199"/>
      <c r="G1258" s="65"/>
      <c r="H1258" s="65"/>
      <c r="I1258" s="66"/>
      <c r="J1258" s="63"/>
      <c r="K1258" s="63"/>
      <c r="L1258" s="65"/>
    </row>
    <row r="1259" customFormat="false" ht="42" hidden="false" customHeight="true" outlineLevel="0" collapsed="false">
      <c r="A1259" s="60" t="n">
        <f aca="false">A1254+E1259</f>
        <v>716.5</v>
      </c>
      <c r="B1259" s="67" t="s">
        <v>872</v>
      </c>
      <c r="C1259" s="82" t="s">
        <v>40</v>
      </c>
      <c r="D1259" s="63" t="s">
        <v>34</v>
      </c>
      <c r="E1259" s="64" t="n">
        <v>1</v>
      </c>
      <c r="F1259" s="64" t="s">
        <v>108</v>
      </c>
      <c r="G1259" s="65" t="n">
        <v>1</v>
      </c>
      <c r="H1259" s="65" t="n">
        <v>0</v>
      </c>
      <c r="I1259" s="66" t="n">
        <v>0</v>
      </c>
      <c r="J1259" s="63"/>
      <c r="K1259" s="63"/>
      <c r="L1259" s="65" t="n">
        <f aca="false">G1259-H1259</f>
        <v>1</v>
      </c>
    </row>
    <row r="1260" customFormat="false" ht="42" hidden="false" customHeight="true" outlineLevel="0" collapsed="false">
      <c r="A1260" s="60" t="n">
        <f aca="false">A1259+E1260</f>
        <v>717.5</v>
      </c>
      <c r="B1260" s="67" t="s">
        <v>104</v>
      </c>
      <c r="C1260" s="62" t="s">
        <v>873</v>
      </c>
      <c r="D1260" s="63" t="s">
        <v>34</v>
      </c>
      <c r="E1260" s="64" t="n">
        <v>1</v>
      </c>
      <c r="F1260" s="64" t="s">
        <v>108</v>
      </c>
      <c r="G1260" s="65" t="n">
        <v>1</v>
      </c>
      <c r="H1260" s="65" t="n">
        <v>1</v>
      </c>
      <c r="I1260" s="66" t="n">
        <v>0</v>
      </c>
      <c r="J1260" s="63"/>
      <c r="K1260" s="63"/>
      <c r="L1260" s="65" t="n">
        <f aca="false">G1260-H1260</f>
        <v>0</v>
      </c>
    </row>
    <row r="1261" customFormat="false" ht="45.6" hidden="false" customHeight="true" outlineLevel="0" collapsed="false">
      <c r="A1261" s="60" t="n">
        <f aca="false">A1260+E1261</f>
        <v>718.5</v>
      </c>
      <c r="B1261" s="67" t="s">
        <v>104</v>
      </c>
      <c r="C1261" s="67" t="s">
        <v>874</v>
      </c>
      <c r="D1261" s="65" t="s">
        <v>34</v>
      </c>
      <c r="E1261" s="64" t="n">
        <v>1</v>
      </c>
      <c r="F1261" s="64" t="s">
        <v>108</v>
      </c>
      <c r="G1261" s="65" t="n">
        <v>1</v>
      </c>
      <c r="H1261" s="65" t="n">
        <v>1</v>
      </c>
      <c r="I1261" s="66" t="n">
        <v>0</v>
      </c>
      <c r="J1261" s="63"/>
      <c r="K1261" s="63"/>
      <c r="L1261" s="65" t="n">
        <f aca="false">G1261-H1261</f>
        <v>0</v>
      </c>
    </row>
    <row r="1262" customFormat="false" ht="45.6" hidden="false" customHeight="true" outlineLevel="0" collapsed="false">
      <c r="A1262" s="60" t="n">
        <f aca="false">A1261+E1262</f>
        <v>719.5</v>
      </c>
      <c r="B1262" s="67" t="s">
        <v>104</v>
      </c>
      <c r="C1262" s="67" t="s">
        <v>875</v>
      </c>
      <c r="D1262" s="63" t="s">
        <v>34</v>
      </c>
      <c r="E1262" s="64" t="n">
        <v>1</v>
      </c>
      <c r="F1262" s="64" t="s">
        <v>108</v>
      </c>
      <c r="G1262" s="65" t="n">
        <v>1</v>
      </c>
      <c r="H1262" s="65" t="n">
        <v>1</v>
      </c>
      <c r="I1262" s="66" t="n">
        <v>0</v>
      </c>
      <c r="J1262" s="63"/>
      <c r="K1262" s="63"/>
      <c r="L1262" s="65" t="n">
        <f aca="false">G1262-H1262</f>
        <v>0</v>
      </c>
    </row>
    <row r="1263" customFormat="false" ht="45.6" hidden="false" customHeight="true" outlineLevel="0" collapsed="false">
      <c r="A1263" s="60" t="n">
        <f aca="false">A1262+E1263</f>
        <v>720.5</v>
      </c>
      <c r="B1263" s="67" t="s">
        <v>104</v>
      </c>
      <c r="C1263" s="62" t="s">
        <v>876</v>
      </c>
      <c r="D1263" s="63" t="s">
        <v>34</v>
      </c>
      <c r="E1263" s="64" t="n">
        <v>1</v>
      </c>
      <c r="F1263" s="64" t="s">
        <v>106</v>
      </c>
      <c r="G1263" s="65" t="n">
        <v>1</v>
      </c>
      <c r="H1263" s="63" t="n">
        <v>1</v>
      </c>
      <c r="I1263" s="66" t="n">
        <v>0</v>
      </c>
      <c r="J1263" s="63"/>
      <c r="K1263" s="63"/>
      <c r="L1263" s="65" t="n">
        <f aca="false">G1263-H1263</f>
        <v>0</v>
      </c>
    </row>
    <row r="1264" customFormat="false" ht="45.6" hidden="false" customHeight="true" outlineLevel="0" collapsed="false">
      <c r="A1264" s="60" t="n">
        <f aca="false">A1263+E1264</f>
        <v>721.5</v>
      </c>
      <c r="B1264" s="67" t="s">
        <v>104</v>
      </c>
      <c r="C1264" s="67" t="s">
        <v>877</v>
      </c>
      <c r="D1264" s="63" t="s">
        <v>34</v>
      </c>
      <c r="E1264" s="64" t="n">
        <v>1</v>
      </c>
      <c r="F1264" s="64" t="s">
        <v>108</v>
      </c>
      <c r="G1264" s="65" t="n">
        <v>1</v>
      </c>
      <c r="H1264" s="65" t="n">
        <v>1</v>
      </c>
      <c r="I1264" s="66" t="n">
        <v>0</v>
      </c>
      <c r="J1264" s="63"/>
      <c r="K1264" s="63"/>
      <c r="L1264" s="65" t="n">
        <f aca="false">G1264-H1264</f>
        <v>0</v>
      </c>
    </row>
    <row r="1265" customFormat="false" ht="45.6" hidden="false" customHeight="true" outlineLevel="0" collapsed="false">
      <c r="A1265" s="60" t="n">
        <f aca="false">A1264+E1265</f>
        <v>722.5</v>
      </c>
      <c r="B1265" s="67" t="s">
        <v>104</v>
      </c>
      <c r="C1265" s="67" t="s">
        <v>878</v>
      </c>
      <c r="D1265" s="63" t="s">
        <v>34</v>
      </c>
      <c r="E1265" s="64" t="n">
        <v>1</v>
      </c>
      <c r="F1265" s="64" t="s">
        <v>108</v>
      </c>
      <c r="G1265" s="65" t="n">
        <v>1</v>
      </c>
      <c r="H1265" s="65" t="n">
        <v>1</v>
      </c>
      <c r="I1265" s="66" t="n">
        <v>0</v>
      </c>
      <c r="J1265" s="63"/>
      <c r="K1265" s="63"/>
      <c r="L1265" s="65" t="n">
        <f aca="false">G1265-H1265</f>
        <v>0</v>
      </c>
    </row>
    <row r="1266" customFormat="false" ht="45.6" hidden="false" customHeight="true" outlineLevel="0" collapsed="false">
      <c r="A1266" s="60" t="n">
        <f aca="false">A1265+E1266</f>
        <v>723.5</v>
      </c>
      <c r="B1266" s="67" t="s">
        <v>104</v>
      </c>
      <c r="C1266" s="67" t="s">
        <v>879</v>
      </c>
      <c r="D1266" s="65" t="s">
        <v>34</v>
      </c>
      <c r="E1266" s="86" t="n">
        <v>1</v>
      </c>
      <c r="F1266" s="64" t="s">
        <v>108</v>
      </c>
      <c r="G1266" s="65" t="n">
        <v>1</v>
      </c>
      <c r="H1266" s="65" t="n">
        <v>1</v>
      </c>
      <c r="I1266" s="66" t="n">
        <v>0</v>
      </c>
      <c r="J1266" s="63"/>
      <c r="K1266" s="63"/>
      <c r="L1266" s="65" t="n">
        <f aca="false">G1266-H1266</f>
        <v>0</v>
      </c>
    </row>
    <row r="1267" customFormat="false" ht="45.6" hidden="false" customHeight="true" outlineLevel="0" collapsed="false">
      <c r="A1267" s="60" t="n">
        <f aca="false">A1266+E1267</f>
        <v>724.5</v>
      </c>
      <c r="B1267" s="67" t="s">
        <v>104</v>
      </c>
      <c r="C1267" s="91" t="s">
        <v>880</v>
      </c>
      <c r="D1267" s="63" t="s">
        <v>34</v>
      </c>
      <c r="E1267" s="64" t="n">
        <v>1</v>
      </c>
      <c r="F1267" s="64" t="s">
        <v>108</v>
      </c>
      <c r="G1267" s="65" t="n">
        <v>1</v>
      </c>
      <c r="H1267" s="65" t="n">
        <v>1</v>
      </c>
      <c r="I1267" s="63"/>
      <c r="J1267" s="63"/>
      <c r="K1267" s="63"/>
      <c r="L1267" s="65" t="n">
        <f aca="false">G1267-H1267</f>
        <v>0</v>
      </c>
    </row>
    <row r="1268" customFormat="false" ht="45.6" hidden="false" customHeight="true" outlineLevel="0" collapsed="false">
      <c r="A1268" s="60" t="n">
        <f aca="false">A1267+E1268</f>
        <v>725.5</v>
      </c>
      <c r="B1268" s="67" t="s">
        <v>104</v>
      </c>
      <c r="C1268" s="91" t="s">
        <v>881</v>
      </c>
      <c r="D1268" s="63" t="s">
        <v>34</v>
      </c>
      <c r="E1268" s="64" t="n">
        <v>1</v>
      </c>
      <c r="F1268" s="64" t="s">
        <v>108</v>
      </c>
      <c r="G1268" s="65" t="n">
        <v>1</v>
      </c>
      <c r="H1268" s="65" t="n">
        <v>1</v>
      </c>
      <c r="I1268" s="66" t="n">
        <v>0</v>
      </c>
      <c r="J1268" s="63"/>
      <c r="K1268" s="63"/>
      <c r="L1268" s="65" t="n">
        <f aca="false">G1268-H1268</f>
        <v>0</v>
      </c>
    </row>
    <row r="1269" customFormat="false" ht="45.6" hidden="false" customHeight="true" outlineLevel="0" collapsed="false">
      <c r="A1269" s="60"/>
      <c r="B1269" s="67"/>
      <c r="C1269" s="91"/>
      <c r="D1269" s="63"/>
      <c r="E1269" s="64"/>
      <c r="F1269" s="64"/>
      <c r="G1269" s="65"/>
      <c r="H1269" s="65"/>
      <c r="I1269" s="66"/>
      <c r="J1269" s="63"/>
      <c r="K1269" s="63"/>
      <c r="L1269" s="65"/>
    </row>
    <row r="1270" customFormat="false" ht="45.6" hidden="false" customHeight="true" outlineLevel="0" collapsed="false">
      <c r="A1270" s="211"/>
      <c r="B1270" s="296" t="s">
        <v>882</v>
      </c>
      <c r="C1270" s="296"/>
      <c r="D1270" s="327"/>
      <c r="E1270" s="58"/>
      <c r="F1270" s="86"/>
      <c r="G1270" s="65"/>
      <c r="H1270" s="65"/>
      <c r="I1270" s="63"/>
      <c r="J1270" s="63"/>
      <c r="K1270" s="63"/>
      <c r="L1270" s="65"/>
    </row>
    <row r="1271" customFormat="false" ht="45.6" hidden="false" customHeight="true" outlineLevel="0" collapsed="false">
      <c r="A1271" s="60"/>
      <c r="B1271" s="112"/>
      <c r="C1271" s="112"/>
      <c r="D1271" s="65"/>
      <c r="E1271" s="86"/>
      <c r="F1271" s="86"/>
      <c r="G1271" s="65"/>
      <c r="H1271" s="65"/>
      <c r="I1271" s="65"/>
      <c r="J1271" s="65"/>
      <c r="K1271" s="65"/>
      <c r="L1271" s="65"/>
    </row>
    <row r="1272" customFormat="false" ht="45.6" hidden="false" customHeight="true" outlineLevel="0" collapsed="false">
      <c r="A1272" s="60" t="n">
        <f aca="false">A1268+E1272</f>
        <v>726.5</v>
      </c>
      <c r="B1272" s="67" t="s">
        <v>68</v>
      </c>
      <c r="C1272" s="62" t="s">
        <v>883</v>
      </c>
      <c r="D1272" s="63" t="s">
        <v>25</v>
      </c>
      <c r="E1272" s="64" t="n">
        <v>1</v>
      </c>
      <c r="F1272" s="64" t="s">
        <v>41</v>
      </c>
      <c r="G1272" s="65" t="n">
        <v>1</v>
      </c>
      <c r="H1272" s="65" t="n">
        <v>1</v>
      </c>
      <c r="I1272" s="65"/>
      <c r="J1272" s="65"/>
      <c r="K1272" s="65"/>
      <c r="L1272" s="65" t="n">
        <f aca="false">G1272-H1272</f>
        <v>0</v>
      </c>
    </row>
    <row r="1273" customFormat="false" ht="45.6" hidden="false" customHeight="true" outlineLevel="0" collapsed="false">
      <c r="A1273" s="60" t="n">
        <f aca="false">A1272+E1273</f>
        <v>727.5</v>
      </c>
      <c r="B1273" s="67" t="s">
        <v>77</v>
      </c>
      <c r="C1273" s="67" t="s">
        <v>884</v>
      </c>
      <c r="D1273" s="63" t="s">
        <v>25</v>
      </c>
      <c r="E1273" s="64" t="n">
        <v>1</v>
      </c>
      <c r="F1273" s="64" t="s">
        <v>44</v>
      </c>
      <c r="G1273" s="65" t="n">
        <v>1</v>
      </c>
      <c r="H1273" s="65" t="n">
        <v>1</v>
      </c>
      <c r="I1273" s="66" t="n">
        <v>0</v>
      </c>
      <c r="J1273" s="63"/>
      <c r="K1273" s="63"/>
      <c r="L1273" s="65" t="n">
        <f aca="false">G1273-H1273</f>
        <v>0</v>
      </c>
    </row>
    <row r="1274" customFormat="false" ht="45.6" hidden="false" customHeight="true" outlineLevel="0" collapsed="false">
      <c r="A1274" s="60" t="n">
        <f aca="false">A1273+E1274</f>
        <v>728.5</v>
      </c>
      <c r="B1274" s="67" t="s">
        <v>77</v>
      </c>
      <c r="C1274" s="67" t="s">
        <v>885</v>
      </c>
      <c r="D1274" s="63" t="s">
        <v>25</v>
      </c>
      <c r="E1274" s="64" t="n">
        <v>1</v>
      </c>
      <c r="F1274" s="64" t="s">
        <v>44</v>
      </c>
      <c r="G1274" s="65" t="n">
        <v>1</v>
      </c>
      <c r="H1274" s="65" t="n">
        <v>1</v>
      </c>
      <c r="I1274" s="66" t="n">
        <v>0</v>
      </c>
      <c r="J1274" s="63"/>
      <c r="K1274" s="63"/>
      <c r="L1274" s="65" t="n">
        <f aca="false">G1274-H1274</f>
        <v>0</v>
      </c>
    </row>
    <row r="1275" customFormat="false" ht="45.6" hidden="false" customHeight="true" outlineLevel="0" collapsed="false">
      <c r="A1275" s="60" t="n">
        <f aca="false">A1274+E1275</f>
        <v>729.5</v>
      </c>
      <c r="B1275" s="67" t="s">
        <v>77</v>
      </c>
      <c r="C1275" s="67" t="s">
        <v>886</v>
      </c>
      <c r="D1275" s="63" t="s">
        <v>25</v>
      </c>
      <c r="E1275" s="64" t="n">
        <v>1</v>
      </c>
      <c r="F1275" s="64" t="s">
        <v>44</v>
      </c>
      <c r="G1275" s="65" t="n">
        <v>1</v>
      </c>
      <c r="H1275" s="63" t="n">
        <v>1</v>
      </c>
      <c r="I1275" s="66" t="n">
        <v>0</v>
      </c>
      <c r="J1275" s="63"/>
      <c r="K1275" s="63"/>
      <c r="L1275" s="65" t="n">
        <f aca="false">G1275-H1275</f>
        <v>0</v>
      </c>
    </row>
    <row r="1276" customFormat="false" ht="45.6" hidden="false" customHeight="true" outlineLevel="0" collapsed="false">
      <c r="A1276" s="60" t="n">
        <f aca="false">A1275+E1276</f>
        <v>730.5</v>
      </c>
      <c r="B1276" s="62" t="s">
        <v>77</v>
      </c>
      <c r="C1276" s="62" t="s">
        <v>887</v>
      </c>
      <c r="D1276" s="63" t="s">
        <v>25</v>
      </c>
      <c r="E1276" s="64" t="n">
        <v>1</v>
      </c>
      <c r="F1276" s="64" t="s">
        <v>44</v>
      </c>
      <c r="G1276" s="65" t="n">
        <v>1</v>
      </c>
      <c r="H1276" s="65" t="n">
        <v>1</v>
      </c>
      <c r="I1276" s="66" t="n">
        <v>0</v>
      </c>
      <c r="J1276" s="63"/>
      <c r="K1276" s="63"/>
      <c r="L1276" s="65" t="n">
        <f aca="false">G1276-H1276</f>
        <v>0</v>
      </c>
    </row>
    <row r="1277" customFormat="false" ht="45.6" hidden="false" customHeight="true" outlineLevel="0" collapsed="false">
      <c r="A1277" s="60" t="n">
        <f aca="false">A1276+E1277</f>
        <v>731</v>
      </c>
      <c r="B1277" s="62" t="s">
        <v>77</v>
      </c>
      <c r="C1277" s="62" t="s">
        <v>888</v>
      </c>
      <c r="D1277" s="63" t="s">
        <v>25</v>
      </c>
      <c r="E1277" s="64" t="n">
        <v>0.5</v>
      </c>
      <c r="F1277" s="64" t="s">
        <v>44</v>
      </c>
      <c r="G1277" s="88" t="n">
        <v>0.5</v>
      </c>
      <c r="H1277" s="88" t="n">
        <v>0.5</v>
      </c>
      <c r="I1277" s="60"/>
      <c r="J1277" s="60"/>
      <c r="K1277" s="60"/>
      <c r="L1277" s="65" t="n">
        <f aca="false">G1277-H1277</f>
        <v>0</v>
      </c>
    </row>
    <row r="1278" customFormat="false" ht="45.6" hidden="false" customHeight="true" outlineLevel="0" collapsed="false">
      <c r="A1278" s="60" t="n">
        <f aca="false">A1277+E1278</f>
        <v>732</v>
      </c>
      <c r="B1278" s="62" t="s">
        <v>77</v>
      </c>
      <c r="C1278" s="62" t="s">
        <v>889</v>
      </c>
      <c r="D1278" s="63" t="s">
        <v>25</v>
      </c>
      <c r="E1278" s="64" t="n">
        <v>1</v>
      </c>
      <c r="F1278" s="64" t="s">
        <v>44</v>
      </c>
      <c r="G1278" s="63" t="n">
        <v>1</v>
      </c>
      <c r="H1278" s="63" t="n">
        <v>1</v>
      </c>
      <c r="I1278" s="66" t="n">
        <v>0</v>
      </c>
      <c r="J1278" s="63"/>
      <c r="K1278" s="63"/>
      <c r="L1278" s="65" t="n">
        <f aca="false">G1278-H1278</f>
        <v>0</v>
      </c>
    </row>
    <row r="1279" customFormat="false" ht="45.6" hidden="false" customHeight="true" outlineLevel="0" collapsed="false">
      <c r="A1279" s="60" t="n">
        <f aca="false">A1278+E1279</f>
        <v>733</v>
      </c>
      <c r="B1279" s="62" t="s">
        <v>54</v>
      </c>
      <c r="C1279" s="68" t="s">
        <v>890</v>
      </c>
      <c r="D1279" s="63" t="s">
        <v>25</v>
      </c>
      <c r="E1279" s="64" t="n">
        <v>1</v>
      </c>
      <c r="F1279" s="64" t="s">
        <v>44</v>
      </c>
      <c r="G1279" s="65" t="n">
        <v>1</v>
      </c>
      <c r="H1279" s="65" t="n">
        <v>1</v>
      </c>
      <c r="I1279" s="63"/>
      <c r="J1279" s="63"/>
      <c r="K1279" s="63"/>
      <c r="L1279" s="65" t="n">
        <f aca="false">G1279-H1279</f>
        <v>0</v>
      </c>
    </row>
    <row r="1280" customFormat="false" ht="45.6" hidden="false" customHeight="true" outlineLevel="0" collapsed="false">
      <c r="A1280" s="60" t="n">
        <f aca="false">A1279+E1280</f>
        <v>734</v>
      </c>
      <c r="B1280" s="62" t="s">
        <v>116</v>
      </c>
      <c r="C1280" s="62" t="s">
        <v>891</v>
      </c>
      <c r="D1280" s="63" t="s">
        <v>25</v>
      </c>
      <c r="E1280" s="64" t="n">
        <v>1</v>
      </c>
      <c r="F1280" s="64" t="s">
        <v>96</v>
      </c>
      <c r="G1280" s="65" t="n">
        <v>1</v>
      </c>
      <c r="H1280" s="65" t="n">
        <v>1</v>
      </c>
      <c r="I1280" s="66" t="n">
        <v>0</v>
      </c>
      <c r="J1280" s="63"/>
      <c r="K1280" s="63"/>
      <c r="L1280" s="65" t="n">
        <f aca="false">G1280-H1280</f>
        <v>0</v>
      </c>
    </row>
    <row r="1281" customFormat="false" ht="45.6" hidden="false" customHeight="true" outlineLevel="0" collapsed="false">
      <c r="A1281" s="60" t="n">
        <f aca="false">A1280+E1281</f>
        <v>735</v>
      </c>
      <c r="B1281" s="62" t="s">
        <v>892</v>
      </c>
      <c r="C1281" s="62" t="s">
        <v>893</v>
      </c>
      <c r="D1281" s="63" t="s">
        <v>25</v>
      </c>
      <c r="E1281" s="64" t="n">
        <v>1</v>
      </c>
      <c r="F1281" s="64" t="s">
        <v>44</v>
      </c>
      <c r="G1281" s="63" t="n">
        <v>1</v>
      </c>
      <c r="H1281" s="63" t="n">
        <v>1</v>
      </c>
      <c r="I1281" s="66" t="n">
        <v>0</v>
      </c>
      <c r="J1281" s="63"/>
      <c r="K1281" s="63"/>
      <c r="L1281" s="65" t="n">
        <f aca="false">G1281-H1281</f>
        <v>0</v>
      </c>
    </row>
    <row r="1282" customFormat="false" ht="45.6" hidden="false" customHeight="true" outlineLevel="0" collapsed="false">
      <c r="A1282" s="60" t="n">
        <f aca="false">A1281+E1282</f>
        <v>736</v>
      </c>
      <c r="B1282" s="67" t="s">
        <v>54</v>
      </c>
      <c r="C1282" s="67" t="s">
        <v>894</v>
      </c>
      <c r="D1282" s="63" t="s">
        <v>25</v>
      </c>
      <c r="E1282" s="64" t="n">
        <v>1</v>
      </c>
      <c r="F1282" s="64" t="s">
        <v>44</v>
      </c>
      <c r="G1282" s="65" t="n">
        <v>1</v>
      </c>
      <c r="H1282" s="65" t="n">
        <v>1</v>
      </c>
      <c r="I1282" s="66"/>
      <c r="J1282" s="63"/>
      <c r="K1282" s="63"/>
      <c r="L1282" s="65" t="n">
        <f aca="false">G1282-H1282</f>
        <v>0</v>
      </c>
    </row>
    <row r="1283" customFormat="false" ht="45.6" hidden="false" customHeight="true" outlineLevel="0" collapsed="false">
      <c r="A1283" s="60" t="n">
        <f aca="false">A1282+E1283</f>
        <v>737</v>
      </c>
      <c r="B1283" s="69" t="s">
        <v>83</v>
      </c>
      <c r="C1283" s="67" t="s">
        <v>895</v>
      </c>
      <c r="D1283" s="63" t="s">
        <v>50</v>
      </c>
      <c r="E1283" s="64" t="n">
        <v>1</v>
      </c>
      <c r="F1283" s="83" t="s">
        <v>83</v>
      </c>
      <c r="G1283" s="65" t="n">
        <v>1</v>
      </c>
      <c r="H1283" s="65" t="n">
        <v>1</v>
      </c>
      <c r="I1283" s="66" t="n">
        <v>0</v>
      </c>
      <c r="J1283" s="63"/>
      <c r="K1283" s="63"/>
      <c r="L1283" s="65" t="n">
        <f aca="false">G1283-H1283</f>
        <v>0</v>
      </c>
    </row>
    <row r="1284" customFormat="false" ht="45.6" hidden="false" customHeight="true" outlineLevel="0" collapsed="false">
      <c r="A1284" s="60" t="n">
        <f aca="false">A1283+E1284</f>
        <v>738</v>
      </c>
      <c r="B1284" s="67" t="s">
        <v>806</v>
      </c>
      <c r="C1284" s="91" t="s">
        <v>896</v>
      </c>
      <c r="D1284" s="63" t="s">
        <v>50</v>
      </c>
      <c r="E1284" s="64" t="n">
        <v>1</v>
      </c>
      <c r="F1284" s="64" t="s">
        <v>89</v>
      </c>
      <c r="G1284" s="65" t="n">
        <v>1</v>
      </c>
      <c r="H1284" s="65" t="n">
        <v>1</v>
      </c>
      <c r="I1284" s="66" t="n">
        <v>0</v>
      </c>
      <c r="J1284" s="63"/>
      <c r="K1284" s="63"/>
      <c r="L1284" s="65" t="n">
        <f aca="false">G1284-H1284</f>
        <v>0</v>
      </c>
    </row>
    <row r="1285" customFormat="false" ht="45.6" hidden="false" customHeight="true" outlineLevel="0" collapsed="false">
      <c r="A1285" s="60" t="n">
        <f aca="false">A1284+E1285</f>
        <v>739</v>
      </c>
      <c r="B1285" s="67" t="s">
        <v>897</v>
      </c>
      <c r="C1285" s="91" t="s">
        <v>898</v>
      </c>
      <c r="D1285" s="63" t="s">
        <v>50</v>
      </c>
      <c r="E1285" s="64" t="n">
        <v>1</v>
      </c>
      <c r="F1285" s="64" t="s">
        <v>44</v>
      </c>
      <c r="G1285" s="65" t="n">
        <v>1</v>
      </c>
      <c r="H1285" s="65" t="n">
        <v>1</v>
      </c>
      <c r="I1285" s="66" t="n">
        <v>0</v>
      </c>
      <c r="J1285" s="63"/>
      <c r="K1285" s="63"/>
      <c r="L1285" s="65" t="n">
        <f aca="false">G1285-H1285</f>
        <v>0</v>
      </c>
    </row>
    <row r="1286" customFormat="false" ht="45.6" hidden="false" customHeight="true" outlineLevel="0" collapsed="false">
      <c r="A1286" s="60" t="n">
        <f aca="false">A1285+E1286</f>
        <v>740</v>
      </c>
      <c r="B1286" s="67" t="s">
        <v>899</v>
      </c>
      <c r="C1286" s="91" t="s">
        <v>900</v>
      </c>
      <c r="D1286" s="63" t="s">
        <v>50</v>
      </c>
      <c r="E1286" s="64" t="n">
        <v>1</v>
      </c>
      <c r="F1286" s="64" t="s">
        <v>108</v>
      </c>
      <c r="G1286" s="65" t="n">
        <v>1</v>
      </c>
      <c r="H1286" s="65" t="n">
        <v>1</v>
      </c>
      <c r="I1286" s="66" t="n">
        <v>0</v>
      </c>
      <c r="J1286" s="63"/>
      <c r="K1286" s="63"/>
      <c r="L1286" s="65" t="n">
        <f aca="false">G1286-H1286</f>
        <v>0</v>
      </c>
    </row>
    <row r="1287" customFormat="false" ht="45.6" hidden="false" customHeight="true" outlineLevel="0" collapsed="false">
      <c r="A1287" s="60" t="n">
        <f aca="false">A1286+E1287</f>
        <v>741</v>
      </c>
      <c r="B1287" s="67" t="s">
        <v>145</v>
      </c>
      <c r="C1287" s="62" t="s">
        <v>901</v>
      </c>
      <c r="D1287" s="63" t="s">
        <v>50</v>
      </c>
      <c r="E1287" s="64" t="n">
        <v>1</v>
      </c>
      <c r="F1287" s="64" t="s">
        <v>106</v>
      </c>
      <c r="G1287" s="63" t="n">
        <v>1</v>
      </c>
      <c r="H1287" s="63" t="n">
        <v>1</v>
      </c>
      <c r="I1287" s="66" t="n">
        <v>0</v>
      </c>
      <c r="J1287" s="63"/>
      <c r="K1287" s="63"/>
      <c r="L1287" s="65" t="n">
        <f aca="false">G1287-H1287</f>
        <v>0</v>
      </c>
    </row>
    <row r="1288" customFormat="false" ht="45.6" hidden="false" customHeight="true" outlineLevel="0" collapsed="false">
      <c r="A1288" s="60" t="n">
        <f aca="false">A1287+E1288</f>
        <v>742</v>
      </c>
      <c r="B1288" s="67" t="s">
        <v>146</v>
      </c>
      <c r="C1288" s="179" t="s">
        <v>40</v>
      </c>
      <c r="D1288" s="63" t="s">
        <v>50</v>
      </c>
      <c r="E1288" s="64" t="n">
        <v>1</v>
      </c>
      <c r="F1288" s="64" t="s">
        <v>144</v>
      </c>
      <c r="G1288" s="65" t="n">
        <v>1</v>
      </c>
      <c r="H1288" s="65" t="n">
        <v>0</v>
      </c>
      <c r="I1288" s="63"/>
      <c r="J1288" s="63"/>
      <c r="K1288" s="63"/>
      <c r="L1288" s="65" t="n">
        <f aca="false">G1288-H1288</f>
        <v>1</v>
      </c>
    </row>
    <row r="1289" customFormat="false" ht="45.6" hidden="false" customHeight="true" outlineLevel="0" collapsed="false">
      <c r="A1289" s="60" t="n">
        <f aca="false">A1288+E1289</f>
        <v>743</v>
      </c>
      <c r="B1289" s="67" t="s">
        <v>146</v>
      </c>
      <c r="C1289" s="67" t="s">
        <v>902</v>
      </c>
      <c r="D1289" s="63" t="s">
        <v>50</v>
      </c>
      <c r="E1289" s="64" t="n">
        <v>1</v>
      </c>
      <c r="F1289" s="64" t="s">
        <v>108</v>
      </c>
      <c r="G1289" s="65" t="n">
        <v>1</v>
      </c>
      <c r="H1289" s="65" t="n">
        <v>1</v>
      </c>
      <c r="I1289" s="66" t="n">
        <v>0</v>
      </c>
      <c r="J1289" s="63"/>
      <c r="K1289" s="63"/>
      <c r="L1289" s="65" t="n">
        <f aca="false">G1289-H1289</f>
        <v>0</v>
      </c>
    </row>
    <row r="1290" customFormat="false" ht="45.6" hidden="false" customHeight="true" outlineLevel="0" collapsed="false">
      <c r="A1290" s="60" t="n">
        <f aca="false">A1289+E1290</f>
        <v>744</v>
      </c>
      <c r="B1290" s="67" t="s">
        <v>146</v>
      </c>
      <c r="C1290" s="179" t="s">
        <v>40</v>
      </c>
      <c r="D1290" s="63" t="s">
        <v>50</v>
      </c>
      <c r="E1290" s="64" t="n">
        <v>1</v>
      </c>
      <c r="F1290" s="64" t="s">
        <v>108</v>
      </c>
      <c r="G1290" s="65" t="n">
        <v>1</v>
      </c>
      <c r="H1290" s="65" t="n">
        <v>0</v>
      </c>
      <c r="I1290" s="66" t="n">
        <v>0</v>
      </c>
      <c r="J1290" s="63"/>
      <c r="K1290" s="63"/>
      <c r="L1290" s="65" t="n">
        <f aca="false">G1290-H1290</f>
        <v>1</v>
      </c>
    </row>
    <row r="1291" customFormat="false" ht="45.6" hidden="false" customHeight="true" outlineLevel="0" collapsed="false">
      <c r="A1291" s="60" t="n">
        <f aca="false">A1290+E1291</f>
        <v>745</v>
      </c>
      <c r="B1291" s="67" t="s">
        <v>146</v>
      </c>
      <c r="C1291" s="67" t="s">
        <v>903</v>
      </c>
      <c r="D1291" s="63" t="s">
        <v>50</v>
      </c>
      <c r="E1291" s="64" t="n">
        <v>1</v>
      </c>
      <c r="F1291" s="64" t="s">
        <v>108</v>
      </c>
      <c r="G1291" s="65" t="n">
        <v>1</v>
      </c>
      <c r="H1291" s="65" t="n">
        <v>1</v>
      </c>
      <c r="I1291" s="66" t="n">
        <v>0</v>
      </c>
      <c r="J1291" s="63"/>
      <c r="K1291" s="63"/>
      <c r="L1291" s="65" t="n">
        <f aca="false">G1291-H1291</f>
        <v>0</v>
      </c>
    </row>
    <row r="1292" customFormat="false" ht="45.6" hidden="false" customHeight="true" outlineLevel="0" collapsed="false">
      <c r="A1292" s="60" t="n">
        <f aca="false">A1291+E1292</f>
        <v>746</v>
      </c>
      <c r="B1292" s="67" t="s">
        <v>146</v>
      </c>
      <c r="C1292" s="91" t="s">
        <v>904</v>
      </c>
      <c r="D1292" s="63" t="s">
        <v>50</v>
      </c>
      <c r="E1292" s="64" t="n">
        <v>1</v>
      </c>
      <c r="F1292" s="64" t="s">
        <v>108</v>
      </c>
      <c r="G1292" s="65" t="n">
        <v>1</v>
      </c>
      <c r="H1292" s="65" t="n">
        <v>1</v>
      </c>
      <c r="I1292" s="66" t="n">
        <v>0</v>
      </c>
      <c r="J1292" s="63"/>
      <c r="K1292" s="63"/>
      <c r="L1292" s="65" t="n">
        <f aca="false">G1292-H1292</f>
        <v>0</v>
      </c>
    </row>
    <row r="1293" customFormat="false" ht="45.6" hidden="false" customHeight="true" outlineLevel="0" collapsed="false">
      <c r="A1293" s="60" t="n">
        <f aca="false">A1292+E1293</f>
        <v>747</v>
      </c>
      <c r="B1293" s="67" t="s">
        <v>146</v>
      </c>
      <c r="C1293" s="179" t="s">
        <v>40</v>
      </c>
      <c r="D1293" s="63" t="s">
        <v>50</v>
      </c>
      <c r="E1293" s="64" t="n">
        <v>1</v>
      </c>
      <c r="F1293" s="64" t="s">
        <v>144</v>
      </c>
      <c r="G1293" s="65" t="n">
        <v>1</v>
      </c>
      <c r="H1293" s="65" t="n">
        <v>0</v>
      </c>
      <c r="I1293" s="66" t="n">
        <v>0</v>
      </c>
      <c r="J1293" s="63"/>
      <c r="K1293" s="63"/>
      <c r="L1293" s="65" t="n">
        <f aca="false">G1293-H1293</f>
        <v>1</v>
      </c>
    </row>
    <row r="1294" customFormat="false" ht="45.6" hidden="false" customHeight="true" outlineLevel="0" collapsed="false">
      <c r="A1294" s="60" t="n">
        <f aca="false">A1293+E1294</f>
        <v>748</v>
      </c>
      <c r="B1294" s="67" t="s">
        <v>146</v>
      </c>
      <c r="C1294" s="67" t="s">
        <v>905</v>
      </c>
      <c r="D1294" s="63" t="s">
        <v>50</v>
      </c>
      <c r="E1294" s="64" t="n">
        <v>1</v>
      </c>
      <c r="F1294" s="64" t="s">
        <v>108</v>
      </c>
      <c r="G1294" s="65" t="n">
        <v>1</v>
      </c>
      <c r="H1294" s="65" t="n">
        <v>1</v>
      </c>
      <c r="I1294" s="66" t="n">
        <v>0</v>
      </c>
      <c r="J1294" s="63"/>
      <c r="K1294" s="63"/>
      <c r="L1294" s="65" t="n">
        <f aca="false">G1294-H1294</f>
        <v>0</v>
      </c>
    </row>
    <row r="1295" customFormat="false" ht="45.6" hidden="false" customHeight="true" outlineLevel="0" collapsed="false">
      <c r="A1295" s="60" t="n">
        <f aca="false">A1294+E1295</f>
        <v>749</v>
      </c>
      <c r="B1295" s="67" t="s">
        <v>146</v>
      </c>
      <c r="C1295" s="69" t="s">
        <v>906</v>
      </c>
      <c r="D1295" s="83" t="s">
        <v>50</v>
      </c>
      <c r="E1295" s="84" t="n">
        <v>1</v>
      </c>
      <c r="F1295" s="64" t="s">
        <v>108</v>
      </c>
      <c r="G1295" s="65" t="n">
        <v>1</v>
      </c>
      <c r="H1295" s="65" t="n">
        <v>1</v>
      </c>
      <c r="I1295" s="66" t="n">
        <v>0</v>
      </c>
      <c r="J1295" s="63"/>
      <c r="K1295" s="63"/>
      <c r="L1295" s="65" t="n">
        <f aca="false">G1295-H1295</f>
        <v>0</v>
      </c>
    </row>
    <row r="1296" customFormat="false" ht="45.6" hidden="false" customHeight="true" outlineLevel="0" collapsed="false">
      <c r="A1296" s="60" t="n">
        <f aca="false">A1295+E1296</f>
        <v>750</v>
      </c>
      <c r="B1296" s="67" t="s">
        <v>145</v>
      </c>
      <c r="C1296" s="67" t="s">
        <v>907</v>
      </c>
      <c r="D1296" s="63" t="s">
        <v>50</v>
      </c>
      <c r="E1296" s="64" t="n">
        <v>1</v>
      </c>
      <c r="F1296" s="64" t="s">
        <v>108</v>
      </c>
      <c r="G1296" s="65" t="n">
        <v>1</v>
      </c>
      <c r="H1296" s="65" t="n">
        <v>1</v>
      </c>
      <c r="I1296" s="66" t="n">
        <v>0</v>
      </c>
      <c r="J1296" s="63"/>
      <c r="K1296" s="63"/>
      <c r="L1296" s="65" t="n">
        <f aca="false">G1296-H1296</f>
        <v>0</v>
      </c>
    </row>
    <row r="1297" customFormat="false" ht="45.6" hidden="false" customHeight="true" outlineLevel="0" collapsed="false">
      <c r="A1297" s="60" t="n">
        <f aca="false">A1296+E1297</f>
        <v>751</v>
      </c>
      <c r="B1297" s="67" t="s">
        <v>146</v>
      </c>
      <c r="C1297" s="67" t="s">
        <v>908</v>
      </c>
      <c r="D1297" s="63" t="s">
        <v>50</v>
      </c>
      <c r="E1297" s="64" t="n">
        <v>1</v>
      </c>
      <c r="F1297" s="64" t="s">
        <v>108</v>
      </c>
      <c r="G1297" s="65" t="n">
        <v>1</v>
      </c>
      <c r="H1297" s="65" t="n">
        <v>1</v>
      </c>
      <c r="I1297" s="133"/>
      <c r="J1297" s="133"/>
      <c r="K1297" s="133"/>
      <c r="L1297" s="65" t="n">
        <f aca="false">G1297-H1297</f>
        <v>0</v>
      </c>
    </row>
    <row r="1298" customFormat="false" ht="45.6" hidden="false" customHeight="true" outlineLevel="0" collapsed="false">
      <c r="A1298" s="60" t="n">
        <f aca="false">A1297+E1298</f>
        <v>752</v>
      </c>
      <c r="B1298" s="67" t="s">
        <v>146</v>
      </c>
      <c r="C1298" s="91" t="s">
        <v>909</v>
      </c>
      <c r="D1298" s="63" t="s">
        <v>50</v>
      </c>
      <c r="E1298" s="64" t="n">
        <v>1</v>
      </c>
      <c r="F1298" s="64" t="s">
        <v>108</v>
      </c>
      <c r="G1298" s="65" t="n">
        <v>1</v>
      </c>
      <c r="H1298" s="65" t="n">
        <v>1</v>
      </c>
      <c r="I1298" s="63"/>
      <c r="J1298" s="63"/>
      <c r="K1298" s="63"/>
      <c r="L1298" s="65" t="n">
        <f aca="false">G1298-H1298</f>
        <v>0</v>
      </c>
    </row>
    <row r="1299" customFormat="false" ht="45.6" hidden="false" customHeight="true" outlineLevel="0" collapsed="false">
      <c r="A1299" s="60" t="n">
        <f aca="false">A1298+E1299</f>
        <v>753</v>
      </c>
      <c r="B1299" s="67" t="s">
        <v>146</v>
      </c>
      <c r="C1299" s="67" t="s">
        <v>910</v>
      </c>
      <c r="D1299" s="63" t="s">
        <v>50</v>
      </c>
      <c r="E1299" s="64" t="n">
        <v>1</v>
      </c>
      <c r="F1299" s="64" t="s">
        <v>108</v>
      </c>
      <c r="G1299" s="65" t="n">
        <v>1</v>
      </c>
      <c r="H1299" s="65" t="n">
        <v>1</v>
      </c>
      <c r="I1299" s="133"/>
      <c r="J1299" s="133"/>
      <c r="K1299" s="133"/>
      <c r="L1299" s="65" t="n">
        <f aca="false">G1299-H1299</f>
        <v>0</v>
      </c>
    </row>
    <row r="1300" customFormat="false" ht="45.6" hidden="false" customHeight="true" outlineLevel="0" collapsed="false">
      <c r="A1300" s="60" t="n">
        <f aca="false">A1299+E1300</f>
        <v>754</v>
      </c>
      <c r="B1300" s="67" t="s">
        <v>145</v>
      </c>
      <c r="C1300" s="91" t="s">
        <v>911</v>
      </c>
      <c r="D1300" s="63" t="s">
        <v>50</v>
      </c>
      <c r="E1300" s="64" t="n">
        <v>1</v>
      </c>
      <c r="F1300" s="64" t="s">
        <v>108</v>
      </c>
      <c r="G1300" s="65" t="n">
        <v>1</v>
      </c>
      <c r="H1300" s="65" t="n">
        <v>1</v>
      </c>
      <c r="I1300" s="133"/>
      <c r="J1300" s="133"/>
      <c r="K1300" s="133"/>
      <c r="L1300" s="65" t="n">
        <f aca="false">G1300-H1300</f>
        <v>0</v>
      </c>
    </row>
    <row r="1301" customFormat="false" ht="45.6" hidden="false" customHeight="true" outlineLevel="0" collapsed="false">
      <c r="A1301" s="60" t="n">
        <f aca="false">A1300+E1301</f>
        <v>755</v>
      </c>
      <c r="B1301" s="67" t="s">
        <v>145</v>
      </c>
      <c r="C1301" s="91" t="s">
        <v>912</v>
      </c>
      <c r="D1301" s="63" t="s">
        <v>50</v>
      </c>
      <c r="E1301" s="64" t="n">
        <v>1</v>
      </c>
      <c r="F1301" s="64" t="s">
        <v>108</v>
      </c>
      <c r="G1301" s="65" t="n">
        <v>1</v>
      </c>
      <c r="H1301" s="65" t="n">
        <v>1</v>
      </c>
      <c r="I1301" s="66" t="n">
        <v>0</v>
      </c>
      <c r="J1301" s="63"/>
      <c r="K1301" s="63"/>
      <c r="L1301" s="65" t="n">
        <f aca="false">G1301-H1301</f>
        <v>0</v>
      </c>
    </row>
    <row r="1302" customFormat="false" ht="45.6" hidden="false" customHeight="true" outlineLevel="0" collapsed="false">
      <c r="A1302" s="60" t="n">
        <f aca="false">A1301+E1302</f>
        <v>756</v>
      </c>
      <c r="B1302" s="67" t="s">
        <v>145</v>
      </c>
      <c r="C1302" s="67" t="s">
        <v>913</v>
      </c>
      <c r="D1302" s="63" t="s">
        <v>50</v>
      </c>
      <c r="E1302" s="64" t="n">
        <v>1</v>
      </c>
      <c r="F1302" s="64" t="s">
        <v>108</v>
      </c>
      <c r="G1302" s="65" t="n">
        <v>1</v>
      </c>
      <c r="H1302" s="65" t="n">
        <v>1</v>
      </c>
      <c r="I1302" s="66" t="n">
        <v>0</v>
      </c>
      <c r="J1302" s="63"/>
      <c r="K1302" s="63"/>
      <c r="L1302" s="65" t="n">
        <f aca="false">G1302-H1302</f>
        <v>0</v>
      </c>
    </row>
    <row r="1303" customFormat="false" ht="45.6" hidden="false" customHeight="true" outlineLevel="0" collapsed="false">
      <c r="A1303" s="60" t="n">
        <f aca="false">A1302+E1303</f>
        <v>757</v>
      </c>
      <c r="B1303" s="67" t="s">
        <v>145</v>
      </c>
      <c r="C1303" s="91" t="s">
        <v>914</v>
      </c>
      <c r="D1303" s="63" t="s">
        <v>50</v>
      </c>
      <c r="E1303" s="64" t="n">
        <v>1</v>
      </c>
      <c r="F1303" s="64" t="s">
        <v>108</v>
      </c>
      <c r="G1303" s="65" t="n">
        <v>1</v>
      </c>
      <c r="H1303" s="65" t="n">
        <v>1</v>
      </c>
      <c r="I1303" s="63"/>
      <c r="J1303" s="63"/>
      <c r="K1303" s="63"/>
      <c r="L1303" s="65" t="n">
        <f aca="false">G1303-H1303</f>
        <v>0</v>
      </c>
    </row>
    <row r="1304" customFormat="false" ht="45.6" hidden="false" customHeight="true" outlineLevel="0" collapsed="false">
      <c r="A1304" s="60" t="n">
        <f aca="false">A1303+E1304</f>
        <v>758</v>
      </c>
      <c r="B1304" s="67" t="s">
        <v>145</v>
      </c>
      <c r="C1304" s="67" t="s">
        <v>915</v>
      </c>
      <c r="D1304" s="63" t="s">
        <v>50</v>
      </c>
      <c r="E1304" s="64" t="n">
        <v>1</v>
      </c>
      <c r="F1304" s="64" t="s">
        <v>108</v>
      </c>
      <c r="G1304" s="65" t="n">
        <v>1</v>
      </c>
      <c r="H1304" s="65" t="n">
        <v>1</v>
      </c>
      <c r="I1304" s="243"/>
      <c r="J1304" s="244"/>
      <c r="K1304" s="245"/>
      <c r="L1304" s="65" t="n">
        <f aca="false">G1304-H1304</f>
        <v>0</v>
      </c>
    </row>
    <row r="1305" customFormat="false" ht="45.6" hidden="false" customHeight="true" outlineLevel="0" collapsed="false">
      <c r="A1305" s="60" t="n">
        <f aca="false">A1304+E1305</f>
        <v>759</v>
      </c>
      <c r="B1305" s="67" t="s">
        <v>145</v>
      </c>
      <c r="C1305" s="67" t="s">
        <v>916</v>
      </c>
      <c r="D1305" s="63" t="s">
        <v>50</v>
      </c>
      <c r="E1305" s="64" t="n">
        <v>1</v>
      </c>
      <c r="F1305" s="64" t="s">
        <v>108</v>
      </c>
      <c r="G1305" s="65" t="n">
        <v>1</v>
      </c>
      <c r="H1305" s="65" t="n">
        <v>1</v>
      </c>
      <c r="I1305" s="66" t="n">
        <v>0</v>
      </c>
      <c r="J1305" s="63"/>
      <c r="K1305" s="63"/>
      <c r="L1305" s="65" t="n">
        <f aca="false">G1305-H1305</f>
        <v>0</v>
      </c>
    </row>
    <row r="1306" customFormat="false" ht="45.6" hidden="false" customHeight="true" outlineLevel="0" collapsed="false">
      <c r="A1306" s="60" t="n">
        <f aca="false">A1305+E1306</f>
        <v>760</v>
      </c>
      <c r="B1306" s="67" t="s">
        <v>145</v>
      </c>
      <c r="C1306" s="62" t="s">
        <v>917</v>
      </c>
      <c r="D1306" s="63" t="s">
        <v>50</v>
      </c>
      <c r="E1306" s="64" t="n">
        <v>1</v>
      </c>
      <c r="F1306" s="64" t="s">
        <v>106</v>
      </c>
      <c r="G1306" s="65" t="n">
        <v>1</v>
      </c>
      <c r="H1306" s="65" t="n">
        <v>1</v>
      </c>
      <c r="I1306" s="66" t="n">
        <v>0</v>
      </c>
      <c r="J1306" s="63"/>
      <c r="K1306" s="63"/>
      <c r="L1306" s="65" t="n">
        <f aca="false">G1306-H1306</f>
        <v>0</v>
      </c>
    </row>
    <row r="1307" customFormat="false" ht="45.6" hidden="false" customHeight="true" outlineLevel="0" collapsed="false">
      <c r="A1307" s="60" t="n">
        <f aca="false">A1306+E1307</f>
        <v>761</v>
      </c>
      <c r="B1307" s="67" t="s">
        <v>145</v>
      </c>
      <c r="C1307" s="62" t="s">
        <v>918</v>
      </c>
      <c r="D1307" s="65" t="s">
        <v>50</v>
      </c>
      <c r="E1307" s="86" t="n">
        <v>1</v>
      </c>
      <c r="F1307" s="64" t="s">
        <v>108</v>
      </c>
      <c r="G1307" s="65" t="n">
        <v>1</v>
      </c>
      <c r="H1307" s="65" t="n">
        <v>1</v>
      </c>
      <c r="I1307" s="66" t="n">
        <v>0</v>
      </c>
      <c r="J1307" s="63"/>
      <c r="K1307" s="63"/>
      <c r="L1307" s="65" t="n">
        <f aca="false">G1307-H1307</f>
        <v>0</v>
      </c>
    </row>
    <row r="1308" customFormat="false" ht="45.6" hidden="false" customHeight="true" outlineLevel="0" collapsed="false">
      <c r="A1308" s="60" t="n">
        <f aca="false">A1307+E1308</f>
        <v>762</v>
      </c>
      <c r="B1308" s="67" t="s">
        <v>145</v>
      </c>
      <c r="C1308" s="62" t="s">
        <v>919</v>
      </c>
      <c r="D1308" s="65" t="s">
        <v>50</v>
      </c>
      <c r="E1308" s="86" t="n">
        <v>1</v>
      </c>
      <c r="F1308" s="64" t="s">
        <v>108</v>
      </c>
      <c r="G1308" s="65" t="n">
        <v>1</v>
      </c>
      <c r="H1308" s="65" t="n">
        <v>1</v>
      </c>
      <c r="I1308" s="66" t="n">
        <v>0</v>
      </c>
      <c r="J1308" s="63"/>
      <c r="K1308" s="63"/>
      <c r="L1308" s="65" t="n">
        <f aca="false">G1308-H1308</f>
        <v>0</v>
      </c>
    </row>
    <row r="1309" customFormat="false" ht="45.6" hidden="false" customHeight="true" outlineLevel="0" collapsed="false">
      <c r="A1309" s="60"/>
      <c r="B1309" s="69"/>
      <c r="C1309" s="98"/>
      <c r="D1309" s="65"/>
      <c r="E1309" s="86"/>
      <c r="F1309" s="64"/>
      <c r="G1309" s="88"/>
      <c r="H1309" s="65"/>
      <c r="I1309" s="66"/>
      <c r="J1309" s="63"/>
      <c r="K1309" s="63"/>
      <c r="L1309" s="65"/>
    </row>
    <row r="1310" customFormat="false" ht="45.6" hidden="false" customHeight="true" outlineLevel="0" collapsed="false">
      <c r="A1310" s="60"/>
      <c r="B1310" s="281" t="s">
        <v>920</v>
      </c>
      <c r="C1310" s="257"/>
      <c r="D1310" s="201"/>
      <c r="E1310" s="58"/>
      <c r="F1310" s="86"/>
      <c r="G1310" s="65"/>
      <c r="H1310" s="65"/>
      <c r="I1310" s="65"/>
      <c r="J1310" s="65"/>
      <c r="K1310" s="65"/>
      <c r="L1310" s="65"/>
    </row>
    <row r="1311" customFormat="false" ht="45.6" hidden="false" customHeight="true" outlineLevel="0" collapsed="false">
      <c r="A1311" s="60"/>
      <c r="B1311" s="125"/>
      <c r="C1311" s="102"/>
      <c r="D1311" s="133"/>
      <c r="E1311" s="111"/>
      <c r="F1311" s="86"/>
      <c r="G1311" s="65"/>
      <c r="H1311" s="65"/>
      <c r="I1311" s="65"/>
      <c r="J1311" s="65"/>
      <c r="K1311" s="65"/>
      <c r="L1311" s="65"/>
    </row>
    <row r="1312" customFormat="false" ht="45.6" hidden="false" customHeight="true" outlineLevel="0" collapsed="false">
      <c r="A1312" s="60" t="n">
        <f aca="false">A1308+E1312</f>
        <v>763</v>
      </c>
      <c r="B1312" s="125" t="s">
        <v>921</v>
      </c>
      <c r="C1312" s="82" t="s">
        <v>40</v>
      </c>
      <c r="D1312" s="63" t="s">
        <v>25</v>
      </c>
      <c r="E1312" s="64" t="n">
        <v>1</v>
      </c>
      <c r="F1312" s="86" t="s">
        <v>89</v>
      </c>
      <c r="G1312" s="65" t="n">
        <v>1</v>
      </c>
      <c r="H1312" s="65" t="n">
        <v>0</v>
      </c>
      <c r="I1312" s="65"/>
      <c r="J1312" s="65"/>
      <c r="K1312" s="65"/>
      <c r="L1312" s="65" t="n">
        <f aca="false">G1312-H1312</f>
        <v>1</v>
      </c>
    </row>
    <row r="1313" customFormat="false" ht="45.6" hidden="false" customHeight="true" outlineLevel="0" collapsed="false">
      <c r="A1313" s="60" t="n">
        <f aca="false">A1312+E1313</f>
        <v>764</v>
      </c>
      <c r="B1313" s="67" t="s">
        <v>116</v>
      </c>
      <c r="C1313" s="62" t="s">
        <v>922</v>
      </c>
      <c r="D1313" s="63" t="s">
        <v>25</v>
      </c>
      <c r="E1313" s="64" t="n">
        <v>1</v>
      </c>
      <c r="F1313" s="86" t="s">
        <v>99</v>
      </c>
      <c r="G1313" s="65" t="n">
        <v>1</v>
      </c>
      <c r="H1313" s="65" t="n">
        <v>1</v>
      </c>
      <c r="I1313" s="65"/>
      <c r="J1313" s="65"/>
      <c r="K1313" s="65"/>
      <c r="L1313" s="65" t="n">
        <f aca="false">G1313-H1313</f>
        <v>0</v>
      </c>
    </row>
    <row r="1314" customFormat="false" ht="45.6" hidden="false" customHeight="true" outlineLevel="0" collapsed="false">
      <c r="A1314" s="60" t="n">
        <f aca="false">A1313+E1314</f>
        <v>765</v>
      </c>
      <c r="B1314" s="67" t="s">
        <v>923</v>
      </c>
      <c r="C1314" s="62" t="s">
        <v>924</v>
      </c>
      <c r="D1314" s="63" t="s">
        <v>25</v>
      </c>
      <c r="E1314" s="64" t="n">
        <v>1</v>
      </c>
      <c r="F1314" s="64" t="s">
        <v>89</v>
      </c>
      <c r="G1314" s="65" t="n">
        <v>1</v>
      </c>
      <c r="H1314" s="65" t="n">
        <v>1</v>
      </c>
      <c r="I1314" s="66" t="n">
        <v>0</v>
      </c>
      <c r="J1314" s="63"/>
      <c r="K1314" s="63"/>
      <c r="L1314" s="65" t="n">
        <f aca="false">G1314-H1314</f>
        <v>0</v>
      </c>
    </row>
    <row r="1315" customFormat="false" ht="45.6" hidden="false" customHeight="true" outlineLevel="0" collapsed="false">
      <c r="A1315" s="60" t="n">
        <f aca="false">A1314+E1315</f>
        <v>766</v>
      </c>
      <c r="B1315" s="67" t="s">
        <v>923</v>
      </c>
      <c r="C1315" s="62" t="s">
        <v>925</v>
      </c>
      <c r="D1315" s="63" t="s">
        <v>25</v>
      </c>
      <c r="E1315" s="64" t="n">
        <v>1</v>
      </c>
      <c r="F1315" s="64" t="s">
        <v>89</v>
      </c>
      <c r="G1315" s="63" t="n">
        <v>1</v>
      </c>
      <c r="H1315" s="63" t="n">
        <v>1</v>
      </c>
      <c r="I1315" s="63"/>
      <c r="J1315" s="63"/>
      <c r="K1315" s="63"/>
      <c r="L1315" s="65" t="n">
        <f aca="false">G1315-H1315</f>
        <v>0</v>
      </c>
    </row>
    <row r="1316" customFormat="false" ht="45.6" hidden="false" customHeight="true" outlineLevel="0" collapsed="false">
      <c r="A1316" s="60" t="n">
        <f aca="false">A1315+E1316</f>
        <v>767</v>
      </c>
      <c r="B1316" s="67" t="s">
        <v>923</v>
      </c>
      <c r="C1316" s="67" t="s">
        <v>926</v>
      </c>
      <c r="D1316" s="63" t="s">
        <v>25</v>
      </c>
      <c r="E1316" s="64" t="n">
        <v>1</v>
      </c>
      <c r="F1316" s="64" t="s">
        <v>89</v>
      </c>
      <c r="G1316" s="65" t="n">
        <v>1</v>
      </c>
      <c r="H1316" s="65" t="n">
        <v>1</v>
      </c>
      <c r="I1316" s="66" t="n">
        <v>0</v>
      </c>
      <c r="J1316" s="63"/>
      <c r="K1316" s="63"/>
      <c r="L1316" s="65" t="n">
        <f aca="false">G1316-H1316</f>
        <v>0</v>
      </c>
    </row>
    <row r="1317" customFormat="false" ht="45.6" hidden="false" customHeight="true" outlineLevel="0" collapsed="false">
      <c r="A1317" s="60" t="n">
        <f aca="false">A1316+E1317</f>
        <v>768</v>
      </c>
      <c r="B1317" s="67" t="s">
        <v>927</v>
      </c>
      <c r="C1317" s="62" t="s">
        <v>928</v>
      </c>
      <c r="D1317" s="63" t="s">
        <v>25</v>
      </c>
      <c r="E1317" s="64" t="n">
        <v>1</v>
      </c>
      <c r="F1317" s="64" t="s">
        <v>89</v>
      </c>
      <c r="G1317" s="65" t="n">
        <v>1</v>
      </c>
      <c r="H1317" s="65" t="n">
        <v>1</v>
      </c>
      <c r="I1317" s="66" t="n">
        <v>0</v>
      </c>
      <c r="J1317" s="63"/>
      <c r="K1317" s="63"/>
      <c r="L1317" s="65" t="n">
        <f aca="false">G1317-H1317</f>
        <v>0</v>
      </c>
    </row>
    <row r="1318" customFormat="false" ht="45.6" hidden="false" customHeight="true" outlineLevel="0" collapsed="false">
      <c r="A1318" s="60" t="n">
        <f aca="false">A1317+E1318</f>
        <v>769</v>
      </c>
      <c r="B1318" s="67" t="s">
        <v>923</v>
      </c>
      <c r="C1318" s="62" t="s">
        <v>929</v>
      </c>
      <c r="D1318" s="63" t="s">
        <v>25</v>
      </c>
      <c r="E1318" s="64" t="n">
        <v>1</v>
      </c>
      <c r="F1318" s="64" t="s">
        <v>89</v>
      </c>
      <c r="G1318" s="65" t="n">
        <v>1</v>
      </c>
      <c r="H1318" s="65" t="n">
        <v>1</v>
      </c>
      <c r="I1318" s="66" t="n">
        <v>0</v>
      </c>
      <c r="J1318" s="63"/>
      <c r="K1318" s="63"/>
      <c r="L1318" s="65" t="n">
        <f aca="false">G1318-H1318</f>
        <v>0</v>
      </c>
    </row>
    <row r="1319" customFormat="false" ht="45.6" hidden="false" customHeight="true" outlineLevel="0" collapsed="false">
      <c r="A1319" s="60" t="n">
        <f aca="false">A1318+E1319</f>
        <v>770</v>
      </c>
      <c r="B1319" s="67" t="s">
        <v>923</v>
      </c>
      <c r="C1319" s="62" t="s">
        <v>930</v>
      </c>
      <c r="D1319" s="63" t="s">
        <v>25</v>
      </c>
      <c r="E1319" s="64" t="n">
        <v>1</v>
      </c>
      <c r="F1319" s="64" t="s">
        <v>89</v>
      </c>
      <c r="G1319" s="65" t="n">
        <v>1</v>
      </c>
      <c r="H1319" s="65" t="n">
        <v>1</v>
      </c>
      <c r="I1319" s="66" t="n">
        <v>0</v>
      </c>
      <c r="J1319" s="63"/>
      <c r="K1319" s="63"/>
      <c r="L1319" s="65" t="n">
        <f aca="false">G1319-H1319</f>
        <v>0</v>
      </c>
    </row>
    <row r="1320" customFormat="false" ht="45.6" hidden="false" customHeight="true" outlineLevel="0" collapsed="false">
      <c r="A1320" s="60" t="n">
        <f aca="false">A1319+E1320</f>
        <v>771</v>
      </c>
      <c r="B1320" s="67" t="s">
        <v>923</v>
      </c>
      <c r="C1320" s="328" t="s">
        <v>40</v>
      </c>
      <c r="D1320" s="63" t="s">
        <v>25</v>
      </c>
      <c r="E1320" s="64" t="n">
        <v>1</v>
      </c>
      <c r="F1320" s="64" t="s">
        <v>89</v>
      </c>
      <c r="G1320" s="65" t="n">
        <v>1</v>
      </c>
      <c r="H1320" s="65" t="n">
        <v>0</v>
      </c>
      <c r="I1320" s="66" t="n">
        <v>0</v>
      </c>
      <c r="J1320" s="63"/>
      <c r="K1320" s="63"/>
      <c r="L1320" s="65" t="n">
        <v>1</v>
      </c>
    </row>
    <row r="1321" customFormat="false" ht="45.6" hidden="false" customHeight="true" outlineLevel="0" collapsed="false">
      <c r="A1321" s="60"/>
      <c r="B1321" s="69"/>
      <c r="C1321" s="328"/>
      <c r="D1321" s="63"/>
      <c r="E1321" s="64"/>
      <c r="F1321" s="64"/>
      <c r="G1321" s="63"/>
      <c r="H1321" s="63"/>
      <c r="I1321" s="63"/>
      <c r="J1321" s="63"/>
      <c r="K1321" s="63"/>
      <c r="L1321" s="65"/>
    </row>
    <row r="1322" customFormat="false" ht="45.6" hidden="false" customHeight="true" outlineLevel="0" collapsed="false">
      <c r="A1322" s="60"/>
      <c r="B1322" s="75" t="s">
        <v>931</v>
      </c>
      <c r="C1322" s="329"/>
      <c r="D1322" s="72"/>
      <c r="E1322" s="64"/>
      <c r="F1322" s="64"/>
      <c r="G1322" s="63"/>
      <c r="H1322" s="63"/>
      <c r="I1322" s="63"/>
      <c r="J1322" s="63"/>
      <c r="K1322" s="63"/>
      <c r="L1322" s="65"/>
    </row>
    <row r="1323" customFormat="false" ht="45.6" hidden="false" customHeight="true" outlineLevel="0" collapsed="false">
      <c r="A1323" s="60"/>
      <c r="B1323" s="125"/>
      <c r="C1323" s="208"/>
      <c r="D1323" s="63"/>
      <c r="E1323" s="64"/>
      <c r="F1323" s="64"/>
      <c r="G1323" s="63"/>
      <c r="H1323" s="63"/>
      <c r="I1323" s="63"/>
      <c r="J1323" s="63"/>
      <c r="K1323" s="63"/>
      <c r="L1323" s="65"/>
    </row>
    <row r="1324" customFormat="false" ht="45.6" hidden="false" customHeight="true" outlineLevel="0" collapsed="false">
      <c r="A1324" s="60" t="n">
        <f aca="false">A1320+E1324</f>
        <v>772</v>
      </c>
      <c r="B1324" s="81" t="s">
        <v>91</v>
      </c>
      <c r="C1324" s="256" t="s">
        <v>40</v>
      </c>
      <c r="D1324" s="63" t="s">
        <v>25</v>
      </c>
      <c r="E1324" s="64" t="n">
        <v>1</v>
      </c>
      <c r="F1324" s="64" t="s">
        <v>44</v>
      </c>
      <c r="G1324" s="63" t="n">
        <v>1</v>
      </c>
      <c r="H1324" s="63" t="n">
        <v>0</v>
      </c>
      <c r="I1324" s="63"/>
      <c r="J1324" s="63"/>
      <c r="K1324" s="63"/>
      <c r="L1324" s="65" t="n">
        <f aca="false">G1324-H1324</f>
        <v>1</v>
      </c>
    </row>
    <row r="1325" customFormat="false" ht="45.6" hidden="false" customHeight="true" outlineLevel="0" collapsed="false">
      <c r="A1325" s="60"/>
      <c r="B1325" s="79" t="s">
        <v>47</v>
      </c>
      <c r="C1325" s="330"/>
      <c r="D1325" s="63"/>
      <c r="E1325" s="64"/>
      <c r="F1325" s="64"/>
      <c r="G1325" s="63"/>
      <c r="H1325" s="63"/>
      <c r="I1325" s="63"/>
      <c r="J1325" s="63"/>
      <c r="K1325" s="63"/>
      <c r="L1325" s="65"/>
    </row>
    <row r="1326" customFormat="false" ht="45.6" hidden="false" customHeight="true" outlineLevel="0" collapsed="false">
      <c r="A1326" s="60" t="n">
        <f aca="false">A1324+E1326</f>
        <v>773</v>
      </c>
      <c r="B1326" s="67" t="s">
        <v>932</v>
      </c>
      <c r="C1326" s="62" t="s">
        <v>933</v>
      </c>
      <c r="D1326" s="63" t="s">
        <v>34</v>
      </c>
      <c r="E1326" s="64" t="n">
        <v>1</v>
      </c>
      <c r="F1326" s="64" t="s">
        <v>144</v>
      </c>
      <c r="G1326" s="65" t="n">
        <v>1</v>
      </c>
      <c r="H1326" s="65" t="n">
        <v>1</v>
      </c>
      <c r="I1326" s="66" t="n">
        <v>0</v>
      </c>
      <c r="J1326" s="63"/>
      <c r="K1326" s="63"/>
      <c r="L1326" s="65" t="n">
        <f aca="false">G1326-H1326</f>
        <v>0</v>
      </c>
    </row>
    <row r="1327" customFormat="false" ht="45.6" hidden="false" customHeight="true" outlineLevel="0" collapsed="false">
      <c r="A1327" s="60"/>
      <c r="B1327" s="276"/>
      <c r="C1327" s="331"/>
      <c r="D1327" s="133"/>
      <c r="E1327" s="111"/>
      <c r="F1327" s="111"/>
      <c r="G1327" s="133"/>
      <c r="H1327" s="133"/>
      <c r="I1327" s="133"/>
      <c r="J1327" s="133"/>
      <c r="K1327" s="133"/>
      <c r="L1327" s="65"/>
    </row>
    <row r="1328" customFormat="false" ht="45.6" hidden="false" customHeight="true" outlineLevel="0" collapsed="false">
      <c r="A1328" s="60"/>
      <c r="B1328" s="320" t="s">
        <v>934</v>
      </c>
      <c r="C1328" s="332"/>
      <c r="D1328" s="59"/>
      <c r="E1328" s="58"/>
      <c r="F1328" s="58"/>
      <c r="G1328" s="58"/>
      <c r="H1328" s="72"/>
      <c r="I1328" s="308"/>
      <c r="J1328" s="308"/>
      <c r="K1328" s="308"/>
      <c r="L1328" s="65"/>
    </row>
    <row r="1329" customFormat="false" ht="45.6" hidden="false" customHeight="true" outlineLevel="0" collapsed="false">
      <c r="A1329" s="60"/>
      <c r="B1329" s="80"/>
      <c r="C1329" s="99"/>
      <c r="D1329" s="72"/>
      <c r="E1329" s="58"/>
      <c r="F1329" s="58"/>
      <c r="G1329" s="72"/>
      <c r="H1329" s="72"/>
      <c r="I1329" s="63"/>
      <c r="J1329" s="63"/>
      <c r="K1329" s="63"/>
      <c r="L1329" s="65"/>
    </row>
    <row r="1330" customFormat="false" ht="45.6" hidden="false" customHeight="true" outlineLevel="0" collapsed="false">
      <c r="A1330" s="60"/>
      <c r="B1330" s="114" t="s">
        <v>935</v>
      </c>
      <c r="C1330" s="75"/>
      <c r="D1330" s="72"/>
      <c r="E1330" s="58"/>
      <c r="F1330" s="58"/>
      <c r="G1330" s="72"/>
      <c r="H1330" s="72"/>
      <c r="I1330" s="65"/>
      <c r="J1330" s="65"/>
      <c r="K1330" s="65"/>
      <c r="L1330" s="65"/>
    </row>
    <row r="1331" customFormat="false" ht="45.6" hidden="false" customHeight="true" outlineLevel="0" collapsed="false">
      <c r="A1331" s="60"/>
      <c r="B1331" s="333"/>
      <c r="C1331" s="91"/>
      <c r="D1331" s="63"/>
      <c r="E1331" s="64"/>
      <c r="F1331" s="64"/>
      <c r="G1331" s="63"/>
      <c r="H1331" s="63"/>
      <c r="I1331" s="63"/>
      <c r="J1331" s="63"/>
      <c r="K1331" s="63"/>
      <c r="L1331" s="65"/>
    </row>
    <row r="1332" customFormat="false" ht="45.6" hidden="false" customHeight="true" outlineLevel="0" collapsed="false">
      <c r="A1332" s="60"/>
      <c r="B1332" s="79" t="s">
        <v>936</v>
      </c>
      <c r="C1332" s="91"/>
      <c r="D1332" s="63"/>
      <c r="E1332" s="64"/>
      <c r="F1332" s="64"/>
      <c r="G1332" s="63"/>
      <c r="H1332" s="63"/>
      <c r="I1332" s="63"/>
      <c r="J1332" s="63"/>
      <c r="K1332" s="63"/>
      <c r="L1332" s="65"/>
    </row>
    <row r="1333" customFormat="false" ht="45.6" hidden="false" customHeight="true" outlineLevel="0" collapsed="false">
      <c r="A1333" s="60" t="n">
        <f aca="false">A1326+E1333</f>
        <v>774</v>
      </c>
      <c r="B1333" s="67" t="s">
        <v>937</v>
      </c>
      <c r="C1333" s="69" t="s">
        <v>938</v>
      </c>
      <c r="D1333" s="63" t="s">
        <v>50</v>
      </c>
      <c r="E1333" s="84" t="n">
        <v>1</v>
      </c>
      <c r="F1333" s="64" t="s">
        <v>41</v>
      </c>
      <c r="G1333" s="65" t="n">
        <v>1</v>
      </c>
      <c r="H1333" s="65" t="n">
        <v>1</v>
      </c>
      <c r="I1333" s="66" t="n">
        <v>0</v>
      </c>
      <c r="J1333" s="63"/>
      <c r="K1333" s="63"/>
      <c r="L1333" s="65" t="n">
        <f aca="false">G1333-H1333</f>
        <v>0</v>
      </c>
    </row>
    <row r="1334" customFormat="false" ht="45.6" hidden="false" customHeight="true" outlineLevel="0" collapsed="false">
      <c r="A1334" s="60" t="n">
        <f aca="false">A1333+E1334</f>
        <v>775</v>
      </c>
      <c r="B1334" s="67" t="s">
        <v>937</v>
      </c>
      <c r="C1334" s="69" t="s">
        <v>939</v>
      </c>
      <c r="D1334" s="63" t="s">
        <v>50</v>
      </c>
      <c r="E1334" s="64" t="n">
        <v>1</v>
      </c>
      <c r="F1334" s="64" t="s">
        <v>41</v>
      </c>
      <c r="G1334" s="65" t="n">
        <v>1</v>
      </c>
      <c r="H1334" s="65" t="n">
        <v>1</v>
      </c>
      <c r="I1334" s="66" t="n">
        <v>0</v>
      </c>
      <c r="J1334" s="63"/>
      <c r="K1334" s="63"/>
      <c r="L1334" s="65" t="n">
        <f aca="false">G1334-H1334</f>
        <v>0</v>
      </c>
    </row>
    <row r="1335" customFormat="false" ht="45.6" hidden="false" customHeight="true" outlineLevel="0" collapsed="false">
      <c r="A1335" s="60" t="n">
        <f aca="false">A1334+E1335</f>
        <v>776</v>
      </c>
      <c r="B1335" s="67" t="s">
        <v>937</v>
      </c>
      <c r="C1335" s="62" t="s">
        <v>940</v>
      </c>
      <c r="D1335" s="63" t="s">
        <v>50</v>
      </c>
      <c r="E1335" s="64" t="n">
        <v>1</v>
      </c>
      <c r="F1335" s="64" t="s">
        <v>41</v>
      </c>
      <c r="G1335" s="65" t="n">
        <v>1</v>
      </c>
      <c r="H1335" s="65" t="n">
        <v>1</v>
      </c>
      <c r="I1335" s="66" t="n">
        <v>0</v>
      </c>
      <c r="J1335" s="63"/>
      <c r="K1335" s="63"/>
      <c r="L1335" s="65" t="n">
        <f aca="false">G1335-H1335</f>
        <v>0</v>
      </c>
    </row>
    <row r="1336" customFormat="false" ht="45.6" hidden="false" customHeight="true" outlineLevel="0" collapsed="false">
      <c r="A1336" s="60" t="n">
        <f aca="false">A1335+E1336</f>
        <v>777</v>
      </c>
      <c r="B1336" s="67" t="s">
        <v>937</v>
      </c>
      <c r="C1336" s="125" t="s">
        <v>941</v>
      </c>
      <c r="D1336" s="63" t="s">
        <v>50</v>
      </c>
      <c r="E1336" s="111" t="n">
        <v>1</v>
      </c>
      <c r="F1336" s="64" t="s">
        <v>41</v>
      </c>
      <c r="G1336" s="65" t="n">
        <v>1</v>
      </c>
      <c r="H1336" s="65" t="n">
        <v>1</v>
      </c>
      <c r="I1336" s="66" t="n">
        <v>0</v>
      </c>
      <c r="J1336" s="63"/>
      <c r="K1336" s="63"/>
      <c r="L1336" s="65" t="n">
        <f aca="false">G1336-H1336</f>
        <v>0</v>
      </c>
    </row>
    <row r="1337" customFormat="false" ht="45.6" hidden="false" customHeight="true" outlineLevel="0" collapsed="false">
      <c r="A1337" s="60" t="n">
        <f aca="false">A1336+E1337</f>
        <v>778</v>
      </c>
      <c r="B1337" s="67" t="s">
        <v>937</v>
      </c>
      <c r="C1337" s="67" t="s">
        <v>942</v>
      </c>
      <c r="D1337" s="63" t="s">
        <v>50</v>
      </c>
      <c r="E1337" s="64" t="n">
        <v>1</v>
      </c>
      <c r="F1337" s="64" t="s">
        <v>41</v>
      </c>
      <c r="G1337" s="65" t="n">
        <v>1</v>
      </c>
      <c r="H1337" s="65" t="n">
        <v>1</v>
      </c>
      <c r="I1337" s="66" t="n">
        <v>0</v>
      </c>
      <c r="J1337" s="63"/>
      <c r="K1337" s="63"/>
      <c r="L1337" s="65" t="n">
        <f aca="false">G1337-H1337</f>
        <v>0</v>
      </c>
    </row>
    <row r="1338" customFormat="false" ht="45.6" hidden="false" customHeight="true" outlineLevel="0" collapsed="false">
      <c r="A1338" s="60" t="n">
        <f aca="false">A1337+E1338</f>
        <v>779</v>
      </c>
      <c r="B1338" s="67" t="s">
        <v>937</v>
      </c>
      <c r="C1338" s="256" t="s">
        <v>40</v>
      </c>
      <c r="D1338" s="63" t="s">
        <v>50</v>
      </c>
      <c r="E1338" s="64" t="n">
        <v>1</v>
      </c>
      <c r="F1338" s="64" t="s">
        <v>41</v>
      </c>
      <c r="G1338" s="63" t="n">
        <v>1</v>
      </c>
      <c r="H1338" s="63" t="n">
        <v>0</v>
      </c>
      <c r="I1338" s="63"/>
      <c r="J1338" s="63"/>
      <c r="K1338" s="63"/>
      <c r="L1338" s="65" t="n">
        <f aca="false">G1338-H1338</f>
        <v>1</v>
      </c>
    </row>
    <row r="1339" customFormat="false" ht="45.6" hidden="false" customHeight="true" outlineLevel="0" collapsed="false">
      <c r="A1339" s="60" t="n">
        <f aca="false">A1338+E1339</f>
        <v>780</v>
      </c>
      <c r="B1339" s="67" t="s">
        <v>943</v>
      </c>
      <c r="C1339" s="67" t="s">
        <v>944</v>
      </c>
      <c r="D1339" s="63" t="s">
        <v>50</v>
      </c>
      <c r="E1339" s="64" t="n">
        <v>1</v>
      </c>
      <c r="F1339" s="64" t="s">
        <v>41</v>
      </c>
      <c r="G1339" s="65" t="n">
        <v>1</v>
      </c>
      <c r="H1339" s="65" t="n">
        <v>1</v>
      </c>
      <c r="I1339" s="66" t="n">
        <v>0</v>
      </c>
      <c r="J1339" s="63"/>
      <c r="K1339" s="63"/>
      <c r="L1339" s="65" t="n">
        <f aca="false">G1339-H1339</f>
        <v>0</v>
      </c>
    </row>
    <row r="1340" customFormat="false" ht="45.6" hidden="false" customHeight="true" outlineLevel="0" collapsed="false">
      <c r="A1340" s="60" t="n">
        <f aca="false">A1339+E1340</f>
        <v>781</v>
      </c>
      <c r="B1340" s="67" t="s">
        <v>943</v>
      </c>
      <c r="C1340" s="67" t="s">
        <v>945</v>
      </c>
      <c r="D1340" s="63" t="s">
        <v>50</v>
      </c>
      <c r="E1340" s="64" t="n">
        <v>1</v>
      </c>
      <c r="F1340" s="64" t="s">
        <v>41</v>
      </c>
      <c r="G1340" s="65" t="n">
        <v>1</v>
      </c>
      <c r="H1340" s="65" t="n">
        <v>1</v>
      </c>
      <c r="I1340" s="66" t="n">
        <v>0</v>
      </c>
      <c r="J1340" s="63"/>
      <c r="K1340" s="63"/>
      <c r="L1340" s="65" t="n">
        <f aca="false">G1340-H1340</f>
        <v>0</v>
      </c>
    </row>
    <row r="1341" s="334" customFormat="true" ht="45.6" hidden="false" customHeight="true" outlineLevel="0" collapsed="false">
      <c r="A1341" s="60" t="n">
        <f aca="false">A1340+E1341</f>
        <v>782</v>
      </c>
      <c r="B1341" s="67" t="s">
        <v>946</v>
      </c>
      <c r="C1341" s="256" t="s">
        <v>40</v>
      </c>
      <c r="D1341" s="63" t="s">
        <v>50</v>
      </c>
      <c r="E1341" s="64" t="n">
        <v>1</v>
      </c>
      <c r="F1341" s="64" t="s">
        <v>41</v>
      </c>
      <c r="G1341" s="65" t="n">
        <v>1</v>
      </c>
      <c r="H1341" s="65" t="n">
        <v>0</v>
      </c>
      <c r="I1341" s="66" t="n">
        <v>0</v>
      </c>
      <c r="J1341" s="63"/>
      <c r="K1341" s="63"/>
      <c r="L1341" s="65" t="n">
        <f aca="false">G1341-H1341</f>
        <v>1</v>
      </c>
    </row>
    <row r="1342" s="334" customFormat="true" ht="45.6" hidden="false" customHeight="true" outlineLevel="0" collapsed="false">
      <c r="A1342" s="60"/>
      <c r="B1342" s="125"/>
      <c r="C1342" s="112"/>
      <c r="D1342" s="133"/>
      <c r="E1342" s="111"/>
      <c r="F1342" s="111"/>
      <c r="G1342" s="76"/>
      <c r="H1342" s="65"/>
      <c r="I1342" s="66"/>
      <c r="J1342" s="63"/>
      <c r="K1342" s="63"/>
      <c r="L1342" s="65"/>
    </row>
    <row r="1343" customFormat="false" ht="45.6" hidden="false" customHeight="true" outlineLevel="0" collapsed="false">
      <c r="A1343" s="60"/>
      <c r="B1343" s="140" t="s">
        <v>947</v>
      </c>
      <c r="C1343" s="102"/>
      <c r="D1343" s="133"/>
      <c r="E1343" s="111"/>
      <c r="F1343" s="111"/>
      <c r="G1343" s="133"/>
      <c r="H1343" s="65"/>
      <c r="I1343" s="63"/>
      <c r="J1343" s="63"/>
      <c r="K1343" s="63"/>
      <c r="L1343" s="65"/>
    </row>
    <row r="1344" customFormat="false" ht="45.6" hidden="false" customHeight="true" outlineLevel="0" collapsed="false">
      <c r="A1344" s="60" t="n">
        <f aca="false">A1341+E1344</f>
        <v>783</v>
      </c>
      <c r="B1344" s="67" t="s">
        <v>948</v>
      </c>
      <c r="C1344" s="67" t="s">
        <v>949</v>
      </c>
      <c r="D1344" s="63" t="s">
        <v>112</v>
      </c>
      <c r="E1344" s="64" t="n">
        <v>1</v>
      </c>
      <c r="F1344" s="64" t="s">
        <v>89</v>
      </c>
      <c r="G1344" s="65" t="n">
        <v>1</v>
      </c>
      <c r="H1344" s="65" t="n">
        <v>1</v>
      </c>
      <c r="I1344" s="66" t="n">
        <v>0</v>
      </c>
      <c r="J1344" s="63"/>
      <c r="K1344" s="63"/>
      <c r="L1344" s="65" t="n">
        <f aca="false">G1344-H1344</f>
        <v>0</v>
      </c>
    </row>
    <row r="1345" customFormat="false" ht="45.6" hidden="false" customHeight="true" outlineLevel="0" collapsed="false">
      <c r="A1345" s="60"/>
      <c r="B1345" s="107"/>
      <c r="C1345" s="276"/>
      <c r="D1345" s="108"/>
      <c r="E1345" s="109"/>
      <c r="F1345" s="109"/>
      <c r="G1345" s="108"/>
      <c r="H1345" s="65"/>
      <c r="I1345" s="63"/>
      <c r="J1345" s="63"/>
      <c r="K1345" s="63"/>
      <c r="L1345" s="65"/>
    </row>
    <row r="1346" customFormat="false" ht="45.6" hidden="false" customHeight="true" outlineLevel="0" collapsed="false">
      <c r="A1346" s="60"/>
      <c r="B1346" s="335" t="s">
        <v>950</v>
      </c>
      <c r="C1346" s="335"/>
      <c r="D1346" s="234"/>
      <c r="E1346" s="163"/>
      <c r="F1346" s="58"/>
      <c r="G1346" s="72"/>
      <c r="H1346" s="135"/>
      <c r="I1346" s="135"/>
      <c r="J1346" s="135"/>
      <c r="K1346" s="135"/>
      <c r="L1346" s="65"/>
    </row>
    <row r="1347" customFormat="false" ht="45.6" hidden="false" customHeight="true" outlineLevel="0" collapsed="false">
      <c r="A1347" s="60"/>
      <c r="B1347" s="228"/>
      <c r="C1347" s="113"/>
      <c r="D1347" s="228"/>
      <c r="E1347" s="229"/>
      <c r="F1347" s="77"/>
      <c r="G1347" s="76"/>
      <c r="H1347" s="135"/>
      <c r="I1347" s="135"/>
      <c r="J1347" s="135"/>
      <c r="K1347" s="135"/>
      <c r="L1347" s="65"/>
    </row>
    <row r="1348" customFormat="false" ht="45.6" hidden="false" customHeight="true" outlineLevel="0" collapsed="false">
      <c r="A1348" s="60" t="n">
        <f aca="false">A1344+E1348</f>
        <v>784</v>
      </c>
      <c r="B1348" s="67" t="s">
        <v>951</v>
      </c>
      <c r="C1348" s="67" t="s">
        <v>952</v>
      </c>
      <c r="D1348" s="63" t="s">
        <v>215</v>
      </c>
      <c r="E1348" s="64" t="n">
        <v>1</v>
      </c>
      <c r="F1348" s="64" t="s">
        <v>89</v>
      </c>
      <c r="G1348" s="65" t="n">
        <v>1</v>
      </c>
      <c r="H1348" s="65" t="n">
        <v>1</v>
      </c>
      <c r="I1348" s="66" t="n">
        <v>0</v>
      </c>
      <c r="J1348" s="63"/>
      <c r="K1348" s="63"/>
      <c r="L1348" s="65" t="n">
        <f aca="false">G1348-H1348</f>
        <v>0</v>
      </c>
    </row>
    <row r="1349" customFormat="false" ht="45.6" hidden="false" customHeight="true" outlineLevel="0" collapsed="false">
      <c r="A1349" s="60"/>
      <c r="B1349" s="69"/>
      <c r="C1349" s="69"/>
      <c r="D1349" s="63"/>
      <c r="E1349" s="64"/>
      <c r="F1349" s="86"/>
      <c r="G1349" s="65"/>
      <c r="H1349" s="65"/>
      <c r="I1349" s="63"/>
      <c r="J1349" s="63"/>
      <c r="K1349" s="63"/>
      <c r="L1349" s="65"/>
    </row>
    <row r="1350" customFormat="false" ht="45.6" hidden="false" customHeight="true" outlineLevel="0" collapsed="false">
      <c r="A1350" s="60"/>
      <c r="B1350" s="117" t="s">
        <v>953</v>
      </c>
      <c r="C1350" s="257"/>
      <c r="D1350" s="201"/>
      <c r="E1350" s="58"/>
      <c r="F1350" s="86"/>
      <c r="G1350" s="65"/>
      <c r="H1350" s="65"/>
      <c r="I1350" s="63"/>
      <c r="J1350" s="63"/>
      <c r="K1350" s="63"/>
      <c r="L1350" s="65"/>
    </row>
    <row r="1351" customFormat="false" ht="45.6" hidden="false" customHeight="true" outlineLevel="0" collapsed="false">
      <c r="A1351" s="60"/>
      <c r="B1351" s="336"/>
      <c r="C1351" s="102"/>
      <c r="D1351" s="63"/>
      <c r="E1351" s="64"/>
      <c r="F1351" s="86"/>
      <c r="G1351" s="65"/>
      <c r="H1351" s="65"/>
      <c r="I1351" s="63"/>
      <c r="J1351" s="63"/>
      <c r="K1351" s="63"/>
      <c r="L1351" s="65"/>
    </row>
    <row r="1352" customFormat="false" ht="45.6" hidden="false" customHeight="true" outlineLevel="0" collapsed="false">
      <c r="A1352" s="60"/>
      <c r="B1352" s="337" t="s">
        <v>954</v>
      </c>
      <c r="C1352" s="91"/>
      <c r="D1352" s="65"/>
      <c r="E1352" s="86"/>
      <c r="F1352" s="86"/>
      <c r="G1352" s="65"/>
      <c r="H1352" s="65"/>
      <c r="I1352" s="63"/>
      <c r="J1352" s="63"/>
      <c r="K1352" s="63"/>
      <c r="L1352" s="65"/>
    </row>
    <row r="1353" customFormat="false" ht="45.6" hidden="false" customHeight="true" outlineLevel="0" collapsed="false">
      <c r="A1353" s="60" t="n">
        <f aca="false">A1348+E1353</f>
        <v>785</v>
      </c>
      <c r="B1353" s="67" t="s">
        <v>955</v>
      </c>
      <c r="C1353" s="256" t="s">
        <v>40</v>
      </c>
      <c r="D1353" s="63" t="s">
        <v>50</v>
      </c>
      <c r="E1353" s="64" t="n">
        <v>1</v>
      </c>
      <c r="F1353" s="64" t="s">
        <v>956</v>
      </c>
      <c r="G1353" s="65" t="n">
        <v>1</v>
      </c>
      <c r="H1353" s="65" t="n">
        <v>0</v>
      </c>
      <c r="I1353" s="66" t="n">
        <v>0</v>
      </c>
      <c r="J1353" s="63"/>
      <c r="K1353" s="63"/>
      <c r="L1353" s="65" t="n">
        <f aca="false">G1353-H1353</f>
        <v>1</v>
      </c>
    </row>
    <row r="1354" customFormat="false" ht="45.6" hidden="false" customHeight="true" outlineLevel="0" collapsed="false">
      <c r="A1354" s="60" t="n">
        <f aca="false">A1353+E1354</f>
        <v>786</v>
      </c>
      <c r="B1354" s="67" t="s">
        <v>957</v>
      </c>
      <c r="C1354" s="62" t="s">
        <v>958</v>
      </c>
      <c r="D1354" s="63" t="s">
        <v>50</v>
      </c>
      <c r="E1354" s="64" t="n">
        <v>1</v>
      </c>
      <c r="F1354" s="64" t="s">
        <v>959</v>
      </c>
      <c r="G1354" s="63" t="n">
        <v>1</v>
      </c>
      <c r="H1354" s="63" t="n">
        <v>1</v>
      </c>
      <c r="I1354" s="63"/>
      <c r="J1354" s="63"/>
      <c r="K1354" s="63"/>
      <c r="L1354" s="65" t="n">
        <f aca="false">G1354-H1354</f>
        <v>0</v>
      </c>
    </row>
    <row r="1355" customFormat="false" ht="45.6" hidden="false" customHeight="true" outlineLevel="0" collapsed="false">
      <c r="A1355" s="60" t="n">
        <f aca="false">A1354+E1355</f>
        <v>787</v>
      </c>
      <c r="B1355" s="67" t="s">
        <v>957</v>
      </c>
      <c r="C1355" s="62" t="s">
        <v>960</v>
      </c>
      <c r="D1355" s="63" t="s">
        <v>50</v>
      </c>
      <c r="E1355" s="64" t="n">
        <v>1</v>
      </c>
      <c r="F1355" s="64" t="s">
        <v>89</v>
      </c>
      <c r="G1355" s="63" t="n">
        <v>1</v>
      </c>
      <c r="H1355" s="63" t="n">
        <v>1</v>
      </c>
      <c r="I1355" s="63"/>
      <c r="J1355" s="63"/>
      <c r="K1355" s="63"/>
      <c r="L1355" s="65" t="n">
        <f aca="false">G1355-H1355</f>
        <v>0</v>
      </c>
    </row>
    <row r="1356" customFormat="false" ht="45.6" hidden="false" customHeight="true" outlineLevel="0" collapsed="false">
      <c r="A1356" s="60" t="n">
        <f aca="false">A1355+E1356</f>
        <v>788</v>
      </c>
      <c r="B1356" s="67" t="s">
        <v>957</v>
      </c>
      <c r="C1356" s="62" t="s">
        <v>961</v>
      </c>
      <c r="D1356" s="63" t="s">
        <v>50</v>
      </c>
      <c r="E1356" s="64" t="n">
        <v>1</v>
      </c>
      <c r="F1356" s="64" t="s">
        <v>956</v>
      </c>
      <c r="G1356" s="65" t="n">
        <v>1</v>
      </c>
      <c r="H1356" s="65" t="n">
        <v>1</v>
      </c>
      <c r="I1356" s="66" t="n">
        <v>0</v>
      </c>
      <c r="J1356" s="63"/>
      <c r="K1356" s="63"/>
      <c r="L1356" s="65" t="n">
        <f aca="false">G1356-H1356</f>
        <v>0</v>
      </c>
    </row>
    <row r="1357" customFormat="false" ht="45.6" hidden="false" customHeight="true" outlineLevel="0" collapsed="false">
      <c r="A1357" s="60" t="n">
        <f aca="false">A1356+E1357</f>
        <v>789</v>
      </c>
      <c r="B1357" s="67" t="s">
        <v>957</v>
      </c>
      <c r="C1357" s="67" t="s">
        <v>962</v>
      </c>
      <c r="D1357" s="63" t="s">
        <v>50</v>
      </c>
      <c r="E1357" s="64" t="n">
        <v>1</v>
      </c>
      <c r="F1357" s="64" t="s">
        <v>41</v>
      </c>
      <c r="G1357" s="65" t="n">
        <v>1</v>
      </c>
      <c r="H1357" s="65" t="n">
        <v>1</v>
      </c>
      <c r="I1357" s="66" t="n">
        <v>0</v>
      </c>
      <c r="J1357" s="63"/>
      <c r="K1357" s="63"/>
      <c r="L1357" s="65" t="n">
        <f aca="false">G1357-H1357</f>
        <v>0</v>
      </c>
    </row>
    <row r="1358" customFormat="false" ht="45.6" hidden="false" customHeight="true" outlineLevel="0" collapsed="false">
      <c r="A1358" s="60"/>
      <c r="B1358" s="69"/>
      <c r="C1358" s="69"/>
      <c r="D1358" s="83"/>
      <c r="E1358" s="84"/>
      <c r="F1358" s="64"/>
      <c r="G1358" s="63"/>
      <c r="H1358" s="63"/>
      <c r="I1358" s="63"/>
      <c r="J1358" s="63"/>
      <c r="K1358" s="63"/>
      <c r="L1358" s="65"/>
    </row>
    <row r="1359" customFormat="false" ht="45.6" hidden="false" customHeight="true" outlineLevel="0" collapsed="false">
      <c r="A1359" s="60"/>
      <c r="B1359" s="337" t="s">
        <v>963</v>
      </c>
      <c r="C1359" s="91"/>
      <c r="D1359" s="65"/>
      <c r="E1359" s="86"/>
      <c r="F1359" s="86"/>
      <c r="G1359" s="65"/>
      <c r="H1359" s="63"/>
      <c r="I1359" s="63"/>
      <c r="J1359" s="63"/>
      <c r="K1359" s="63"/>
      <c r="L1359" s="65"/>
    </row>
    <row r="1360" customFormat="false" ht="45.6" hidden="false" customHeight="true" outlineLevel="0" collapsed="false">
      <c r="A1360" s="60" t="n">
        <f aca="false">A1357+E1360</f>
        <v>790</v>
      </c>
      <c r="B1360" s="67" t="s">
        <v>957</v>
      </c>
      <c r="C1360" s="67" t="s">
        <v>964</v>
      </c>
      <c r="D1360" s="63" t="s">
        <v>50</v>
      </c>
      <c r="E1360" s="64" t="n">
        <v>1</v>
      </c>
      <c r="F1360" s="64" t="s">
        <v>89</v>
      </c>
      <c r="G1360" s="65" t="n">
        <v>1</v>
      </c>
      <c r="H1360" s="65" t="n">
        <v>1</v>
      </c>
      <c r="I1360" s="66" t="n">
        <v>0</v>
      </c>
      <c r="J1360" s="63"/>
      <c r="K1360" s="63"/>
      <c r="L1360" s="65" t="n">
        <f aca="false">G1360-H1360</f>
        <v>0</v>
      </c>
    </row>
    <row r="1361" customFormat="false" ht="45.6" hidden="false" customHeight="true" outlineLevel="0" collapsed="false">
      <c r="A1361" s="60" t="n">
        <f aca="false">A1360+E1361</f>
        <v>791</v>
      </c>
      <c r="B1361" s="67" t="s">
        <v>957</v>
      </c>
      <c r="C1361" s="67" t="s">
        <v>965</v>
      </c>
      <c r="D1361" s="63" t="s">
        <v>50</v>
      </c>
      <c r="E1361" s="64" t="n">
        <v>1</v>
      </c>
      <c r="F1361" s="64" t="s">
        <v>959</v>
      </c>
      <c r="G1361" s="65" t="n">
        <v>1</v>
      </c>
      <c r="H1361" s="65" t="n">
        <v>1</v>
      </c>
      <c r="I1361" s="66" t="n">
        <v>0</v>
      </c>
      <c r="J1361" s="63"/>
      <c r="K1361" s="63"/>
      <c r="L1361" s="65" t="n">
        <f aca="false">G1361-H1361</f>
        <v>0</v>
      </c>
    </row>
    <row r="1362" customFormat="false" ht="45.6" hidden="false" customHeight="true" outlineLevel="0" collapsed="false">
      <c r="A1362" s="60" t="n">
        <f aca="false">A1361+E1362</f>
        <v>792</v>
      </c>
      <c r="B1362" s="67" t="s">
        <v>957</v>
      </c>
      <c r="C1362" s="207" t="s">
        <v>966</v>
      </c>
      <c r="D1362" s="63" t="s">
        <v>50</v>
      </c>
      <c r="E1362" s="64" t="n">
        <v>1</v>
      </c>
      <c r="F1362" s="64" t="s">
        <v>41</v>
      </c>
      <c r="G1362" s="65" t="n">
        <v>1</v>
      </c>
      <c r="H1362" s="65" t="n">
        <v>0</v>
      </c>
      <c r="I1362" s="66" t="n">
        <v>0</v>
      </c>
      <c r="J1362" s="63"/>
      <c r="K1362" s="63"/>
      <c r="L1362" s="65" t="n">
        <f aca="false">G1362-H1362</f>
        <v>1</v>
      </c>
    </row>
    <row r="1363" customFormat="false" ht="45.6" hidden="false" customHeight="true" outlineLevel="0" collapsed="false">
      <c r="A1363" s="60" t="n">
        <f aca="false">A1362+E1363</f>
        <v>793</v>
      </c>
      <c r="B1363" s="67" t="s">
        <v>957</v>
      </c>
      <c r="C1363" s="67" t="s">
        <v>967</v>
      </c>
      <c r="D1363" s="63" t="s">
        <v>50</v>
      </c>
      <c r="E1363" s="64" t="n">
        <v>1</v>
      </c>
      <c r="F1363" s="64" t="s">
        <v>41</v>
      </c>
      <c r="G1363" s="65" t="n">
        <v>1</v>
      </c>
      <c r="H1363" s="65" t="n">
        <v>1</v>
      </c>
      <c r="I1363" s="66" t="n">
        <v>0</v>
      </c>
      <c r="J1363" s="63"/>
      <c r="K1363" s="63"/>
      <c r="L1363" s="65" t="n">
        <f aca="false">G1363-H1363</f>
        <v>0</v>
      </c>
    </row>
    <row r="1364" customFormat="false" ht="45.6" hidden="false" customHeight="true" outlineLevel="0" collapsed="false">
      <c r="A1364" s="60"/>
      <c r="B1364" s="69"/>
      <c r="C1364" s="69"/>
      <c r="D1364" s="63"/>
      <c r="E1364" s="64"/>
      <c r="F1364" s="64"/>
      <c r="G1364" s="63"/>
      <c r="H1364" s="63"/>
      <c r="I1364" s="63"/>
      <c r="J1364" s="63"/>
      <c r="K1364" s="63"/>
      <c r="L1364" s="65"/>
    </row>
    <row r="1365" customFormat="false" ht="45.6" hidden="false" customHeight="true" outlineLevel="0" collapsed="false">
      <c r="A1365" s="60"/>
      <c r="B1365" s="67"/>
      <c r="C1365" s="67"/>
      <c r="D1365" s="106"/>
      <c r="E1365" s="64"/>
      <c r="F1365" s="64"/>
      <c r="G1365" s="63"/>
      <c r="H1365" s="63"/>
      <c r="I1365" s="63"/>
      <c r="J1365" s="63"/>
      <c r="K1365" s="63"/>
      <c r="L1365" s="65"/>
    </row>
    <row r="1366" customFormat="false" ht="45.6" hidden="false" customHeight="true" outlineLevel="0" collapsed="false">
      <c r="A1366" s="60"/>
      <c r="B1366" s="338" t="s">
        <v>968</v>
      </c>
      <c r="C1366" s="323"/>
      <c r="D1366" s="201"/>
      <c r="E1366" s="58"/>
      <c r="F1366" s="86"/>
      <c r="G1366" s="65"/>
      <c r="H1366" s="65"/>
      <c r="I1366" s="63"/>
      <c r="J1366" s="63"/>
      <c r="K1366" s="63"/>
      <c r="L1366" s="65"/>
    </row>
    <row r="1367" customFormat="false" ht="45.6" hidden="false" customHeight="true" outlineLevel="0" collapsed="false">
      <c r="A1367" s="60"/>
      <c r="B1367" s="325"/>
      <c r="C1367" s="102"/>
      <c r="D1367" s="65"/>
      <c r="E1367" s="86"/>
      <c r="F1367" s="86"/>
      <c r="G1367" s="65"/>
      <c r="H1367" s="65"/>
      <c r="I1367" s="63"/>
      <c r="J1367" s="63"/>
      <c r="K1367" s="63"/>
      <c r="L1367" s="65"/>
    </row>
    <row r="1368" customFormat="false" ht="45.6" hidden="false" customHeight="true" outlineLevel="0" collapsed="false">
      <c r="A1368" s="60"/>
      <c r="B1368" s="337" t="s">
        <v>954</v>
      </c>
      <c r="C1368" s="91"/>
      <c r="D1368" s="65"/>
      <c r="E1368" s="86"/>
      <c r="F1368" s="86"/>
      <c r="G1368" s="65"/>
      <c r="H1368" s="65"/>
      <c r="I1368" s="63"/>
      <c r="J1368" s="63"/>
      <c r="K1368" s="63"/>
      <c r="L1368" s="65"/>
    </row>
    <row r="1369" s="52" customFormat="true" ht="45.6" hidden="false" customHeight="true" outlineLevel="0" collapsed="false">
      <c r="A1369" s="73"/>
      <c r="B1369" s="339"/>
      <c r="C1369" s="99"/>
      <c r="D1369" s="72"/>
      <c r="E1369" s="58"/>
      <c r="F1369" s="58"/>
      <c r="G1369" s="72"/>
      <c r="H1369" s="72"/>
      <c r="I1369" s="72"/>
      <c r="J1369" s="72"/>
      <c r="K1369" s="72"/>
      <c r="L1369" s="72"/>
    </row>
    <row r="1370" customFormat="false" ht="45.6" hidden="false" customHeight="true" outlineLevel="0" collapsed="false">
      <c r="A1370" s="60" t="n">
        <f aca="false">A1363+E1370</f>
        <v>794</v>
      </c>
      <c r="B1370" s="67" t="s">
        <v>957</v>
      </c>
      <c r="C1370" s="67" t="s">
        <v>969</v>
      </c>
      <c r="D1370" s="63" t="s">
        <v>50</v>
      </c>
      <c r="E1370" s="64" t="n">
        <v>1</v>
      </c>
      <c r="F1370" s="64" t="s">
        <v>89</v>
      </c>
      <c r="G1370" s="65" t="n">
        <v>1</v>
      </c>
      <c r="H1370" s="65" t="n">
        <v>1</v>
      </c>
      <c r="I1370" s="66" t="n">
        <v>0</v>
      </c>
      <c r="J1370" s="63"/>
      <c r="K1370" s="63"/>
      <c r="L1370" s="65" t="n">
        <f aca="false">G1370-H1370</f>
        <v>0</v>
      </c>
    </row>
    <row r="1371" customFormat="false" ht="45.6" hidden="false" customHeight="true" outlineLevel="0" collapsed="false">
      <c r="A1371" s="60" t="n">
        <f aca="false">A1370+E1371</f>
        <v>795</v>
      </c>
      <c r="B1371" s="67" t="s">
        <v>957</v>
      </c>
      <c r="C1371" s="340" t="s">
        <v>40</v>
      </c>
      <c r="D1371" s="63" t="s">
        <v>50</v>
      </c>
      <c r="E1371" s="64" t="n">
        <v>1</v>
      </c>
      <c r="F1371" s="64" t="s">
        <v>89</v>
      </c>
      <c r="G1371" s="65" t="n">
        <v>1</v>
      </c>
      <c r="H1371" s="65" t="n">
        <v>0</v>
      </c>
      <c r="I1371" s="66" t="n">
        <v>0</v>
      </c>
      <c r="J1371" s="63"/>
      <c r="K1371" s="63"/>
      <c r="L1371" s="65" t="n">
        <f aca="false">G1371-H1371</f>
        <v>1</v>
      </c>
    </row>
    <row r="1372" customFormat="false" ht="45.6" hidden="false" customHeight="true" outlineLevel="0" collapsed="false">
      <c r="A1372" s="60" t="n">
        <f aca="false">A1371+E1372</f>
        <v>796</v>
      </c>
      <c r="B1372" s="67" t="s">
        <v>957</v>
      </c>
      <c r="C1372" s="67" t="s">
        <v>970</v>
      </c>
      <c r="D1372" s="63" t="s">
        <v>50</v>
      </c>
      <c r="E1372" s="64" t="n">
        <v>1</v>
      </c>
      <c r="F1372" s="64" t="s">
        <v>89</v>
      </c>
      <c r="G1372" s="65" t="n">
        <v>1</v>
      </c>
      <c r="H1372" s="65" t="n">
        <v>1</v>
      </c>
      <c r="I1372" s="66" t="n">
        <v>0</v>
      </c>
      <c r="J1372" s="63"/>
      <c r="K1372" s="63"/>
      <c r="L1372" s="65" t="n">
        <f aca="false">G1372-H1372</f>
        <v>0</v>
      </c>
    </row>
    <row r="1373" customFormat="false" ht="45.6" hidden="false" customHeight="true" outlineLevel="0" collapsed="false">
      <c r="A1373" s="60" t="n">
        <f aca="false">A1372+E1373</f>
        <v>797</v>
      </c>
      <c r="B1373" s="67" t="s">
        <v>957</v>
      </c>
      <c r="C1373" s="340" t="s">
        <v>40</v>
      </c>
      <c r="D1373" s="63" t="s">
        <v>50</v>
      </c>
      <c r="E1373" s="64" t="n">
        <v>1</v>
      </c>
      <c r="F1373" s="64" t="s">
        <v>89</v>
      </c>
      <c r="G1373" s="65" t="n">
        <v>1</v>
      </c>
      <c r="H1373" s="65" t="n">
        <v>0</v>
      </c>
      <c r="I1373" s="66" t="n">
        <v>0</v>
      </c>
      <c r="J1373" s="63"/>
      <c r="K1373" s="63"/>
      <c r="L1373" s="65" t="n">
        <f aca="false">G1373-H1373</f>
        <v>1</v>
      </c>
    </row>
    <row r="1374" customFormat="false" ht="45.6" hidden="false" customHeight="true" outlineLevel="0" collapsed="false">
      <c r="A1374" s="60" t="n">
        <f aca="false">A1373+E1374</f>
        <v>798</v>
      </c>
      <c r="B1374" s="67" t="s">
        <v>957</v>
      </c>
      <c r="C1374" s="67" t="s">
        <v>971</v>
      </c>
      <c r="D1374" s="63" t="s">
        <v>50</v>
      </c>
      <c r="E1374" s="64" t="n">
        <v>1</v>
      </c>
      <c r="F1374" s="64" t="s">
        <v>89</v>
      </c>
      <c r="G1374" s="65" t="n">
        <v>1</v>
      </c>
      <c r="H1374" s="65" t="n">
        <v>1</v>
      </c>
      <c r="I1374" s="66" t="n">
        <v>0</v>
      </c>
      <c r="J1374" s="63"/>
      <c r="K1374" s="63"/>
      <c r="L1374" s="65" t="n">
        <f aca="false">G1374-H1374</f>
        <v>0</v>
      </c>
    </row>
    <row r="1375" customFormat="false" ht="45.6" hidden="false" customHeight="true" outlineLevel="0" collapsed="false">
      <c r="A1375" s="60" t="n">
        <f aca="false">A1374+E1375</f>
        <v>799</v>
      </c>
      <c r="B1375" s="67" t="s">
        <v>972</v>
      </c>
      <c r="C1375" s="340" t="s">
        <v>40</v>
      </c>
      <c r="D1375" s="63" t="s">
        <v>50</v>
      </c>
      <c r="E1375" s="64" t="n">
        <v>1</v>
      </c>
      <c r="F1375" s="64" t="s">
        <v>956</v>
      </c>
      <c r="G1375" s="65" t="n">
        <v>1</v>
      </c>
      <c r="H1375" s="65" t="n">
        <v>0</v>
      </c>
      <c r="I1375" s="66" t="n">
        <v>0</v>
      </c>
      <c r="J1375" s="63"/>
      <c r="K1375" s="63"/>
      <c r="L1375" s="65" t="n">
        <f aca="false">G1375-H1375</f>
        <v>1</v>
      </c>
    </row>
    <row r="1376" customFormat="false" ht="45.6" hidden="false" customHeight="true" outlineLevel="0" collapsed="false">
      <c r="A1376" s="60"/>
      <c r="B1376" s="67"/>
      <c r="C1376" s="67"/>
      <c r="D1376" s="63"/>
      <c r="E1376" s="64"/>
      <c r="F1376" s="64"/>
      <c r="G1376" s="63"/>
      <c r="H1376" s="63"/>
      <c r="I1376" s="63"/>
      <c r="J1376" s="63"/>
      <c r="K1376" s="63"/>
      <c r="L1376" s="65"/>
    </row>
    <row r="1377" customFormat="false" ht="45.6" hidden="false" customHeight="true" outlineLevel="0" collapsed="false">
      <c r="A1377" s="60"/>
      <c r="B1377" s="337" t="s">
        <v>963</v>
      </c>
      <c r="C1377" s="91"/>
      <c r="D1377" s="65"/>
      <c r="E1377" s="86"/>
      <c r="F1377" s="86"/>
      <c r="G1377" s="65"/>
      <c r="H1377" s="63"/>
      <c r="I1377" s="63"/>
      <c r="J1377" s="63"/>
      <c r="K1377" s="63"/>
      <c r="L1377" s="65"/>
    </row>
    <row r="1378" s="52" customFormat="true" ht="45.6" hidden="false" customHeight="true" outlineLevel="0" collapsed="false">
      <c r="A1378" s="73"/>
      <c r="B1378" s="339"/>
      <c r="C1378" s="99"/>
      <c r="D1378" s="72"/>
      <c r="E1378" s="58"/>
      <c r="F1378" s="58"/>
      <c r="G1378" s="72"/>
      <c r="H1378" s="72"/>
      <c r="I1378" s="72"/>
      <c r="J1378" s="72"/>
      <c r="K1378" s="72"/>
      <c r="L1378" s="72"/>
    </row>
    <row r="1379" customFormat="false" ht="45.6" hidden="false" customHeight="true" outlineLevel="0" collapsed="false">
      <c r="A1379" s="60" t="n">
        <f aca="false">A1375+E1379</f>
        <v>800</v>
      </c>
      <c r="B1379" s="67" t="s">
        <v>957</v>
      </c>
      <c r="C1379" s="340" t="s">
        <v>40</v>
      </c>
      <c r="D1379" s="63" t="s">
        <v>50</v>
      </c>
      <c r="E1379" s="64" t="n">
        <v>1</v>
      </c>
      <c r="F1379" s="64" t="s">
        <v>89</v>
      </c>
      <c r="G1379" s="65" t="n">
        <v>1</v>
      </c>
      <c r="H1379" s="65" t="n">
        <v>0</v>
      </c>
      <c r="I1379" s="66" t="n">
        <v>0</v>
      </c>
      <c r="J1379" s="63"/>
      <c r="K1379" s="63"/>
      <c r="L1379" s="65" t="n">
        <f aca="false">G1379-H1379</f>
        <v>1</v>
      </c>
    </row>
    <row r="1380" customFormat="false" ht="45.6" hidden="false" customHeight="true" outlineLevel="0" collapsed="false">
      <c r="A1380" s="60" t="n">
        <f aca="false">A1379+E1380</f>
        <v>801</v>
      </c>
      <c r="B1380" s="67" t="s">
        <v>957</v>
      </c>
      <c r="C1380" s="340" t="s">
        <v>40</v>
      </c>
      <c r="D1380" s="63" t="s">
        <v>50</v>
      </c>
      <c r="E1380" s="64" t="n">
        <v>1</v>
      </c>
      <c r="F1380" s="64" t="s">
        <v>89</v>
      </c>
      <c r="G1380" s="65" t="n">
        <v>1</v>
      </c>
      <c r="H1380" s="65" t="n">
        <v>0</v>
      </c>
      <c r="I1380" s="66" t="n">
        <v>0</v>
      </c>
      <c r="J1380" s="63"/>
      <c r="K1380" s="63"/>
      <c r="L1380" s="65" t="n">
        <f aca="false">G1380-H1380</f>
        <v>1</v>
      </c>
    </row>
    <row r="1381" customFormat="false" ht="45.6" hidden="false" customHeight="true" outlineLevel="0" collapsed="false">
      <c r="A1381" s="60" t="n">
        <f aca="false">A1380+E1381</f>
        <v>802</v>
      </c>
      <c r="B1381" s="67" t="s">
        <v>957</v>
      </c>
      <c r="C1381" s="67" t="s">
        <v>973</v>
      </c>
      <c r="D1381" s="63" t="s">
        <v>50</v>
      </c>
      <c r="E1381" s="64" t="n">
        <v>1</v>
      </c>
      <c r="F1381" s="64" t="s">
        <v>89</v>
      </c>
      <c r="G1381" s="65" t="n">
        <v>1</v>
      </c>
      <c r="H1381" s="65" t="n">
        <v>1</v>
      </c>
      <c r="I1381" s="66" t="n">
        <v>0</v>
      </c>
      <c r="J1381" s="63"/>
      <c r="K1381" s="63"/>
      <c r="L1381" s="65" t="n">
        <f aca="false">G1381-H1381</f>
        <v>0</v>
      </c>
    </row>
    <row r="1382" customFormat="false" ht="45.6" hidden="false" customHeight="true" outlineLevel="0" collapsed="false">
      <c r="A1382" s="60" t="n">
        <f aca="false">A1381+E1382</f>
        <v>803</v>
      </c>
      <c r="B1382" s="67" t="s">
        <v>957</v>
      </c>
      <c r="C1382" s="67" t="s">
        <v>974</v>
      </c>
      <c r="D1382" s="63" t="s">
        <v>50</v>
      </c>
      <c r="E1382" s="64" t="n">
        <v>1</v>
      </c>
      <c r="F1382" s="64" t="s">
        <v>89</v>
      </c>
      <c r="G1382" s="65" t="n">
        <v>1</v>
      </c>
      <c r="H1382" s="65" t="n">
        <v>1</v>
      </c>
      <c r="I1382" s="66" t="n">
        <v>0</v>
      </c>
      <c r="J1382" s="63"/>
      <c r="K1382" s="63"/>
      <c r="L1382" s="65" t="n">
        <f aca="false">G1382-H1382</f>
        <v>0</v>
      </c>
    </row>
    <row r="1383" customFormat="false" ht="45.6" hidden="false" customHeight="true" outlineLevel="0" collapsed="false">
      <c r="A1383" s="60" t="n">
        <f aca="false">A1382+E1383</f>
        <v>804</v>
      </c>
      <c r="B1383" s="67" t="s">
        <v>972</v>
      </c>
      <c r="C1383" s="67" t="s">
        <v>975</v>
      </c>
      <c r="D1383" s="63" t="s">
        <v>50</v>
      </c>
      <c r="E1383" s="64" t="n">
        <v>1</v>
      </c>
      <c r="F1383" s="64" t="s">
        <v>89</v>
      </c>
      <c r="G1383" s="65" t="n">
        <v>1</v>
      </c>
      <c r="H1383" s="65" t="n">
        <v>1</v>
      </c>
      <c r="I1383" s="65" t="n">
        <v>0</v>
      </c>
      <c r="J1383" s="65"/>
      <c r="K1383" s="65"/>
      <c r="L1383" s="65" t="n">
        <f aca="false">G1383-H1383</f>
        <v>0</v>
      </c>
    </row>
    <row r="1384" customFormat="false" ht="45.6" hidden="false" customHeight="true" outlineLevel="0" collapsed="false">
      <c r="A1384" s="60"/>
      <c r="B1384" s="69"/>
      <c r="C1384" s="69"/>
      <c r="D1384" s="63"/>
      <c r="E1384" s="64"/>
      <c r="F1384" s="64"/>
      <c r="G1384" s="65"/>
      <c r="H1384" s="65"/>
      <c r="I1384" s="65"/>
      <c r="J1384" s="65"/>
      <c r="K1384" s="65"/>
      <c r="L1384" s="65"/>
    </row>
    <row r="1385" customFormat="false" ht="45.6" hidden="false" customHeight="true" outlineLevel="0" collapsed="false">
      <c r="A1385" s="60"/>
      <c r="B1385" s="117" t="s">
        <v>976</v>
      </c>
      <c r="C1385" s="257"/>
      <c r="D1385" s="201"/>
      <c r="E1385" s="58"/>
      <c r="F1385" s="86"/>
      <c r="G1385" s="65"/>
      <c r="H1385" s="65"/>
      <c r="I1385" s="65"/>
      <c r="J1385" s="65"/>
      <c r="K1385" s="65"/>
      <c r="L1385" s="65"/>
    </row>
    <row r="1386" customFormat="false" ht="45.6" hidden="false" customHeight="true" outlineLevel="0" collapsed="false">
      <c r="A1386" s="60"/>
      <c r="B1386" s="325"/>
      <c r="C1386" s="102"/>
      <c r="D1386" s="65"/>
      <c r="E1386" s="86"/>
      <c r="F1386" s="86"/>
      <c r="G1386" s="65"/>
      <c r="H1386" s="65"/>
      <c r="I1386" s="65"/>
      <c r="J1386" s="65"/>
      <c r="K1386" s="65"/>
      <c r="L1386" s="65"/>
    </row>
    <row r="1387" customFormat="false" ht="45.6" hidden="false" customHeight="true" outlineLevel="0" collapsed="false">
      <c r="A1387" s="60"/>
      <c r="B1387" s="337" t="s">
        <v>954</v>
      </c>
      <c r="C1387" s="91"/>
      <c r="D1387" s="65"/>
      <c r="E1387" s="86"/>
      <c r="F1387" s="86"/>
      <c r="G1387" s="65"/>
      <c r="H1387" s="65"/>
      <c r="I1387" s="65"/>
      <c r="J1387" s="65"/>
      <c r="K1387" s="65"/>
      <c r="L1387" s="65"/>
    </row>
    <row r="1388" customFormat="false" ht="45.6" hidden="false" customHeight="true" outlineLevel="0" collapsed="false">
      <c r="A1388" s="60" t="n">
        <f aca="false">A1383+E1388</f>
        <v>805</v>
      </c>
      <c r="B1388" s="67" t="s">
        <v>957</v>
      </c>
      <c r="C1388" s="67" t="s">
        <v>977</v>
      </c>
      <c r="D1388" s="63" t="s">
        <v>50</v>
      </c>
      <c r="E1388" s="64" t="n">
        <v>1</v>
      </c>
      <c r="F1388" s="86" t="s">
        <v>41</v>
      </c>
      <c r="G1388" s="65" t="n">
        <v>1</v>
      </c>
      <c r="H1388" s="65" t="n">
        <v>1</v>
      </c>
      <c r="I1388" s="65" t="n">
        <v>0</v>
      </c>
      <c r="J1388" s="65"/>
      <c r="K1388" s="65"/>
      <c r="L1388" s="65" t="n">
        <f aca="false">G1388-H1388</f>
        <v>0</v>
      </c>
    </row>
    <row r="1389" customFormat="false" ht="45.6" hidden="false" customHeight="true" outlineLevel="0" collapsed="false">
      <c r="A1389" s="60" t="n">
        <f aca="false">A1388+E1389</f>
        <v>806</v>
      </c>
      <c r="B1389" s="67" t="s">
        <v>957</v>
      </c>
      <c r="C1389" s="67" t="s">
        <v>978</v>
      </c>
      <c r="D1389" s="63" t="s">
        <v>50</v>
      </c>
      <c r="E1389" s="64" t="n">
        <v>1</v>
      </c>
      <c r="F1389" s="86" t="s">
        <v>41</v>
      </c>
      <c r="G1389" s="65" t="n">
        <v>1</v>
      </c>
      <c r="H1389" s="65" t="n">
        <v>1</v>
      </c>
      <c r="I1389" s="65" t="n">
        <v>0</v>
      </c>
      <c r="J1389" s="65"/>
      <c r="K1389" s="65"/>
      <c r="L1389" s="65" t="n">
        <f aca="false">G1389-H1389</f>
        <v>0</v>
      </c>
    </row>
    <row r="1390" customFormat="false" ht="45.6" hidden="false" customHeight="true" outlineLevel="0" collapsed="false">
      <c r="A1390" s="60" t="n">
        <f aca="false">A1389+E1390</f>
        <v>807</v>
      </c>
      <c r="B1390" s="67" t="s">
        <v>957</v>
      </c>
      <c r="C1390" s="67" t="s">
        <v>979</v>
      </c>
      <c r="D1390" s="63" t="s">
        <v>50</v>
      </c>
      <c r="E1390" s="64" t="n">
        <v>1</v>
      </c>
      <c r="F1390" s="64" t="s">
        <v>41</v>
      </c>
      <c r="G1390" s="65" t="n">
        <v>1</v>
      </c>
      <c r="H1390" s="65" t="n">
        <v>1</v>
      </c>
      <c r="I1390" s="66" t="n">
        <v>0</v>
      </c>
      <c r="J1390" s="63"/>
      <c r="K1390" s="63"/>
      <c r="L1390" s="65" t="n">
        <f aca="false">G1390-H1390</f>
        <v>0</v>
      </c>
    </row>
    <row r="1391" customFormat="false" ht="45.6" hidden="false" customHeight="true" outlineLevel="0" collapsed="false">
      <c r="A1391" s="60" t="n">
        <f aca="false">A1390+E1391</f>
        <v>808</v>
      </c>
      <c r="B1391" s="67" t="s">
        <v>957</v>
      </c>
      <c r="C1391" s="67" t="s">
        <v>980</v>
      </c>
      <c r="D1391" s="63" t="s">
        <v>50</v>
      </c>
      <c r="E1391" s="64" t="n">
        <v>1</v>
      </c>
      <c r="F1391" s="64" t="s">
        <v>956</v>
      </c>
      <c r="G1391" s="65" t="n">
        <v>1</v>
      </c>
      <c r="H1391" s="65" t="n">
        <v>1</v>
      </c>
      <c r="I1391" s="66" t="n">
        <v>0</v>
      </c>
      <c r="J1391" s="63"/>
      <c r="K1391" s="63"/>
      <c r="L1391" s="65" t="n">
        <f aca="false">G1391-H1391</f>
        <v>0</v>
      </c>
    </row>
    <row r="1392" customFormat="false" ht="45.6" hidden="false" customHeight="true" outlineLevel="0" collapsed="false">
      <c r="A1392" s="60" t="n">
        <f aca="false">A1391+E1392</f>
        <v>809</v>
      </c>
      <c r="B1392" s="67" t="s">
        <v>957</v>
      </c>
      <c r="C1392" s="82" t="s">
        <v>40</v>
      </c>
      <c r="D1392" s="63" t="s">
        <v>50</v>
      </c>
      <c r="E1392" s="64" t="n">
        <v>1</v>
      </c>
      <c r="F1392" s="64" t="s">
        <v>956</v>
      </c>
      <c r="G1392" s="63" t="n">
        <v>1</v>
      </c>
      <c r="H1392" s="63" t="n">
        <v>0</v>
      </c>
      <c r="I1392" s="63"/>
      <c r="J1392" s="63"/>
      <c r="K1392" s="63"/>
      <c r="L1392" s="65" t="n">
        <f aca="false">G1392-H1392</f>
        <v>1</v>
      </c>
    </row>
    <row r="1393" customFormat="false" ht="45.6" hidden="false" customHeight="true" outlineLevel="0" collapsed="false">
      <c r="A1393" s="60"/>
      <c r="B1393" s="67"/>
      <c r="C1393" s="67"/>
      <c r="D1393" s="63"/>
      <c r="E1393" s="64"/>
      <c r="F1393" s="64"/>
      <c r="G1393" s="63"/>
      <c r="H1393" s="63"/>
      <c r="I1393" s="63"/>
      <c r="J1393" s="63"/>
      <c r="K1393" s="63"/>
      <c r="L1393" s="65"/>
    </row>
    <row r="1394" customFormat="false" ht="45.6" hidden="false" customHeight="true" outlineLevel="0" collapsed="false">
      <c r="A1394" s="60"/>
      <c r="B1394" s="337" t="s">
        <v>963</v>
      </c>
      <c r="C1394" s="91"/>
      <c r="D1394" s="65"/>
      <c r="E1394" s="86"/>
      <c r="F1394" s="86"/>
      <c r="G1394" s="65"/>
      <c r="H1394" s="63"/>
      <c r="I1394" s="63"/>
      <c r="J1394" s="63"/>
      <c r="K1394" s="63"/>
      <c r="L1394" s="65"/>
    </row>
    <row r="1395" customFormat="false" ht="45.6" hidden="false" customHeight="true" outlineLevel="0" collapsed="false">
      <c r="A1395" s="60" t="n">
        <f aca="false">A1392+E1395</f>
        <v>810</v>
      </c>
      <c r="B1395" s="67" t="s">
        <v>957</v>
      </c>
      <c r="C1395" s="67" t="s">
        <v>981</v>
      </c>
      <c r="D1395" s="63" t="s">
        <v>50</v>
      </c>
      <c r="E1395" s="64" t="n">
        <v>1</v>
      </c>
      <c r="F1395" s="86" t="s">
        <v>41</v>
      </c>
      <c r="G1395" s="65" t="n">
        <v>1</v>
      </c>
      <c r="H1395" s="65" t="n">
        <v>1</v>
      </c>
      <c r="I1395" s="66" t="n">
        <v>0</v>
      </c>
      <c r="J1395" s="63"/>
      <c r="K1395" s="63"/>
      <c r="L1395" s="65" t="n">
        <f aca="false">G1395-H1395</f>
        <v>0</v>
      </c>
    </row>
    <row r="1396" customFormat="false" ht="45.6" hidden="false" customHeight="true" outlineLevel="0" collapsed="false">
      <c r="A1396" s="60" t="n">
        <f aca="false">A1395+E1396</f>
        <v>811</v>
      </c>
      <c r="B1396" s="67" t="s">
        <v>957</v>
      </c>
      <c r="C1396" s="62" t="s">
        <v>982</v>
      </c>
      <c r="D1396" s="63" t="s">
        <v>50</v>
      </c>
      <c r="E1396" s="64" t="n">
        <v>1</v>
      </c>
      <c r="F1396" s="86" t="s">
        <v>959</v>
      </c>
      <c r="G1396" s="65" t="n">
        <v>1</v>
      </c>
      <c r="H1396" s="65" t="n">
        <v>1</v>
      </c>
      <c r="I1396" s="66" t="n">
        <v>0</v>
      </c>
      <c r="J1396" s="63"/>
      <c r="K1396" s="63"/>
      <c r="L1396" s="65" t="n">
        <f aca="false">G1396-H1396</f>
        <v>0</v>
      </c>
    </row>
    <row r="1397" customFormat="false" ht="45.6" hidden="false" customHeight="true" outlineLevel="0" collapsed="false">
      <c r="A1397" s="60" t="n">
        <f aca="false">A1396+E1397</f>
        <v>812</v>
      </c>
      <c r="B1397" s="67" t="s">
        <v>957</v>
      </c>
      <c r="C1397" s="67" t="s">
        <v>983</v>
      </c>
      <c r="D1397" s="63" t="s">
        <v>50</v>
      </c>
      <c r="E1397" s="64" t="n">
        <v>1</v>
      </c>
      <c r="F1397" s="86" t="s">
        <v>41</v>
      </c>
      <c r="G1397" s="65" t="n">
        <v>1</v>
      </c>
      <c r="H1397" s="65" t="n">
        <v>1</v>
      </c>
      <c r="I1397" s="66" t="n">
        <v>0</v>
      </c>
      <c r="J1397" s="63"/>
      <c r="K1397" s="63"/>
      <c r="L1397" s="65" t="n">
        <f aca="false">G1397-H1397</f>
        <v>0</v>
      </c>
    </row>
    <row r="1398" customFormat="false" ht="45.6" hidden="false" customHeight="true" outlineLevel="0" collapsed="false">
      <c r="A1398" s="60" t="n">
        <f aca="false">A1397+E1398</f>
        <v>813</v>
      </c>
      <c r="B1398" s="67" t="s">
        <v>957</v>
      </c>
      <c r="C1398" s="67" t="s">
        <v>984</v>
      </c>
      <c r="D1398" s="63" t="s">
        <v>50</v>
      </c>
      <c r="E1398" s="64" t="n">
        <v>1</v>
      </c>
      <c r="F1398" s="86" t="s">
        <v>41</v>
      </c>
      <c r="G1398" s="65" t="n">
        <v>1</v>
      </c>
      <c r="H1398" s="65" t="n">
        <v>1</v>
      </c>
      <c r="I1398" s="66" t="n">
        <v>0</v>
      </c>
      <c r="J1398" s="63"/>
      <c r="K1398" s="63"/>
      <c r="L1398" s="65" t="n">
        <f aca="false">G1398-H1398</f>
        <v>0</v>
      </c>
    </row>
    <row r="1399" customFormat="false" ht="45.6" hidden="false" customHeight="true" outlineLevel="0" collapsed="false">
      <c r="A1399" s="60" t="n">
        <f aca="false">A1398+E1399</f>
        <v>814</v>
      </c>
      <c r="B1399" s="67" t="s">
        <v>957</v>
      </c>
      <c r="C1399" s="82" t="s">
        <v>40</v>
      </c>
      <c r="D1399" s="63" t="s">
        <v>50</v>
      </c>
      <c r="E1399" s="64" t="n">
        <v>1</v>
      </c>
      <c r="F1399" s="86" t="s">
        <v>956</v>
      </c>
      <c r="G1399" s="65" t="n">
        <v>1</v>
      </c>
      <c r="H1399" s="65" t="n">
        <v>0</v>
      </c>
      <c r="I1399" s="66" t="n">
        <v>0</v>
      </c>
      <c r="J1399" s="63"/>
      <c r="K1399" s="63"/>
      <c r="L1399" s="65" t="n">
        <f aca="false">G1399-H1399</f>
        <v>1</v>
      </c>
    </row>
    <row r="1400" customFormat="false" ht="45.6" hidden="false" customHeight="true" outlineLevel="0" collapsed="false">
      <c r="A1400" s="60" t="n">
        <f aca="false">A1399+E1400</f>
        <v>815</v>
      </c>
      <c r="B1400" s="67" t="s">
        <v>957</v>
      </c>
      <c r="C1400" s="67" t="s">
        <v>985</v>
      </c>
      <c r="D1400" s="63" t="s">
        <v>50</v>
      </c>
      <c r="E1400" s="64" t="n">
        <v>1</v>
      </c>
      <c r="F1400" s="64" t="s">
        <v>41</v>
      </c>
      <c r="G1400" s="65" t="n">
        <v>1</v>
      </c>
      <c r="H1400" s="65" t="n">
        <v>1</v>
      </c>
      <c r="I1400" s="66" t="n">
        <v>0</v>
      </c>
      <c r="J1400" s="63"/>
      <c r="K1400" s="63"/>
      <c r="L1400" s="65" t="n">
        <f aca="false">G1400-H1400</f>
        <v>0</v>
      </c>
    </row>
    <row r="1401" customFormat="false" ht="45.6" hidden="false" customHeight="true" outlineLevel="0" collapsed="false">
      <c r="A1401" s="60"/>
      <c r="B1401" s="67"/>
      <c r="C1401" s="91"/>
      <c r="D1401" s="63"/>
      <c r="E1401" s="64"/>
      <c r="F1401" s="64"/>
      <c r="G1401" s="63"/>
      <c r="H1401" s="63"/>
      <c r="I1401" s="63"/>
      <c r="J1401" s="63"/>
      <c r="K1401" s="63"/>
      <c r="L1401" s="65"/>
    </row>
    <row r="1402" customFormat="false" ht="45.6" hidden="false" customHeight="true" outlineLevel="0" collapsed="false">
      <c r="A1402" s="211"/>
      <c r="B1402" s="296" t="s">
        <v>986</v>
      </c>
      <c r="C1402" s="110"/>
      <c r="D1402" s="72"/>
      <c r="E1402" s="58"/>
      <c r="F1402" s="58"/>
      <c r="G1402" s="65"/>
      <c r="H1402" s="65"/>
      <c r="I1402" s="65"/>
      <c r="J1402" s="65"/>
      <c r="K1402" s="65"/>
      <c r="L1402" s="65"/>
    </row>
    <row r="1403" customFormat="false" ht="45.6" hidden="false" customHeight="true" outlineLevel="0" collapsed="false">
      <c r="A1403" s="211"/>
      <c r="B1403" s="62"/>
      <c r="C1403" s="341"/>
      <c r="D1403" s="65"/>
      <c r="E1403" s="86"/>
      <c r="F1403" s="86"/>
      <c r="G1403" s="65"/>
      <c r="H1403" s="65"/>
      <c r="I1403" s="65"/>
      <c r="J1403" s="65"/>
      <c r="K1403" s="65"/>
      <c r="L1403" s="65"/>
    </row>
    <row r="1404" customFormat="false" ht="45.6" hidden="false" customHeight="true" outlineLevel="0" collapsed="false">
      <c r="A1404" s="60"/>
      <c r="B1404" s="296" t="s">
        <v>987</v>
      </c>
      <c r="C1404" s="91"/>
      <c r="D1404" s="63"/>
      <c r="E1404" s="64"/>
      <c r="F1404" s="64"/>
      <c r="G1404" s="65"/>
      <c r="H1404" s="63"/>
      <c r="I1404" s="63"/>
      <c r="J1404" s="63"/>
      <c r="K1404" s="63"/>
      <c r="L1404" s="65"/>
    </row>
    <row r="1405" customFormat="false" ht="45.6" hidden="false" customHeight="true" outlineLevel="0" collapsed="false">
      <c r="A1405" s="60" t="n">
        <f aca="false">A1400+E1405</f>
        <v>816</v>
      </c>
      <c r="B1405" s="67" t="s">
        <v>988</v>
      </c>
      <c r="C1405" s="82" t="s">
        <v>40</v>
      </c>
      <c r="D1405" s="63" t="s">
        <v>112</v>
      </c>
      <c r="E1405" s="64" t="n">
        <v>1</v>
      </c>
      <c r="F1405" s="63" t="s">
        <v>988</v>
      </c>
      <c r="G1405" s="65" t="n">
        <v>1</v>
      </c>
      <c r="H1405" s="65" t="n">
        <v>0</v>
      </c>
      <c r="I1405" s="66" t="n">
        <v>0</v>
      </c>
      <c r="J1405" s="63"/>
      <c r="K1405" s="63"/>
      <c r="L1405" s="65" t="n">
        <f aca="false">G1405-H1405</f>
        <v>1</v>
      </c>
    </row>
    <row r="1406" customFormat="false" ht="45.6" hidden="false" customHeight="true" outlineLevel="0" collapsed="false">
      <c r="A1406" s="60" t="n">
        <f aca="false">A1405+E1406</f>
        <v>817</v>
      </c>
      <c r="B1406" s="67" t="s">
        <v>988</v>
      </c>
      <c r="C1406" s="62" t="s">
        <v>989</v>
      </c>
      <c r="D1406" s="63" t="s">
        <v>112</v>
      </c>
      <c r="E1406" s="64" t="n">
        <v>1</v>
      </c>
      <c r="F1406" s="63" t="s">
        <v>988</v>
      </c>
      <c r="G1406" s="65" t="n">
        <v>1</v>
      </c>
      <c r="H1406" s="65" t="n">
        <v>1</v>
      </c>
      <c r="I1406" s="66" t="n">
        <v>0</v>
      </c>
      <c r="J1406" s="63"/>
      <c r="K1406" s="63"/>
      <c r="L1406" s="65" t="n">
        <f aca="false">G1406-H1406</f>
        <v>0</v>
      </c>
    </row>
    <row r="1407" customFormat="false" ht="45.6" hidden="false" customHeight="true" outlineLevel="0" collapsed="false">
      <c r="A1407" s="60" t="n">
        <f aca="false">A1406+E1407</f>
        <v>818</v>
      </c>
      <c r="B1407" s="67" t="s">
        <v>988</v>
      </c>
      <c r="C1407" s="62" t="s">
        <v>990</v>
      </c>
      <c r="D1407" s="63" t="s">
        <v>112</v>
      </c>
      <c r="E1407" s="64" t="n">
        <v>1</v>
      </c>
      <c r="F1407" s="63" t="s">
        <v>988</v>
      </c>
      <c r="G1407" s="65" t="n">
        <v>1</v>
      </c>
      <c r="H1407" s="65" t="n">
        <v>1</v>
      </c>
      <c r="I1407" s="66" t="n">
        <v>0</v>
      </c>
      <c r="J1407" s="63"/>
      <c r="K1407" s="63"/>
      <c r="L1407" s="65" t="n">
        <f aca="false">G1407-H1407</f>
        <v>0</v>
      </c>
    </row>
    <row r="1408" customFormat="false" ht="45.6" hidden="false" customHeight="true" outlineLevel="0" collapsed="false">
      <c r="A1408" s="60" t="n">
        <f aca="false">A1407+E1408</f>
        <v>819</v>
      </c>
      <c r="B1408" s="67" t="s">
        <v>988</v>
      </c>
      <c r="C1408" s="62" t="s">
        <v>991</v>
      </c>
      <c r="D1408" s="63" t="s">
        <v>112</v>
      </c>
      <c r="E1408" s="64" t="n">
        <v>1</v>
      </c>
      <c r="F1408" s="63" t="s">
        <v>988</v>
      </c>
      <c r="G1408" s="65" t="n">
        <v>1</v>
      </c>
      <c r="H1408" s="65" t="n">
        <v>1</v>
      </c>
      <c r="I1408" s="66" t="n">
        <v>0</v>
      </c>
      <c r="J1408" s="63"/>
      <c r="K1408" s="63"/>
      <c r="L1408" s="65" t="n">
        <f aca="false">G1408-H1408</f>
        <v>0</v>
      </c>
    </row>
    <row r="1409" customFormat="false" ht="45.6" hidden="false" customHeight="true" outlineLevel="0" collapsed="false">
      <c r="A1409" s="60" t="n">
        <f aca="false">A1408+E1409</f>
        <v>820</v>
      </c>
      <c r="B1409" s="67" t="s">
        <v>988</v>
      </c>
      <c r="C1409" s="62" t="s">
        <v>992</v>
      </c>
      <c r="D1409" s="63" t="s">
        <v>112</v>
      </c>
      <c r="E1409" s="64" t="n">
        <v>1</v>
      </c>
      <c r="F1409" s="63" t="s">
        <v>988</v>
      </c>
      <c r="G1409" s="65" t="n">
        <v>1</v>
      </c>
      <c r="H1409" s="65" t="n">
        <v>1</v>
      </c>
      <c r="I1409" s="66" t="n">
        <v>0</v>
      </c>
      <c r="J1409" s="63"/>
      <c r="K1409" s="63"/>
      <c r="L1409" s="65" t="n">
        <f aca="false">G1409-H1409</f>
        <v>0</v>
      </c>
    </row>
    <row r="1410" customFormat="false" ht="45.6" hidden="false" customHeight="true" outlineLevel="0" collapsed="false">
      <c r="A1410" s="60" t="n">
        <f aca="false">A1409+E1410</f>
        <v>821</v>
      </c>
      <c r="B1410" s="67" t="s">
        <v>988</v>
      </c>
      <c r="C1410" s="62" t="s">
        <v>436</v>
      </c>
      <c r="D1410" s="63" t="s">
        <v>112</v>
      </c>
      <c r="E1410" s="64" t="n">
        <v>1</v>
      </c>
      <c r="F1410" s="63" t="s">
        <v>988</v>
      </c>
      <c r="G1410" s="65" t="n">
        <v>1</v>
      </c>
      <c r="H1410" s="65" t="n">
        <v>1</v>
      </c>
      <c r="I1410" s="66" t="n">
        <v>0</v>
      </c>
      <c r="J1410" s="63"/>
      <c r="K1410" s="63"/>
      <c r="L1410" s="65" t="n">
        <f aca="false">G1410-H1410</f>
        <v>0</v>
      </c>
    </row>
    <row r="1411" customFormat="false" ht="45.6" hidden="false" customHeight="true" outlineLevel="0" collapsed="false">
      <c r="A1411" s="60" t="n">
        <f aca="false">A1410+E1411</f>
        <v>822</v>
      </c>
      <c r="B1411" s="67" t="s">
        <v>988</v>
      </c>
      <c r="C1411" s="62" t="s">
        <v>993</v>
      </c>
      <c r="D1411" s="63" t="s">
        <v>112</v>
      </c>
      <c r="E1411" s="64" t="n">
        <v>1</v>
      </c>
      <c r="F1411" s="63" t="s">
        <v>988</v>
      </c>
      <c r="G1411" s="63" t="n">
        <v>1</v>
      </c>
      <c r="H1411" s="63" t="n">
        <v>1</v>
      </c>
      <c r="I1411" s="63"/>
      <c r="J1411" s="63"/>
      <c r="K1411" s="63"/>
      <c r="L1411" s="65" t="n">
        <f aca="false">G1411-H1411</f>
        <v>0</v>
      </c>
    </row>
    <row r="1412" customFormat="false" ht="45.6" hidden="false" customHeight="true" outlineLevel="0" collapsed="false">
      <c r="A1412" s="60"/>
      <c r="B1412" s="67"/>
      <c r="C1412" s="62"/>
      <c r="D1412" s="63"/>
      <c r="E1412" s="64"/>
      <c r="F1412" s="64"/>
      <c r="G1412" s="63"/>
      <c r="H1412" s="63"/>
      <c r="I1412" s="63"/>
      <c r="J1412" s="63"/>
      <c r="K1412" s="63"/>
      <c r="L1412" s="65"/>
    </row>
    <row r="1413" customFormat="false" ht="45.6" hidden="false" customHeight="true" outlineLevel="0" collapsed="false">
      <c r="A1413" s="60"/>
      <c r="B1413" s="296" t="s">
        <v>994</v>
      </c>
      <c r="C1413" s="68"/>
      <c r="D1413" s="63"/>
      <c r="E1413" s="64"/>
      <c r="F1413" s="64"/>
      <c r="G1413" s="63"/>
      <c r="H1413" s="63"/>
      <c r="I1413" s="63"/>
      <c r="J1413" s="63"/>
      <c r="K1413" s="63"/>
      <c r="L1413" s="65"/>
    </row>
    <row r="1414" customFormat="false" ht="45.6" hidden="false" customHeight="true" outlineLevel="0" collapsed="false">
      <c r="A1414" s="60" t="n">
        <f aca="false">A1411+E1414</f>
        <v>823</v>
      </c>
      <c r="B1414" s="67" t="s">
        <v>988</v>
      </c>
      <c r="C1414" s="82" t="s">
        <v>40</v>
      </c>
      <c r="D1414" s="63" t="s">
        <v>112</v>
      </c>
      <c r="E1414" s="64" t="n">
        <v>1</v>
      </c>
      <c r="F1414" s="63" t="s">
        <v>988</v>
      </c>
      <c r="G1414" s="65" t="n">
        <v>1</v>
      </c>
      <c r="H1414" s="65" t="n">
        <v>0</v>
      </c>
      <c r="I1414" s="66" t="n">
        <v>0</v>
      </c>
      <c r="J1414" s="63"/>
      <c r="K1414" s="63"/>
      <c r="L1414" s="65" t="n">
        <f aca="false">G1414-H1414</f>
        <v>1</v>
      </c>
    </row>
    <row r="1415" customFormat="false" ht="45.6" hidden="false" customHeight="true" outlineLevel="0" collapsed="false">
      <c r="A1415" s="60" t="n">
        <f aca="false">A1414+E1415</f>
        <v>824</v>
      </c>
      <c r="B1415" s="67" t="s">
        <v>988</v>
      </c>
      <c r="C1415" s="82" t="s">
        <v>40</v>
      </c>
      <c r="D1415" s="63" t="s">
        <v>112</v>
      </c>
      <c r="E1415" s="64" t="n">
        <v>1</v>
      </c>
      <c r="F1415" s="63" t="s">
        <v>988</v>
      </c>
      <c r="G1415" s="65" t="n">
        <v>1</v>
      </c>
      <c r="H1415" s="65" t="n">
        <v>0</v>
      </c>
      <c r="I1415" s="66" t="n">
        <v>0</v>
      </c>
      <c r="J1415" s="63"/>
      <c r="K1415" s="63"/>
      <c r="L1415" s="65" t="n">
        <f aca="false">G1415-H1415</f>
        <v>1</v>
      </c>
    </row>
    <row r="1416" customFormat="false" ht="45.6" hidden="false" customHeight="true" outlineLevel="0" collapsed="false">
      <c r="A1416" s="60"/>
      <c r="B1416" s="67"/>
      <c r="C1416" s="67"/>
      <c r="D1416" s="63"/>
      <c r="E1416" s="64"/>
      <c r="F1416" s="64"/>
      <c r="G1416" s="63"/>
      <c r="H1416" s="63"/>
      <c r="I1416" s="63"/>
      <c r="J1416" s="63"/>
      <c r="K1416" s="63"/>
      <c r="L1416" s="65"/>
    </row>
    <row r="1417" customFormat="false" ht="45.6" hidden="false" customHeight="true" outlineLevel="0" collapsed="false">
      <c r="A1417" s="60"/>
      <c r="B1417" s="296" t="s">
        <v>995</v>
      </c>
      <c r="C1417" s="91"/>
      <c r="D1417" s="63"/>
      <c r="E1417" s="64"/>
      <c r="F1417" s="64"/>
      <c r="G1417" s="63"/>
      <c r="H1417" s="63"/>
      <c r="I1417" s="63"/>
      <c r="J1417" s="63"/>
      <c r="K1417" s="63"/>
      <c r="L1417" s="65"/>
    </row>
    <row r="1418" customFormat="false" ht="45.6" hidden="false" customHeight="true" outlineLevel="0" collapsed="false">
      <c r="A1418" s="60" t="n">
        <f aca="false">A1415+E1418</f>
        <v>825</v>
      </c>
      <c r="B1418" s="67" t="s">
        <v>996</v>
      </c>
      <c r="C1418" s="67" t="s">
        <v>997</v>
      </c>
      <c r="D1418" s="63" t="s">
        <v>112</v>
      </c>
      <c r="E1418" s="64" t="n">
        <v>1</v>
      </c>
      <c r="F1418" s="63" t="s">
        <v>996</v>
      </c>
      <c r="G1418" s="65" t="n">
        <v>1</v>
      </c>
      <c r="H1418" s="65" t="n">
        <v>1</v>
      </c>
      <c r="I1418" s="66" t="n">
        <v>0</v>
      </c>
      <c r="J1418" s="63"/>
      <c r="K1418" s="63"/>
      <c r="L1418" s="65" t="n">
        <f aca="false">G1418-H1418</f>
        <v>0</v>
      </c>
    </row>
    <row r="1419" customFormat="false" ht="45.6" hidden="false" customHeight="true" outlineLevel="0" collapsed="false">
      <c r="A1419" s="60" t="n">
        <f aca="false">A1418+E1419</f>
        <v>826</v>
      </c>
      <c r="B1419" s="67" t="s">
        <v>996</v>
      </c>
      <c r="C1419" s="67" t="s">
        <v>998</v>
      </c>
      <c r="D1419" s="63" t="s">
        <v>112</v>
      </c>
      <c r="E1419" s="64" t="n">
        <v>1</v>
      </c>
      <c r="F1419" s="63" t="s">
        <v>996</v>
      </c>
      <c r="G1419" s="65" t="n">
        <v>1</v>
      </c>
      <c r="H1419" s="65" t="n">
        <v>1</v>
      </c>
      <c r="I1419" s="66" t="n">
        <v>0</v>
      </c>
      <c r="J1419" s="63"/>
      <c r="K1419" s="63"/>
      <c r="L1419" s="65" t="n">
        <f aca="false">G1419-H1419</f>
        <v>0</v>
      </c>
    </row>
    <row r="1420" customFormat="false" ht="45.6" hidden="false" customHeight="true" outlineLevel="0" collapsed="false">
      <c r="A1420" s="60" t="n">
        <f aca="false">A1419+E1420</f>
        <v>827</v>
      </c>
      <c r="B1420" s="67" t="s">
        <v>996</v>
      </c>
      <c r="C1420" s="67" t="s">
        <v>999</v>
      </c>
      <c r="D1420" s="63" t="s">
        <v>112</v>
      </c>
      <c r="E1420" s="64" t="n">
        <v>1</v>
      </c>
      <c r="F1420" s="63" t="s">
        <v>996</v>
      </c>
      <c r="G1420" s="65" t="n">
        <v>1</v>
      </c>
      <c r="H1420" s="65" t="n">
        <v>1</v>
      </c>
      <c r="I1420" s="66" t="n">
        <v>0</v>
      </c>
      <c r="J1420" s="63"/>
      <c r="K1420" s="63"/>
      <c r="L1420" s="65" t="n">
        <f aca="false">G1420-H1420</f>
        <v>0</v>
      </c>
    </row>
    <row r="1421" customFormat="false" ht="45.6" hidden="false" customHeight="true" outlineLevel="0" collapsed="false">
      <c r="A1421" s="60" t="n">
        <f aca="false">A1420+E1421</f>
        <v>828</v>
      </c>
      <c r="B1421" s="67" t="s">
        <v>996</v>
      </c>
      <c r="C1421" s="67" t="s">
        <v>1000</v>
      </c>
      <c r="D1421" s="63" t="s">
        <v>112</v>
      </c>
      <c r="E1421" s="64" t="n">
        <v>1</v>
      </c>
      <c r="F1421" s="63" t="s">
        <v>996</v>
      </c>
      <c r="G1421" s="65" t="n">
        <v>1</v>
      </c>
      <c r="H1421" s="65" t="n">
        <v>1</v>
      </c>
      <c r="I1421" s="66" t="n">
        <v>0</v>
      </c>
      <c r="J1421" s="63"/>
      <c r="K1421" s="63"/>
      <c r="L1421" s="65" t="n">
        <f aca="false">G1421-H1421</f>
        <v>0</v>
      </c>
    </row>
    <row r="1422" customFormat="false" ht="45.6" hidden="false" customHeight="true" outlineLevel="0" collapsed="false">
      <c r="A1422" s="60" t="n">
        <f aca="false">A1421+E1422</f>
        <v>829</v>
      </c>
      <c r="B1422" s="67" t="s">
        <v>996</v>
      </c>
      <c r="C1422" s="67" t="s">
        <v>1001</v>
      </c>
      <c r="D1422" s="63" t="s">
        <v>112</v>
      </c>
      <c r="E1422" s="64" t="n">
        <v>1</v>
      </c>
      <c r="F1422" s="63" t="s">
        <v>996</v>
      </c>
      <c r="G1422" s="65" t="n">
        <v>1</v>
      </c>
      <c r="H1422" s="65" t="n">
        <v>1</v>
      </c>
      <c r="I1422" s="66" t="n">
        <v>0</v>
      </c>
      <c r="J1422" s="63"/>
      <c r="K1422" s="63"/>
      <c r="L1422" s="65" t="n">
        <f aca="false">G1422-H1422</f>
        <v>0</v>
      </c>
    </row>
    <row r="1423" customFormat="false" ht="45.6" hidden="false" customHeight="true" outlineLevel="0" collapsed="false">
      <c r="A1423" s="60" t="n">
        <f aca="false">A1422+E1423</f>
        <v>830</v>
      </c>
      <c r="B1423" s="67" t="s">
        <v>996</v>
      </c>
      <c r="C1423" s="62" t="s">
        <v>1002</v>
      </c>
      <c r="D1423" s="63" t="s">
        <v>112</v>
      </c>
      <c r="E1423" s="64" t="n">
        <v>1</v>
      </c>
      <c r="F1423" s="63" t="s">
        <v>996</v>
      </c>
      <c r="G1423" s="63" t="n">
        <v>1</v>
      </c>
      <c r="H1423" s="63" t="n">
        <v>1</v>
      </c>
      <c r="I1423" s="63"/>
      <c r="J1423" s="63"/>
      <c r="K1423" s="63"/>
      <c r="L1423" s="65" t="n">
        <f aca="false">G1423-H1423</f>
        <v>0</v>
      </c>
    </row>
    <row r="1424" customFormat="false" ht="45.6" hidden="false" customHeight="true" outlineLevel="0" collapsed="false">
      <c r="A1424" s="60" t="n">
        <f aca="false">A1423+E1424</f>
        <v>831</v>
      </c>
      <c r="B1424" s="67" t="s">
        <v>1003</v>
      </c>
      <c r="C1424" s="62" t="s">
        <v>1004</v>
      </c>
      <c r="D1424" s="63" t="s">
        <v>112</v>
      </c>
      <c r="E1424" s="64" t="n">
        <v>1</v>
      </c>
      <c r="F1424" s="63" t="s">
        <v>1003</v>
      </c>
      <c r="G1424" s="65" t="n">
        <v>1</v>
      </c>
      <c r="H1424" s="65" t="n">
        <v>1</v>
      </c>
      <c r="I1424" s="66" t="n">
        <v>0</v>
      </c>
      <c r="J1424" s="63"/>
      <c r="K1424" s="63"/>
      <c r="L1424" s="65" t="n">
        <f aca="false">G1424-H1424</f>
        <v>0</v>
      </c>
    </row>
    <row r="1425" customFormat="false" ht="45.6" hidden="false" customHeight="true" outlineLevel="0" collapsed="false">
      <c r="A1425" s="60" t="n">
        <f aca="false">A1424+E1425</f>
        <v>832</v>
      </c>
      <c r="B1425" s="67" t="s">
        <v>1005</v>
      </c>
      <c r="C1425" s="67" t="s">
        <v>1006</v>
      </c>
      <c r="D1425" s="63" t="s">
        <v>112</v>
      </c>
      <c r="E1425" s="64" t="n">
        <v>1</v>
      </c>
      <c r="F1425" s="63" t="s">
        <v>1005</v>
      </c>
      <c r="G1425" s="65" t="n">
        <v>1</v>
      </c>
      <c r="H1425" s="65" t="n">
        <v>1</v>
      </c>
      <c r="I1425" s="66" t="n">
        <v>0</v>
      </c>
      <c r="J1425" s="63"/>
      <c r="K1425" s="63"/>
      <c r="L1425" s="65" t="n">
        <f aca="false">G1425-H1425</f>
        <v>0</v>
      </c>
    </row>
    <row r="1426" customFormat="false" ht="45.6" hidden="false" customHeight="true" outlineLevel="0" collapsed="false">
      <c r="A1426" s="60" t="n">
        <f aca="false">A1425+E1426</f>
        <v>833</v>
      </c>
      <c r="B1426" s="67" t="s">
        <v>1003</v>
      </c>
      <c r="C1426" s="67" t="s">
        <v>1007</v>
      </c>
      <c r="D1426" s="63" t="s">
        <v>112</v>
      </c>
      <c r="E1426" s="64" t="n">
        <v>1</v>
      </c>
      <c r="F1426" s="63" t="s">
        <v>1003</v>
      </c>
      <c r="G1426" s="65" t="n">
        <v>1</v>
      </c>
      <c r="H1426" s="65" t="n">
        <v>1</v>
      </c>
      <c r="I1426" s="66" t="n">
        <v>0</v>
      </c>
      <c r="J1426" s="63"/>
      <c r="K1426" s="63"/>
      <c r="L1426" s="65" t="n">
        <f aca="false">G1426-H1426</f>
        <v>0</v>
      </c>
    </row>
    <row r="1427" customFormat="false" ht="45.6" hidden="false" customHeight="true" outlineLevel="0" collapsed="false">
      <c r="A1427" s="60" t="n">
        <f aca="false">A1426+E1427</f>
        <v>834</v>
      </c>
      <c r="B1427" s="67" t="s">
        <v>1003</v>
      </c>
      <c r="C1427" s="67" t="s">
        <v>1008</v>
      </c>
      <c r="D1427" s="63" t="s">
        <v>112</v>
      </c>
      <c r="E1427" s="64" t="n">
        <v>1</v>
      </c>
      <c r="F1427" s="63" t="s">
        <v>1003</v>
      </c>
      <c r="G1427" s="65" t="n">
        <v>1</v>
      </c>
      <c r="H1427" s="65" t="n">
        <v>1</v>
      </c>
      <c r="I1427" s="66" t="n">
        <v>0</v>
      </c>
      <c r="J1427" s="63"/>
      <c r="K1427" s="63"/>
      <c r="L1427" s="65" t="n">
        <f aca="false">G1427-H1427</f>
        <v>0</v>
      </c>
    </row>
    <row r="1428" customFormat="false" ht="45.6" hidden="false" customHeight="true" outlineLevel="0" collapsed="false">
      <c r="A1428" s="60" t="n">
        <f aca="false">A1427+E1428</f>
        <v>835</v>
      </c>
      <c r="B1428" s="67" t="s">
        <v>1003</v>
      </c>
      <c r="C1428" s="62" t="s">
        <v>1009</v>
      </c>
      <c r="D1428" s="63" t="s">
        <v>112</v>
      </c>
      <c r="E1428" s="64" t="n">
        <v>1</v>
      </c>
      <c r="F1428" s="63" t="s">
        <v>1003</v>
      </c>
      <c r="G1428" s="63" t="n">
        <v>1</v>
      </c>
      <c r="H1428" s="63" t="n">
        <v>1</v>
      </c>
      <c r="I1428" s="63"/>
      <c r="J1428" s="63"/>
      <c r="K1428" s="63"/>
      <c r="L1428" s="65" t="n">
        <f aca="false">G1428-H1428</f>
        <v>0</v>
      </c>
    </row>
    <row r="1429" customFormat="false" ht="45.6" hidden="false" customHeight="true" outlineLevel="0" collapsed="false">
      <c r="A1429" s="60" t="n">
        <f aca="false">A1428+E1429</f>
        <v>836</v>
      </c>
      <c r="B1429" s="67" t="s">
        <v>1003</v>
      </c>
      <c r="C1429" s="69" t="s">
        <v>1010</v>
      </c>
      <c r="D1429" s="63" t="s">
        <v>112</v>
      </c>
      <c r="E1429" s="64" t="n">
        <v>1</v>
      </c>
      <c r="F1429" s="63" t="s">
        <v>1003</v>
      </c>
      <c r="G1429" s="65" t="n">
        <v>1</v>
      </c>
      <c r="H1429" s="65" t="n">
        <v>1</v>
      </c>
      <c r="I1429" s="66" t="n">
        <v>0</v>
      </c>
      <c r="J1429" s="63"/>
      <c r="K1429" s="63"/>
      <c r="L1429" s="65" t="n">
        <f aca="false">G1429-H1429</f>
        <v>0</v>
      </c>
    </row>
    <row r="1430" customFormat="false" ht="45.6" hidden="false" customHeight="true" outlineLevel="0" collapsed="false">
      <c r="A1430" s="60" t="n">
        <f aca="false">A1429+E1430</f>
        <v>837</v>
      </c>
      <c r="B1430" s="67" t="s">
        <v>1003</v>
      </c>
      <c r="C1430" s="62" t="s">
        <v>1011</v>
      </c>
      <c r="D1430" s="63" t="s">
        <v>112</v>
      </c>
      <c r="E1430" s="64" t="n">
        <v>1</v>
      </c>
      <c r="F1430" s="63" t="s">
        <v>1003</v>
      </c>
      <c r="G1430" s="63" t="n">
        <v>1</v>
      </c>
      <c r="H1430" s="63" t="n">
        <v>1</v>
      </c>
      <c r="I1430" s="63"/>
      <c r="J1430" s="63"/>
      <c r="K1430" s="63"/>
      <c r="L1430" s="65" t="n">
        <f aca="false">G1430-H1430</f>
        <v>0</v>
      </c>
    </row>
    <row r="1431" customFormat="false" ht="45.6" hidden="false" customHeight="true" outlineLevel="0" collapsed="false">
      <c r="A1431" s="60"/>
      <c r="B1431" s="67"/>
      <c r="C1431" s="67"/>
      <c r="D1431" s="63"/>
      <c r="E1431" s="64"/>
      <c r="F1431" s="64"/>
      <c r="G1431" s="63"/>
      <c r="H1431" s="63"/>
      <c r="I1431" s="63"/>
      <c r="J1431" s="63"/>
      <c r="K1431" s="63"/>
      <c r="L1431" s="65"/>
    </row>
    <row r="1432" customFormat="false" ht="45.6" hidden="false" customHeight="true" outlineLevel="0" collapsed="false">
      <c r="A1432" s="60"/>
      <c r="B1432" s="296" t="s">
        <v>1012</v>
      </c>
      <c r="C1432" s="91"/>
      <c r="D1432" s="63"/>
      <c r="E1432" s="64"/>
      <c r="F1432" s="64"/>
      <c r="G1432" s="63"/>
      <c r="H1432" s="63"/>
      <c r="I1432" s="63"/>
      <c r="J1432" s="63"/>
      <c r="K1432" s="63"/>
      <c r="L1432" s="65"/>
    </row>
    <row r="1433" customFormat="false" ht="45.6" hidden="false" customHeight="true" outlineLevel="0" collapsed="false">
      <c r="A1433" s="60" t="n">
        <f aca="false">A1430+E1433</f>
        <v>838</v>
      </c>
      <c r="B1433" s="67" t="s">
        <v>957</v>
      </c>
      <c r="C1433" s="62" t="s">
        <v>1013</v>
      </c>
      <c r="D1433" s="63" t="s">
        <v>50</v>
      </c>
      <c r="E1433" s="64" t="n">
        <v>1</v>
      </c>
      <c r="F1433" s="64" t="s">
        <v>959</v>
      </c>
      <c r="G1433" s="65" t="n">
        <v>1</v>
      </c>
      <c r="H1433" s="65" t="n">
        <v>1</v>
      </c>
      <c r="I1433" s="66" t="n">
        <v>0</v>
      </c>
      <c r="J1433" s="63"/>
      <c r="K1433" s="63"/>
      <c r="L1433" s="65" t="n">
        <f aca="false">G1433-H1433</f>
        <v>0</v>
      </c>
    </row>
    <row r="1434" customFormat="false" ht="45.6" hidden="false" customHeight="true" outlineLevel="0" collapsed="false">
      <c r="A1434" s="60" t="n">
        <f aca="false">A1433+E1434</f>
        <v>839</v>
      </c>
      <c r="B1434" s="67" t="s">
        <v>957</v>
      </c>
      <c r="C1434" s="62" t="s">
        <v>1014</v>
      </c>
      <c r="D1434" s="63" t="s">
        <v>50</v>
      </c>
      <c r="E1434" s="64" t="n">
        <v>1</v>
      </c>
      <c r="F1434" s="64" t="s">
        <v>959</v>
      </c>
      <c r="G1434" s="65" t="n">
        <v>1</v>
      </c>
      <c r="H1434" s="65" t="n">
        <v>1</v>
      </c>
      <c r="I1434" s="66" t="n">
        <v>0</v>
      </c>
      <c r="J1434" s="63"/>
      <c r="K1434" s="63"/>
      <c r="L1434" s="65" t="n">
        <f aca="false">G1434-H1434</f>
        <v>0</v>
      </c>
    </row>
    <row r="1435" customFormat="false" ht="45.6" hidden="false" customHeight="true" outlineLevel="0" collapsed="false">
      <c r="A1435" s="60" t="n">
        <f aca="false">A1434+E1435</f>
        <v>840</v>
      </c>
      <c r="B1435" s="67" t="s">
        <v>957</v>
      </c>
      <c r="C1435" s="62" t="s">
        <v>1015</v>
      </c>
      <c r="D1435" s="63" t="s">
        <v>50</v>
      </c>
      <c r="E1435" s="64" t="n">
        <v>1</v>
      </c>
      <c r="F1435" s="64" t="s">
        <v>959</v>
      </c>
      <c r="G1435" s="65" t="n">
        <v>1</v>
      </c>
      <c r="H1435" s="65" t="n">
        <v>1</v>
      </c>
      <c r="I1435" s="66" t="n">
        <v>0</v>
      </c>
      <c r="J1435" s="63"/>
      <c r="K1435" s="63"/>
      <c r="L1435" s="65" t="n">
        <f aca="false">G1435-H1435</f>
        <v>0</v>
      </c>
    </row>
    <row r="1436" customFormat="false" ht="45.6" hidden="false" customHeight="true" outlineLevel="0" collapsed="false">
      <c r="A1436" s="60" t="n">
        <f aca="false">A1435+E1436</f>
        <v>841</v>
      </c>
      <c r="B1436" s="67" t="s">
        <v>957</v>
      </c>
      <c r="C1436" s="62" t="s">
        <v>1016</v>
      </c>
      <c r="D1436" s="63" t="s">
        <v>50</v>
      </c>
      <c r="E1436" s="64" t="n">
        <v>1</v>
      </c>
      <c r="F1436" s="64" t="s">
        <v>959</v>
      </c>
      <c r="G1436" s="65" t="n">
        <v>1</v>
      </c>
      <c r="H1436" s="65" t="n">
        <v>1</v>
      </c>
      <c r="I1436" s="66" t="n">
        <v>0</v>
      </c>
      <c r="J1436" s="63"/>
      <c r="K1436" s="63"/>
      <c r="L1436" s="65" t="n">
        <f aca="false">G1436-H1436</f>
        <v>0</v>
      </c>
    </row>
    <row r="1437" customFormat="false" ht="45.6" hidden="false" customHeight="true" outlineLevel="0" collapsed="false">
      <c r="A1437" s="60" t="n">
        <f aca="false">A1436+E1437</f>
        <v>842</v>
      </c>
      <c r="B1437" s="67" t="s">
        <v>957</v>
      </c>
      <c r="C1437" s="62" t="s">
        <v>1017</v>
      </c>
      <c r="D1437" s="63" t="s">
        <v>50</v>
      </c>
      <c r="E1437" s="64" t="n">
        <v>1</v>
      </c>
      <c r="F1437" s="64" t="s">
        <v>959</v>
      </c>
      <c r="G1437" s="65" t="n">
        <v>1</v>
      </c>
      <c r="H1437" s="65" t="n">
        <v>1</v>
      </c>
      <c r="I1437" s="66" t="n">
        <v>0</v>
      </c>
      <c r="J1437" s="63"/>
      <c r="K1437" s="63"/>
      <c r="L1437" s="65" t="n">
        <f aca="false">G1437-H1437</f>
        <v>0</v>
      </c>
    </row>
    <row r="1438" customFormat="false" ht="45.6" hidden="false" customHeight="true" outlineLevel="0" collapsed="false">
      <c r="A1438" s="60"/>
      <c r="B1438" s="67"/>
      <c r="C1438" s="62"/>
      <c r="D1438" s="63"/>
      <c r="E1438" s="64"/>
      <c r="F1438" s="64"/>
      <c r="G1438" s="65"/>
      <c r="H1438" s="65"/>
      <c r="I1438" s="66"/>
      <c r="J1438" s="63"/>
      <c r="K1438" s="63"/>
      <c r="L1438" s="65"/>
    </row>
    <row r="1439" customFormat="false" ht="45.6" hidden="false" customHeight="true" outlineLevel="0" collapsed="false">
      <c r="A1439" s="60"/>
      <c r="B1439" s="296" t="s">
        <v>1018</v>
      </c>
      <c r="C1439" s="91"/>
      <c r="D1439" s="63"/>
      <c r="E1439" s="64"/>
      <c r="F1439" s="64"/>
      <c r="G1439" s="63"/>
      <c r="H1439" s="63"/>
      <c r="I1439" s="63"/>
      <c r="J1439" s="63"/>
      <c r="K1439" s="63"/>
      <c r="L1439" s="65"/>
    </row>
    <row r="1440" customFormat="false" ht="45.6" hidden="false" customHeight="true" outlineLevel="0" collapsed="false">
      <c r="A1440" s="60"/>
      <c r="B1440" s="62"/>
      <c r="C1440" s="91"/>
      <c r="D1440" s="63"/>
      <c r="E1440" s="64"/>
      <c r="F1440" s="64"/>
      <c r="G1440" s="63"/>
      <c r="H1440" s="63"/>
      <c r="I1440" s="63"/>
      <c r="J1440" s="63"/>
      <c r="K1440" s="63"/>
      <c r="L1440" s="65"/>
    </row>
    <row r="1441" customFormat="false" ht="45.6" hidden="false" customHeight="true" outlineLevel="0" collapsed="false">
      <c r="A1441" s="60"/>
      <c r="B1441" s="342" t="s">
        <v>1019</v>
      </c>
      <c r="C1441" s="91"/>
      <c r="D1441" s="63"/>
      <c r="E1441" s="64"/>
      <c r="F1441" s="64"/>
      <c r="G1441" s="63"/>
      <c r="H1441" s="63"/>
      <c r="I1441" s="63"/>
      <c r="J1441" s="63"/>
      <c r="K1441" s="63"/>
      <c r="L1441" s="65"/>
    </row>
    <row r="1442" customFormat="false" ht="45.6" hidden="false" customHeight="true" outlineLevel="0" collapsed="false">
      <c r="A1442" s="60" t="n">
        <f aca="false">A1437+E1442</f>
        <v>843</v>
      </c>
      <c r="B1442" s="67" t="s">
        <v>957</v>
      </c>
      <c r="C1442" s="62" t="s">
        <v>1020</v>
      </c>
      <c r="D1442" s="63" t="s">
        <v>50</v>
      </c>
      <c r="E1442" s="64" t="n">
        <v>1</v>
      </c>
      <c r="F1442" s="64" t="s">
        <v>956</v>
      </c>
      <c r="G1442" s="65" t="n">
        <v>1</v>
      </c>
      <c r="H1442" s="65" t="n">
        <v>1</v>
      </c>
      <c r="I1442" s="66" t="n">
        <v>0</v>
      </c>
      <c r="J1442" s="63"/>
      <c r="K1442" s="63"/>
      <c r="L1442" s="65" t="n">
        <f aca="false">G1442-H1442</f>
        <v>0</v>
      </c>
    </row>
    <row r="1443" customFormat="false" ht="45.6" hidden="false" customHeight="true" outlineLevel="0" collapsed="false">
      <c r="A1443" s="60" t="n">
        <f aca="false">A1442+E1443</f>
        <v>844</v>
      </c>
      <c r="B1443" s="67" t="s">
        <v>957</v>
      </c>
      <c r="C1443" s="62" t="s">
        <v>1021</v>
      </c>
      <c r="D1443" s="63" t="s">
        <v>50</v>
      </c>
      <c r="E1443" s="64" t="n">
        <v>1</v>
      </c>
      <c r="F1443" s="64" t="s">
        <v>41</v>
      </c>
      <c r="G1443" s="65" t="n">
        <v>1</v>
      </c>
      <c r="H1443" s="65" t="n">
        <v>1</v>
      </c>
      <c r="I1443" s="66" t="n">
        <v>0</v>
      </c>
      <c r="J1443" s="63"/>
      <c r="K1443" s="63"/>
      <c r="L1443" s="65" t="n">
        <f aca="false">G1443-H1443</f>
        <v>0</v>
      </c>
    </row>
    <row r="1444" customFormat="false" ht="45.6" hidden="false" customHeight="true" outlineLevel="0" collapsed="false">
      <c r="A1444" s="60" t="n">
        <f aca="false">A1443+E1444</f>
        <v>845</v>
      </c>
      <c r="B1444" s="67" t="s">
        <v>957</v>
      </c>
      <c r="C1444" s="62" t="s">
        <v>1022</v>
      </c>
      <c r="D1444" s="63" t="s">
        <v>50</v>
      </c>
      <c r="E1444" s="64" t="n">
        <v>1</v>
      </c>
      <c r="F1444" s="64" t="s">
        <v>956</v>
      </c>
      <c r="G1444" s="63" t="n">
        <v>1</v>
      </c>
      <c r="H1444" s="63" t="n">
        <v>1</v>
      </c>
      <c r="I1444" s="63"/>
      <c r="J1444" s="63"/>
      <c r="K1444" s="63"/>
      <c r="L1444" s="65" t="n">
        <f aca="false">G1444-H1444</f>
        <v>0</v>
      </c>
    </row>
    <row r="1445" customFormat="false" ht="45.6" hidden="false" customHeight="true" outlineLevel="0" collapsed="false">
      <c r="A1445" s="60" t="n">
        <f aca="false">A1444+E1445</f>
        <v>846</v>
      </c>
      <c r="B1445" s="67" t="s">
        <v>957</v>
      </c>
      <c r="C1445" s="62" t="s">
        <v>1023</v>
      </c>
      <c r="D1445" s="63" t="s">
        <v>50</v>
      </c>
      <c r="E1445" s="64" t="n">
        <v>1</v>
      </c>
      <c r="F1445" s="64" t="s">
        <v>41</v>
      </c>
      <c r="G1445" s="65" t="n">
        <v>1</v>
      </c>
      <c r="H1445" s="65" t="n">
        <v>1</v>
      </c>
      <c r="I1445" s="66" t="n">
        <v>0</v>
      </c>
      <c r="J1445" s="63"/>
      <c r="K1445" s="63"/>
      <c r="L1445" s="65" t="n">
        <f aca="false">G1445-H1445</f>
        <v>0</v>
      </c>
    </row>
    <row r="1446" customFormat="false" ht="45.6" hidden="false" customHeight="true" outlineLevel="0" collapsed="false">
      <c r="A1446" s="60" t="n">
        <f aca="false">A1445+E1446</f>
        <v>847</v>
      </c>
      <c r="B1446" s="67" t="s">
        <v>957</v>
      </c>
      <c r="C1446" s="62" t="s">
        <v>1024</v>
      </c>
      <c r="D1446" s="63" t="s">
        <v>50</v>
      </c>
      <c r="E1446" s="64" t="n">
        <v>1</v>
      </c>
      <c r="F1446" s="64" t="s">
        <v>959</v>
      </c>
      <c r="G1446" s="65" t="n">
        <v>1</v>
      </c>
      <c r="H1446" s="65" t="n">
        <v>1</v>
      </c>
      <c r="I1446" s="66" t="n">
        <v>0</v>
      </c>
      <c r="J1446" s="63"/>
      <c r="K1446" s="63"/>
      <c r="L1446" s="65" t="n">
        <f aca="false">G1446-H1446</f>
        <v>0</v>
      </c>
    </row>
    <row r="1447" customFormat="false" ht="45.6" hidden="false" customHeight="true" outlineLevel="0" collapsed="false">
      <c r="A1447" s="60" t="n">
        <f aca="false">A1446+E1447</f>
        <v>848</v>
      </c>
      <c r="B1447" s="67" t="s">
        <v>957</v>
      </c>
      <c r="C1447" s="82" t="s">
        <v>40</v>
      </c>
      <c r="D1447" s="63" t="s">
        <v>50</v>
      </c>
      <c r="E1447" s="84" t="n">
        <v>1</v>
      </c>
      <c r="F1447" s="84" t="s">
        <v>959</v>
      </c>
      <c r="G1447" s="65" t="n">
        <v>1</v>
      </c>
      <c r="H1447" s="65" t="n">
        <v>0</v>
      </c>
      <c r="I1447" s="66" t="n">
        <v>0</v>
      </c>
      <c r="J1447" s="63"/>
      <c r="K1447" s="63"/>
      <c r="L1447" s="65" t="n">
        <f aca="false">G1447-H1447</f>
        <v>1</v>
      </c>
    </row>
    <row r="1448" customFormat="false" ht="45.6" hidden="false" customHeight="true" outlineLevel="0" collapsed="false">
      <c r="A1448" s="60"/>
      <c r="B1448" s="67"/>
      <c r="C1448" s="62"/>
      <c r="D1448" s="63"/>
      <c r="E1448" s="64"/>
      <c r="F1448" s="64"/>
      <c r="G1448" s="63"/>
      <c r="H1448" s="63"/>
      <c r="I1448" s="63"/>
      <c r="J1448" s="63"/>
      <c r="K1448" s="63"/>
      <c r="L1448" s="65"/>
    </row>
    <row r="1449" customFormat="false" ht="45.6" hidden="false" customHeight="true" outlineLevel="0" collapsed="false">
      <c r="A1449" s="60"/>
      <c r="B1449" s="342" t="s">
        <v>1025</v>
      </c>
      <c r="C1449" s="68"/>
      <c r="D1449" s="63"/>
      <c r="E1449" s="64"/>
      <c r="F1449" s="64"/>
      <c r="G1449" s="63"/>
      <c r="H1449" s="63"/>
      <c r="I1449" s="63"/>
      <c r="J1449" s="63"/>
      <c r="K1449" s="63"/>
      <c r="L1449" s="65"/>
    </row>
    <row r="1450" customFormat="false" ht="45.6" hidden="false" customHeight="true" outlineLevel="0" collapsed="false">
      <c r="A1450" s="60"/>
      <c r="B1450" s="239"/>
      <c r="C1450" s="68"/>
      <c r="D1450" s="63"/>
      <c r="E1450" s="64"/>
      <c r="F1450" s="64"/>
      <c r="G1450" s="63"/>
      <c r="H1450" s="63"/>
      <c r="I1450" s="63"/>
      <c r="J1450" s="63"/>
      <c r="K1450" s="63"/>
      <c r="L1450" s="65"/>
    </row>
    <row r="1451" customFormat="false" ht="45.6" hidden="false" customHeight="true" outlineLevel="0" collapsed="false">
      <c r="A1451" s="60" t="n">
        <f aca="false">A1447+E1451</f>
        <v>849</v>
      </c>
      <c r="B1451" s="67" t="s">
        <v>957</v>
      </c>
      <c r="C1451" s="62" t="s">
        <v>1026</v>
      </c>
      <c r="D1451" s="63" t="s">
        <v>50</v>
      </c>
      <c r="E1451" s="64" t="n">
        <v>1</v>
      </c>
      <c r="F1451" s="64" t="s">
        <v>41</v>
      </c>
      <c r="G1451" s="65" t="n">
        <v>1</v>
      </c>
      <c r="H1451" s="65" t="n">
        <v>1</v>
      </c>
      <c r="I1451" s="66" t="n">
        <v>0</v>
      </c>
      <c r="J1451" s="63"/>
      <c r="K1451" s="63"/>
      <c r="L1451" s="65" t="n">
        <f aca="false">G1451-H1451</f>
        <v>0</v>
      </c>
    </row>
    <row r="1452" customFormat="false" ht="45.6" hidden="false" customHeight="true" outlineLevel="0" collapsed="false">
      <c r="A1452" s="60"/>
      <c r="B1452" s="67"/>
      <c r="C1452" s="62"/>
      <c r="D1452" s="63"/>
      <c r="E1452" s="64"/>
      <c r="F1452" s="64"/>
      <c r="G1452" s="63"/>
      <c r="H1452" s="63"/>
      <c r="I1452" s="63"/>
      <c r="J1452" s="63"/>
      <c r="K1452" s="63"/>
      <c r="L1452" s="65"/>
    </row>
    <row r="1453" customFormat="false" ht="45.6" hidden="false" customHeight="true" outlineLevel="0" collapsed="false">
      <c r="A1453" s="60"/>
      <c r="B1453" s="296" t="s">
        <v>1027</v>
      </c>
      <c r="C1453" s="68"/>
      <c r="D1453" s="63"/>
      <c r="E1453" s="64"/>
      <c r="F1453" s="64"/>
      <c r="G1453" s="63"/>
      <c r="H1453" s="63"/>
      <c r="I1453" s="63"/>
      <c r="J1453" s="63"/>
      <c r="K1453" s="63"/>
      <c r="L1453" s="65"/>
    </row>
    <row r="1454" customFormat="false" ht="45.6" hidden="false" customHeight="true" outlineLevel="0" collapsed="false">
      <c r="A1454" s="60"/>
      <c r="B1454" s="62"/>
      <c r="C1454" s="68"/>
      <c r="D1454" s="63"/>
      <c r="E1454" s="64"/>
      <c r="F1454" s="64"/>
      <c r="G1454" s="63"/>
      <c r="H1454" s="63"/>
      <c r="I1454" s="63"/>
      <c r="J1454" s="63"/>
      <c r="K1454" s="63"/>
      <c r="L1454" s="65"/>
    </row>
    <row r="1455" customFormat="false" ht="45.6" hidden="false" customHeight="true" outlineLevel="0" collapsed="false">
      <c r="A1455" s="60" t="n">
        <f aca="false">A1451+E1455</f>
        <v>850</v>
      </c>
      <c r="B1455" s="67" t="s">
        <v>957</v>
      </c>
      <c r="C1455" s="62" t="s">
        <v>1028</v>
      </c>
      <c r="D1455" s="63" t="s">
        <v>50</v>
      </c>
      <c r="E1455" s="64" t="n">
        <v>1</v>
      </c>
      <c r="F1455" s="64" t="s">
        <v>41</v>
      </c>
      <c r="G1455" s="63" t="n">
        <v>1</v>
      </c>
      <c r="H1455" s="63" t="n">
        <v>1</v>
      </c>
      <c r="I1455" s="63"/>
      <c r="J1455" s="63"/>
      <c r="K1455" s="63"/>
      <c r="L1455" s="65" t="n">
        <f aca="false">G1455-H1455</f>
        <v>0</v>
      </c>
    </row>
    <row r="1456" customFormat="false" ht="45.6" hidden="false" customHeight="true" outlineLevel="0" collapsed="false">
      <c r="A1456" s="60" t="n">
        <f aca="false">A1455+E1456</f>
        <v>851</v>
      </c>
      <c r="B1456" s="67" t="s">
        <v>957</v>
      </c>
      <c r="C1456" s="62" t="s">
        <v>1029</v>
      </c>
      <c r="D1456" s="63" t="s">
        <v>50</v>
      </c>
      <c r="E1456" s="64" t="n">
        <v>1</v>
      </c>
      <c r="F1456" s="64" t="s">
        <v>41</v>
      </c>
      <c r="G1456" s="65" t="n">
        <v>1</v>
      </c>
      <c r="H1456" s="65" t="n">
        <v>1</v>
      </c>
      <c r="I1456" s="66" t="n">
        <v>0</v>
      </c>
      <c r="J1456" s="63"/>
      <c r="K1456" s="63"/>
      <c r="L1456" s="65" t="n">
        <f aca="false">G1456-H1456</f>
        <v>0</v>
      </c>
    </row>
    <row r="1457" customFormat="false" ht="45.6" hidden="false" customHeight="true" outlineLevel="0" collapsed="false">
      <c r="A1457" s="60"/>
      <c r="B1457" s="67"/>
      <c r="C1457" s="62"/>
      <c r="D1457" s="63"/>
      <c r="E1457" s="64"/>
      <c r="F1457" s="64"/>
      <c r="G1457" s="65"/>
      <c r="H1457" s="65"/>
      <c r="I1457" s="66"/>
      <c r="J1457" s="63"/>
      <c r="K1457" s="63"/>
      <c r="L1457" s="65"/>
    </row>
    <row r="1458" customFormat="false" ht="45.6" hidden="false" customHeight="true" outlineLevel="0" collapsed="false">
      <c r="A1458" s="60"/>
      <c r="B1458" s="296" t="s">
        <v>1030</v>
      </c>
      <c r="C1458" s="296"/>
      <c r="D1458" s="63"/>
      <c r="E1458" s="64"/>
      <c r="F1458" s="64"/>
      <c r="G1458" s="63"/>
      <c r="H1458" s="63"/>
      <c r="I1458" s="63"/>
      <c r="J1458" s="63"/>
      <c r="K1458" s="63"/>
      <c r="L1458" s="65"/>
    </row>
    <row r="1459" customFormat="false" ht="45.6" hidden="false" customHeight="true" outlineLevel="0" collapsed="false">
      <c r="A1459" s="60"/>
      <c r="B1459" s="296" t="s">
        <v>1031</v>
      </c>
      <c r="C1459" s="296"/>
      <c r="D1459" s="63"/>
      <c r="E1459" s="64"/>
      <c r="F1459" s="64"/>
      <c r="G1459" s="63"/>
      <c r="H1459" s="63"/>
      <c r="I1459" s="63"/>
      <c r="J1459" s="63"/>
      <c r="K1459" s="63"/>
      <c r="L1459" s="65"/>
    </row>
    <row r="1460" customFormat="false" ht="45.6" hidden="false" customHeight="true" outlineLevel="0" collapsed="false">
      <c r="A1460" s="60" t="n">
        <f aca="false">A1456+E1460</f>
        <v>852</v>
      </c>
      <c r="B1460" s="67" t="s">
        <v>957</v>
      </c>
      <c r="C1460" s="98" t="s">
        <v>1032</v>
      </c>
      <c r="D1460" s="63" t="s">
        <v>50</v>
      </c>
      <c r="E1460" s="84" t="n">
        <v>1</v>
      </c>
      <c r="F1460" s="64" t="s">
        <v>41</v>
      </c>
      <c r="G1460" s="65" t="n">
        <v>1</v>
      </c>
      <c r="H1460" s="65" t="n">
        <v>1</v>
      </c>
      <c r="I1460" s="66" t="n">
        <v>0</v>
      </c>
      <c r="J1460" s="63"/>
      <c r="K1460" s="63"/>
      <c r="L1460" s="65" t="n">
        <f aca="false">G1460-H1460</f>
        <v>0</v>
      </c>
    </row>
    <row r="1461" customFormat="false" ht="45.6" hidden="false" customHeight="true" outlineLevel="0" collapsed="false">
      <c r="A1461" s="60" t="n">
        <f aca="false">A1460+E1461</f>
        <v>853</v>
      </c>
      <c r="B1461" s="67" t="s">
        <v>957</v>
      </c>
      <c r="C1461" s="98" t="s">
        <v>1033</v>
      </c>
      <c r="D1461" s="63" t="s">
        <v>50</v>
      </c>
      <c r="E1461" s="84" t="n">
        <v>1</v>
      </c>
      <c r="F1461" s="64" t="s">
        <v>41</v>
      </c>
      <c r="G1461" s="65" t="n">
        <v>1</v>
      </c>
      <c r="H1461" s="65" t="n">
        <v>1</v>
      </c>
      <c r="I1461" s="66" t="n">
        <v>0</v>
      </c>
      <c r="J1461" s="63"/>
      <c r="K1461" s="63"/>
      <c r="L1461" s="65" t="n">
        <f aca="false">G1461-H1461</f>
        <v>0</v>
      </c>
    </row>
    <row r="1462" customFormat="false" ht="45.6" hidden="false" customHeight="true" outlineLevel="0" collapsed="false">
      <c r="A1462" s="60"/>
      <c r="B1462" s="69"/>
      <c r="C1462" s="98"/>
      <c r="D1462" s="83"/>
      <c r="E1462" s="84"/>
      <c r="F1462" s="84"/>
      <c r="G1462" s="65"/>
      <c r="H1462" s="65"/>
      <c r="I1462" s="66"/>
      <c r="J1462" s="63"/>
      <c r="K1462" s="63"/>
      <c r="L1462" s="65"/>
    </row>
    <row r="1463" customFormat="false" ht="45.6" hidden="false" customHeight="true" outlineLevel="0" collapsed="false">
      <c r="A1463" s="60"/>
      <c r="B1463" s="296" t="s">
        <v>1034</v>
      </c>
      <c r="C1463" s="68"/>
      <c r="D1463" s="63"/>
      <c r="E1463" s="64"/>
      <c r="F1463" s="64"/>
      <c r="G1463" s="63"/>
      <c r="H1463" s="63"/>
      <c r="I1463" s="63"/>
      <c r="J1463" s="63"/>
      <c r="K1463" s="63"/>
      <c r="L1463" s="65"/>
    </row>
    <row r="1464" customFormat="false" ht="45.6" hidden="false" customHeight="true" outlineLevel="0" collapsed="false">
      <c r="A1464" s="60" t="n">
        <f aca="false">A1461+E1464</f>
        <v>854</v>
      </c>
      <c r="B1464" s="67" t="s">
        <v>1035</v>
      </c>
      <c r="C1464" s="62" t="s">
        <v>1036</v>
      </c>
      <c r="D1464" s="63" t="s">
        <v>112</v>
      </c>
      <c r="E1464" s="64" t="n">
        <v>1</v>
      </c>
      <c r="F1464" s="64" t="s">
        <v>89</v>
      </c>
      <c r="G1464" s="65" t="n">
        <v>1</v>
      </c>
      <c r="H1464" s="65" t="n">
        <v>1</v>
      </c>
      <c r="I1464" s="66" t="n">
        <v>0</v>
      </c>
      <c r="J1464" s="63"/>
      <c r="K1464" s="63"/>
      <c r="L1464" s="65" t="n">
        <f aca="false">G1464-H1464</f>
        <v>0</v>
      </c>
    </row>
    <row r="1465" customFormat="false" ht="45.6" hidden="false" customHeight="true" outlineLevel="0" collapsed="false">
      <c r="A1465" s="60" t="n">
        <f aca="false">A1464+E1465</f>
        <v>855</v>
      </c>
      <c r="B1465" s="67" t="s">
        <v>1035</v>
      </c>
      <c r="C1465" s="62" t="s">
        <v>1037</v>
      </c>
      <c r="D1465" s="63" t="s">
        <v>112</v>
      </c>
      <c r="E1465" s="64" t="n">
        <v>1</v>
      </c>
      <c r="F1465" s="64" t="s">
        <v>89</v>
      </c>
      <c r="G1465" s="65" t="n">
        <v>1</v>
      </c>
      <c r="H1465" s="65" t="n">
        <v>1</v>
      </c>
      <c r="I1465" s="66" t="n">
        <v>0</v>
      </c>
      <c r="J1465" s="63"/>
      <c r="K1465" s="63"/>
      <c r="L1465" s="65" t="n">
        <f aca="false">G1465-H1465</f>
        <v>0</v>
      </c>
    </row>
    <row r="1466" customFormat="false" ht="45.6" hidden="false" customHeight="true" outlineLevel="0" collapsed="false">
      <c r="A1466" s="60" t="n">
        <v>856.5</v>
      </c>
      <c r="B1466" s="67" t="s">
        <v>1035</v>
      </c>
      <c r="C1466" s="82" t="s">
        <v>40</v>
      </c>
      <c r="D1466" s="63" t="s">
        <v>112</v>
      </c>
      <c r="E1466" s="64" t="n">
        <v>1</v>
      </c>
      <c r="F1466" s="64" t="s">
        <v>89</v>
      </c>
      <c r="G1466" s="65" t="n">
        <v>1</v>
      </c>
      <c r="H1466" s="65" t="n">
        <v>0</v>
      </c>
      <c r="I1466" s="66" t="n">
        <v>0</v>
      </c>
      <c r="J1466" s="63"/>
      <c r="K1466" s="63"/>
      <c r="L1466" s="65" t="n">
        <f aca="false">G1466-H1466</f>
        <v>1</v>
      </c>
    </row>
    <row r="1467" customFormat="false" ht="45.6" hidden="false" customHeight="true" outlineLevel="0" collapsed="false">
      <c r="A1467" s="60" t="n">
        <v>857.5</v>
      </c>
      <c r="B1467" s="67" t="s">
        <v>1035</v>
      </c>
      <c r="C1467" s="82" t="s">
        <v>40</v>
      </c>
      <c r="D1467" s="63" t="s">
        <v>112</v>
      </c>
      <c r="E1467" s="64" t="n">
        <v>1</v>
      </c>
      <c r="F1467" s="64" t="s">
        <v>89</v>
      </c>
      <c r="G1467" s="65" t="n">
        <v>1</v>
      </c>
      <c r="H1467" s="65" t="n">
        <v>0</v>
      </c>
      <c r="I1467" s="66" t="n">
        <v>0</v>
      </c>
      <c r="J1467" s="63"/>
      <c r="K1467" s="63"/>
      <c r="L1467" s="65" t="n">
        <f aca="false">G1467-H1467</f>
        <v>1</v>
      </c>
    </row>
    <row r="1468" customFormat="false" ht="45.6" hidden="false" customHeight="true" outlineLevel="0" collapsed="false">
      <c r="A1468" s="60"/>
      <c r="B1468" s="67"/>
      <c r="C1468" s="62"/>
      <c r="D1468" s="63"/>
      <c r="E1468" s="64"/>
      <c r="F1468" s="64"/>
      <c r="G1468" s="65"/>
      <c r="H1468" s="65"/>
      <c r="I1468" s="66"/>
      <c r="J1468" s="63"/>
      <c r="K1468" s="63"/>
      <c r="L1468" s="65"/>
    </row>
    <row r="1469" customFormat="false" ht="45.6" hidden="false" customHeight="true" outlineLevel="0" collapsed="false">
      <c r="A1469" s="60" t="n">
        <v>858.5</v>
      </c>
      <c r="B1469" s="296" t="s">
        <v>1038</v>
      </c>
      <c r="C1469" s="67"/>
      <c r="D1469" s="63"/>
      <c r="E1469" s="64"/>
      <c r="F1469" s="64"/>
      <c r="G1469" s="63"/>
      <c r="H1469" s="63"/>
      <c r="I1469" s="63"/>
      <c r="J1469" s="63"/>
      <c r="K1469" s="63"/>
      <c r="L1469" s="65"/>
    </row>
    <row r="1470" customFormat="false" ht="45.6" hidden="false" customHeight="true" outlineLevel="0" collapsed="false">
      <c r="A1470" s="60"/>
      <c r="B1470" s="104" t="s">
        <v>548</v>
      </c>
      <c r="C1470" s="67" t="s">
        <v>1039</v>
      </c>
      <c r="D1470" s="63"/>
      <c r="E1470" s="64" t="n">
        <v>1</v>
      </c>
      <c r="F1470" s="64" t="s">
        <v>89</v>
      </c>
      <c r="G1470" s="65" t="n">
        <v>1</v>
      </c>
      <c r="H1470" s="65" t="n">
        <v>1</v>
      </c>
      <c r="I1470" s="66" t="n">
        <v>0</v>
      </c>
      <c r="J1470" s="63"/>
      <c r="K1470" s="63"/>
      <c r="L1470" s="65" t="n">
        <f aca="false">G1470-H1470</f>
        <v>0</v>
      </c>
    </row>
    <row r="1471" customFormat="false" ht="45" hidden="false" customHeight="true" outlineLevel="0" collapsed="false">
      <c r="A1471" s="60"/>
      <c r="B1471" s="343"/>
      <c r="C1471" s="69"/>
      <c r="D1471" s="83"/>
      <c r="E1471" s="84"/>
      <c r="F1471" s="84"/>
      <c r="G1471" s="83"/>
      <c r="H1471" s="83"/>
      <c r="I1471" s="83"/>
      <c r="J1471" s="83"/>
      <c r="K1471" s="83"/>
      <c r="L1471" s="65"/>
    </row>
    <row r="1472" customFormat="false" ht="45.6" hidden="false" customHeight="true" outlineLevel="0" collapsed="false">
      <c r="A1472" s="60" t="n">
        <f aca="false">A1469+E1473</f>
        <v>859.5</v>
      </c>
      <c r="B1472" s="117" t="s">
        <v>1040</v>
      </c>
      <c r="C1472" s="99"/>
      <c r="D1472" s="72"/>
      <c r="E1472" s="58"/>
      <c r="F1472" s="58"/>
      <c r="G1472" s="72"/>
      <c r="H1472" s="72"/>
      <c r="I1472" s="344"/>
      <c r="J1472" s="344"/>
      <c r="K1472" s="344"/>
      <c r="L1472" s="65"/>
    </row>
    <row r="1473" customFormat="false" ht="45.6" hidden="false" customHeight="true" outlineLevel="0" collapsed="false">
      <c r="A1473" s="345"/>
      <c r="B1473" s="67" t="s">
        <v>1041</v>
      </c>
      <c r="C1473" s="102" t="s">
        <v>1042</v>
      </c>
      <c r="D1473" s="133" t="s">
        <v>25</v>
      </c>
      <c r="E1473" s="111" t="n">
        <v>1</v>
      </c>
      <c r="F1473" s="111" t="s">
        <v>89</v>
      </c>
      <c r="G1473" s="76" t="n">
        <v>1</v>
      </c>
      <c r="H1473" s="76" t="n">
        <v>1</v>
      </c>
      <c r="I1473" s="66" t="n">
        <v>0</v>
      </c>
      <c r="J1473" s="63"/>
      <c r="K1473" s="63"/>
      <c r="L1473" s="65" t="n">
        <f aca="false">G1473-H1473</f>
        <v>0</v>
      </c>
    </row>
    <row r="1474" customFormat="false" ht="66" hidden="false" customHeight="true" outlineLevel="0" collapsed="false">
      <c r="A1474" s="345"/>
      <c r="B1474" s="67"/>
      <c r="C1474" s="67"/>
      <c r="D1474" s="63"/>
      <c r="E1474" s="64"/>
      <c r="F1474" s="64"/>
      <c r="G1474" s="63"/>
      <c r="H1474" s="63"/>
      <c r="I1474" s="63"/>
      <c r="J1474" s="63"/>
      <c r="K1474" s="63"/>
      <c r="L1474" s="63"/>
    </row>
    <row r="1475" customFormat="false" ht="80.25" hidden="false" customHeight="true" outlineLevel="0" collapsed="false">
      <c r="B1475" s="67" t="s">
        <v>1043</v>
      </c>
      <c r="C1475" s="67"/>
      <c r="D1475" s="63"/>
      <c r="E1475" s="64" t="n">
        <f aca="false">SUM(E17:E1474)</f>
        <v>859.5</v>
      </c>
      <c r="F1475" s="64"/>
      <c r="G1475" s="64" t="n">
        <f aca="false">SUM(G17:G1474)</f>
        <v>859.5</v>
      </c>
      <c r="H1475" s="64" t="n">
        <f aca="false">SUM(H17:H1474)</f>
        <v>741</v>
      </c>
      <c r="I1475" s="64" t="n">
        <f aca="false">SUM(I17:I1474)</f>
        <v>13.5</v>
      </c>
      <c r="J1475" s="64" t="n">
        <f aca="false">SUM(J17:J1474)</f>
        <v>0</v>
      </c>
      <c r="K1475" s="64" t="n">
        <f aca="false">SUM(K17:K1474)</f>
        <v>0</v>
      </c>
      <c r="L1475" s="64" t="n">
        <f aca="false">SUM(L17:L1474)</f>
        <v>118.5</v>
      </c>
    </row>
    <row r="1476" customFormat="false" ht="34.5" hidden="false" customHeight="false" outlineLevel="0" collapsed="false">
      <c r="A1476" s="346"/>
      <c r="B1476" s="43"/>
      <c r="C1476" s="43"/>
      <c r="D1476" s="44"/>
      <c r="E1476" s="347"/>
      <c r="F1476" s="347"/>
      <c r="G1476" s="347"/>
      <c r="H1476" s="348"/>
      <c r="I1476" s="43"/>
      <c r="J1476" s="43"/>
      <c r="K1476" s="43"/>
      <c r="L1476" s="349"/>
    </row>
    <row r="1477" customFormat="false" ht="58.5" hidden="false" customHeight="true" outlineLevel="0" collapsed="false">
      <c r="A1477" s="346"/>
      <c r="B1477" s="43" t="s">
        <v>1044</v>
      </c>
      <c r="C1477" s="348"/>
      <c r="D1477" s="43"/>
      <c r="E1477" s="45"/>
      <c r="F1477" s="45"/>
      <c r="G1477" s="45"/>
      <c r="H1477" s="43"/>
      <c r="I1477" s="350"/>
      <c r="J1477" s="43"/>
      <c r="K1477" s="43"/>
      <c r="L1477" s="36"/>
    </row>
    <row r="1478" customFormat="false" ht="34.5" hidden="false" customHeight="false" outlineLevel="0" collapsed="false">
      <c r="A1478" s="346"/>
      <c r="B1478" s="44"/>
      <c r="C1478" s="351"/>
      <c r="D1478" s="44"/>
      <c r="E1478" s="347"/>
      <c r="F1478" s="347"/>
      <c r="G1478" s="347"/>
      <c r="H1478" s="44"/>
      <c r="I1478" s="350"/>
      <c r="J1478" s="43"/>
      <c r="K1478" s="44"/>
      <c r="L1478" s="36"/>
    </row>
    <row r="1479" s="354" customFormat="true" ht="35.25" hidden="false" customHeight="false" outlineLevel="0" collapsed="false">
      <c r="A1479" s="352"/>
      <c r="B1479" s="43"/>
      <c r="C1479" s="43"/>
      <c r="D1479" s="44"/>
      <c r="E1479" s="43" t="s">
        <v>1045</v>
      </c>
      <c r="F1479" s="43"/>
      <c r="G1479" s="349"/>
      <c r="H1479" s="349"/>
      <c r="I1479" s="349"/>
      <c r="J1479" s="349"/>
      <c r="K1479" s="349"/>
      <c r="L1479" s="353"/>
    </row>
    <row r="1480" s="354" customFormat="true" ht="45" hidden="false" customHeight="false" outlineLevel="0" collapsed="false">
      <c r="A1480" s="352"/>
      <c r="B1480" s="355"/>
      <c r="E1480" s="356"/>
      <c r="F1480" s="357"/>
      <c r="G1480" s="357"/>
      <c r="J1480" s="358"/>
      <c r="K1480" s="358"/>
      <c r="L1480" s="358"/>
    </row>
    <row r="1481" s="354" customFormat="true" ht="45" hidden="false" customHeight="false" outlineLevel="0" collapsed="false">
      <c r="A1481" s="359"/>
      <c r="B1481" s="355" t="s">
        <v>1046</v>
      </c>
      <c r="E1481" s="356"/>
      <c r="F1481" s="357"/>
      <c r="G1481" s="357"/>
      <c r="J1481" s="358"/>
      <c r="K1481" s="358"/>
      <c r="L1481" s="358"/>
    </row>
    <row r="1482" s="354" customFormat="true" ht="45" hidden="false" customHeight="false" outlineLevel="0" collapsed="false">
      <c r="A1482" s="359"/>
      <c r="B1482" s="360" t="s">
        <v>1047</v>
      </c>
      <c r="C1482" s="361"/>
      <c r="D1482" s="362"/>
      <c r="E1482" s="362"/>
      <c r="F1482" s="363"/>
      <c r="G1482" s="363"/>
      <c r="J1482" s="358"/>
      <c r="K1482" s="358"/>
      <c r="L1482" s="358"/>
    </row>
    <row r="1483" s="354" customFormat="true" ht="45" hidden="false" customHeight="false" outlineLevel="0" collapsed="false">
      <c r="A1483" s="359"/>
      <c r="B1483" s="364"/>
      <c r="C1483" s="361"/>
      <c r="D1483" s="362"/>
      <c r="E1483" s="362"/>
      <c r="F1483" s="359"/>
      <c r="G1483" s="361"/>
      <c r="H1483" s="365"/>
      <c r="I1483" s="366"/>
      <c r="J1483" s="358"/>
      <c r="K1483" s="358"/>
      <c r="L1483" s="358"/>
    </row>
    <row r="1484" s="354" customFormat="true" ht="45.75" hidden="false" customHeight="false" outlineLevel="0" collapsed="false">
      <c r="A1484" s="367"/>
      <c r="B1484" s="364"/>
      <c r="C1484" s="361"/>
      <c r="D1484" s="362"/>
      <c r="E1484" s="362"/>
      <c r="F1484" s="359"/>
      <c r="G1484" s="361"/>
      <c r="H1484" s="365"/>
      <c r="I1484" s="366"/>
      <c r="J1484" s="358"/>
      <c r="K1484" s="358"/>
      <c r="L1484" s="358"/>
    </row>
    <row r="1485" s="354" customFormat="true" ht="45.75" hidden="false" customHeight="false" outlineLevel="0" collapsed="false">
      <c r="A1485" s="367"/>
      <c r="B1485" s="365"/>
      <c r="C1485" s="368"/>
      <c r="D1485" s="369"/>
      <c r="E1485" s="361"/>
      <c r="F1485" s="370"/>
      <c r="G1485" s="368"/>
      <c r="H1485" s="356"/>
      <c r="I1485" s="371"/>
      <c r="J1485" s="353"/>
      <c r="K1485" s="372"/>
      <c r="L1485" s="353"/>
    </row>
    <row r="1486" s="354" customFormat="true" ht="45.75" hidden="false" customHeight="false" outlineLevel="0" collapsed="false">
      <c r="A1486" s="373"/>
      <c r="B1486" s="365"/>
      <c r="C1486" s="369"/>
      <c r="D1486" s="367"/>
      <c r="E1486" s="361"/>
      <c r="F1486" s="370"/>
      <c r="H1486" s="356"/>
      <c r="I1486" s="371"/>
      <c r="J1486" s="353"/>
      <c r="K1486" s="372"/>
      <c r="L1486" s="353"/>
    </row>
    <row r="1487" s="354" customFormat="true" ht="45.75" hidden="false" customHeight="false" outlineLevel="0" collapsed="false">
      <c r="A1487" s="374"/>
      <c r="B1487" s="365"/>
      <c r="C1487" s="369"/>
      <c r="D1487" s="373"/>
      <c r="E1487" s="358"/>
      <c r="F1487" s="369"/>
      <c r="H1487" s="375"/>
      <c r="I1487" s="376"/>
      <c r="J1487" s="377"/>
      <c r="K1487" s="378"/>
      <c r="L1487" s="377"/>
    </row>
    <row r="1488" s="354" customFormat="true" ht="45.75" hidden="false" customHeight="false" outlineLevel="0" collapsed="false">
      <c r="A1488" s="374"/>
      <c r="B1488" s="379"/>
      <c r="C1488" s="368"/>
      <c r="D1488" s="361"/>
      <c r="E1488" s="358"/>
      <c r="F1488" s="369"/>
      <c r="H1488" s="365"/>
      <c r="I1488" s="376"/>
      <c r="J1488" s="377"/>
      <c r="K1488" s="378"/>
      <c r="L1488" s="377"/>
    </row>
    <row r="1489" s="354" customFormat="true" ht="45.75" hidden="false" customHeight="false" outlineLevel="0" collapsed="false">
      <c r="A1489" s="374"/>
      <c r="B1489" s="379"/>
      <c r="C1489" s="368"/>
      <c r="D1489" s="380"/>
      <c r="E1489" s="358"/>
      <c r="F1489" s="381"/>
      <c r="G1489" s="379"/>
      <c r="H1489" s="365"/>
      <c r="I1489" s="376"/>
      <c r="J1489" s="377"/>
      <c r="K1489" s="378"/>
      <c r="L1489" s="377"/>
    </row>
    <row r="1490" customFormat="false" ht="45.75" hidden="false" customHeight="false" outlineLevel="0" collapsed="false">
      <c r="A1490" s="346"/>
      <c r="B1490" s="379"/>
      <c r="C1490" s="379"/>
      <c r="D1490" s="373"/>
      <c r="E1490" s="358"/>
      <c r="F1490" s="382"/>
      <c r="G1490" s="379"/>
      <c r="H1490" s="365"/>
      <c r="I1490" s="376"/>
      <c r="J1490" s="377"/>
      <c r="K1490" s="378"/>
      <c r="L1490" s="377"/>
    </row>
    <row r="1491" customFormat="false" ht="45" hidden="false" customHeight="false" outlineLevel="0" collapsed="false">
      <c r="A1491" s="346"/>
      <c r="B1491" s="43"/>
      <c r="C1491" s="127"/>
      <c r="D1491" s="383"/>
      <c r="E1491" s="358"/>
      <c r="F1491" s="384"/>
      <c r="G1491" s="384"/>
      <c r="H1491" s="385"/>
      <c r="I1491" s="386"/>
      <c r="J1491" s="127"/>
      <c r="K1491" s="127"/>
      <c r="L1491" s="44"/>
    </row>
    <row r="1492" customFormat="false" ht="45.75" hidden="false" customHeight="false" outlineLevel="0" collapsed="false">
      <c r="A1492" s="346"/>
      <c r="B1492" s="43"/>
      <c r="C1492" s="43"/>
      <c r="D1492" s="44"/>
      <c r="E1492" s="368"/>
      <c r="F1492" s="347"/>
      <c r="G1492" s="347"/>
      <c r="H1492" s="385"/>
      <c r="I1492" s="387"/>
      <c r="J1492" s="43"/>
      <c r="K1492" s="43"/>
      <c r="L1492" s="349"/>
    </row>
    <row r="1493" customFormat="false" ht="45.75" hidden="false" customHeight="false" outlineLevel="0" collapsed="false">
      <c r="A1493" s="346"/>
      <c r="B1493" s="43"/>
      <c r="C1493" s="43"/>
      <c r="D1493" s="44"/>
      <c r="E1493" s="368"/>
      <c r="F1493" s="347"/>
      <c r="G1493" s="347"/>
      <c r="H1493" s="385"/>
      <c r="I1493" s="387"/>
      <c r="J1493" s="43"/>
      <c r="K1493" s="43"/>
      <c r="L1493" s="127"/>
    </row>
    <row r="1494" customFormat="false" ht="45.75" hidden="false" customHeight="false" outlineLevel="0" collapsed="false">
      <c r="A1494" s="346"/>
      <c r="B1494" s="43"/>
      <c r="C1494" s="43"/>
      <c r="D1494" s="44"/>
      <c r="E1494" s="379"/>
      <c r="F1494" s="347"/>
      <c r="G1494" s="347"/>
      <c r="H1494" s="385"/>
      <c r="I1494" s="388"/>
      <c r="J1494" s="43"/>
      <c r="K1494" s="43"/>
      <c r="L1494" s="127"/>
    </row>
    <row r="1495" customFormat="false" ht="45.75" hidden="false" customHeight="false" outlineLevel="0" collapsed="false">
      <c r="A1495" s="346"/>
      <c r="B1495" s="43"/>
      <c r="C1495" s="43"/>
      <c r="D1495" s="44"/>
      <c r="E1495" s="379"/>
      <c r="F1495" s="347"/>
      <c r="G1495" s="347"/>
      <c r="H1495" s="385"/>
      <c r="I1495" s="389"/>
      <c r="J1495" s="43"/>
      <c r="K1495" s="44"/>
      <c r="L1495" s="36"/>
    </row>
    <row r="1496" customFormat="false" ht="45.75" hidden="false" customHeight="false" outlineLevel="0" collapsed="false">
      <c r="A1496" s="346"/>
      <c r="B1496" s="350"/>
      <c r="C1496" s="350"/>
      <c r="D1496" s="44"/>
      <c r="E1496" s="379"/>
      <c r="F1496" s="347"/>
      <c r="G1496" s="347"/>
      <c r="H1496" s="31"/>
      <c r="I1496" s="43"/>
      <c r="J1496" s="43"/>
      <c r="K1496" s="43"/>
      <c r="L1496" s="390"/>
    </row>
    <row r="1497" customFormat="false" ht="45.75" hidden="false" customHeight="false" outlineLevel="0" collapsed="false">
      <c r="A1497" s="346"/>
      <c r="B1497" s="43"/>
      <c r="C1497" s="43"/>
      <c r="D1497" s="44"/>
      <c r="E1497" s="379"/>
      <c r="F1497" s="350"/>
      <c r="G1497" s="350"/>
      <c r="H1497" s="31"/>
      <c r="I1497" s="43"/>
      <c r="J1497" s="44"/>
      <c r="K1497" s="44"/>
      <c r="L1497" s="353"/>
    </row>
    <row r="1498" customFormat="false" ht="35.25" hidden="false" customHeight="false" outlineLevel="0" collapsed="false">
      <c r="A1498" s="346"/>
      <c r="B1498" s="43"/>
      <c r="C1498" s="43"/>
      <c r="D1498" s="44"/>
      <c r="E1498" s="127"/>
      <c r="F1498" s="43"/>
      <c r="G1498" s="349"/>
      <c r="H1498" s="349"/>
      <c r="I1498" s="349"/>
      <c r="J1498" s="349"/>
      <c r="K1498" s="349"/>
      <c r="L1498" s="353"/>
    </row>
    <row r="1499" customFormat="false" ht="35.25" hidden="false" customHeight="false" outlineLevel="0" collapsed="false">
      <c r="A1499" s="391"/>
      <c r="B1499" s="43"/>
      <c r="C1499" s="43"/>
      <c r="D1499" s="392"/>
      <c r="E1499" s="43"/>
      <c r="F1499" s="44"/>
      <c r="G1499" s="43"/>
      <c r="H1499" s="349"/>
      <c r="I1499" s="349"/>
      <c r="J1499" s="349"/>
      <c r="K1499" s="349"/>
      <c r="L1499" s="353"/>
    </row>
    <row r="1500" customFormat="false" ht="35.25" hidden="false" customHeight="false" outlineLevel="0" collapsed="false">
      <c r="A1500" s="393"/>
      <c r="B1500" s="394"/>
      <c r="C1500" s="394"/>
      <c r="D1500" s="392"/>
      <c r="E1500" s="43"/>
      <c r="F1500" s="395"/>
      <c r="G1500" s="394"/>
      <c r="H1500" s="349"/>
      <c r="I1500" s="349"/>
      <c r="J1500" s="349"/>
      <c r="K1500" s="349"/>
      <c r="L1500" s="353"/>
    </row>
    <row r="1501" customFormat="false" ht="34.5" hidden="false" customHeight="false" outlineLevel="0" collapsed="false">
      <c r="A1501" s="393"/>
      <c r="B1501" s="396"/>
      <c r="C1501" s="396"/>
      <c r="D1501" s="397"/>
      <c r="E1501" s="44"/>
      <c r="F1501" s="396"/>
      <c r="G1501" s="398"/>
      <c r="H1501" s="398"/>
      <c r="I1501" s="398"/>
      <c r="J1501" s="398"/>
      <c r="K1501" s="398"/>
      <c r="L1501" s="399"/>
    </row>
    <row r="1502" customFormat="false" ht="37.5" hidden="false" customHeight="true" outlineLevel="0" collapsed="false">
      <c r="A1502" s="397"/>
      <c r="B1502" s="396"/>
      <c r="C1502" s="400"/>
      <c r="D1502" s="401"/>
      <c r="E1502" s="44"/>
      <c r="F1502" s="402"/>
      <c r="G1502" s="402"/>
      <c r="H1502" s="400"/>
      <c r="I1502" s="400"/>
      <c r="J1502" s="400"/>
      <c r="K1502" s="400"/>
      <c r="L1502" s="397"/>
    </row>
    <row r="1503" customFormat="false" ht="34.5" hidden="false" customHeight="false" outlineLevel="0" collapsed="false">
      <c r="A1503" s="403"/>
      <c r="B1503" s="404"/>
      <c r="C1503" s="400"/>
      <c r="D1503" s="401"/>
      <c r="E1503" s="44"/>
      <c r="F1503" s="402"/>
      <c r="G1503" s="402"/>
      <c r="H1503" s="400"/>
      <c r="I1503" s="400"/>
      <c r="J1503" s="400"/>
      <c r="K1503" s="400"/>
      <c r="L1503" s="397"/>
    </row>
    <row r="1504" customFormat="false" ht="34.5" hidden="false" customHeight="false" outlineLevel="0" collapsed="false">
      <c r="A1504" s="393"/>
      <c r="B1504" s="400"/>
      <c r="C1504" s="400"/>
      <c r="D1504" s="401"/>
      <c r="E1504" s="44"/>
      <c r="F1504" s="402"/>
      <c r="G1504" s="402"/>
      <c r="H1504" s="400"/>
      <c r="I1504" s="400"/>
      <c r="J1504" s="400"/>
      <c r="K1504" s="400"/>
      <c r="L1504" s="397"/>
    </row>
    <row r="1505" customFormat="false" ht="26.25" hidden="false" customHeight="false" outlineLevel="0" collapsed="false">
      <c r="A1505" s="405"/>
      <c r="B1505" s="405"/>
      <c r="C1505" s="400"/>
      <c r="D1505" s="401"/>
      <c r="E1505" s="402"/>
      <c r="F1505" s="402"/>
      <c r="G1505" s="402"/>
      <c r="H1505" s="406"/>
      <c r="I1505" s="400"/>
      <c r="J1505" s="400"/>
      <c r="K1505" s="400"/>
      <c r="L1505" s="397"/>
    </row>
    <row r="1506" customFormat="false" ht="26.25" hidden="false" customHeight="false" outlineLevel="0" collapsed="false">
      <c r="A1506" s="405"/>
      <c r="B1506" s="399"/>
      <c r="C1506" s="407"/>
      <c r="D1506" s="408"/>
      <c r="E1506" s="409"/>
      <c r="F1506" s="409"/>
      <c r="G1506" s="399"/>
      <c r="H1506" s="399"/>
      <c r="I1506" s="399"/>
      <c r="J1506" s="399"/>
      <c r="K1506" s="410"/>
      <c r="L1506" s="397"/>
    </row>
    <row r="1507" customFormat="false" ht="26.25" hidden="false" customHeight="false" outlineLevel="0" collapsed="false">
      <c r="A1507" s="405"/>
      <c r="B1507" s="399"/>
      <c r="C1507" s="404"/>
      <c r="D1507" s="408"/>
      <c r="E1507" s="409"/>
      <c r="F1507" s="409"/>
      <c r="G1507" s="399"/>
      <c r="H1507" s="399"/>
      <c r="I1507" s="399"/>
      <c r="J1507" s="399"/>
      <c r="K1507" s="410"/>
      <c r="L1507" s="397"/>
    </row>
    <row r="1508" customFormat="false" ht="26.25" hidden="false" customHeight="false" outlineLevel="0" collapsed="false">
      <c r="A1508" s="405"/>
      <c r="B1508" s="399"/>
      <c r="C1508" s="399"/>
      <c r="D1508" s="408"/>
      <c r="E1508" s="409"/>
      <c r="F1508" s="409"/>
      <c r="G1508" s="399"/>
      <c r="H1508" s="399"/>
      <c r="I1508" s="399"/>
      <c r="J1508" s="399"/>
      <c r="K1508" s="410"/>
      <c r="L1508" s="397"/>
    </row>
    <row r="1509" customFormat="false" ht="26.25" hidden="false" customHeight="false" outlineLevel="0" collapsed="false">
      <c r="A1509" s="405"/>
      <c r="B1509" s="399"/>
      <c r="C1509" s="399"/>
      <c r="D1509" s="408"/>
      <c r="E1509" s="409"/>
      <c r="F1509" s="409"/>
      <c r="G1509" s="399"/>
      <c r="H1509" s="399"/>
      <c r="I1509" s="399"/>
      <c r="J1509" s="399"/>
      <c r="K1509" s="410"/>
      <c r="L1509" s="397"/>
    </row>
    <row r="1510" customFormat="false" ht="26.25" hidden="false" customHeight="false" outlineLevel="0" collapsed="false">
      <c r="A1510" s="405"/>
      <c r="B1510" s="399"/>
      <c r="C1510" s="399"/>
      <c r="D1510" s="408"/>
      <c r="E1510" s="409"/>
      <c r="F1510" s="409"/>
      <c r="G1510" s="399"/>
      <c r="H1510" s="399"/>
      <c r="I1510" s="399"/>
      <c r="J1510" s="399"/>
      <c r="K1510" s="410"/>
      <c r="L1510" s="397"/>
    </row>
    <row r="1511" customFormat="false" ht="26.25" hidden="false" customHeight="false" outlineLevel="0" collapsed="false">
      <c r="A1511" s="405"/>
      <c r="B1511" s="396"/>
      <c r="C1511" s="399"/>
      <c r="D1511" s="397"/>
      <c r="E1511" s="407"/>
      <c r="F1511" s="407"/>
      <c r="G1511" s="407"/>
      <c r="H1511" s="396"/>
      <c r="I1511" s="396"/>
      <c r="J1511" s="396"/>
      <c r="K1511" s="396"/>
      <c r="L1511" s="397"/>
    </row>
    <row r="1512" customFormat="false" ht="26.25" hidden="false" customHeight="false" outlineLevel="0" collapsed="false">
      <c r="A1512" s="405"/>
      <c r="B1512" s="396"/>
      <c r="C1512" s="399"/>
      <c r="D1512" s="397"/>
      <c r="E1512" s="407"/>
      <c r="F1512" s="407"/>
      <c r="G1512" s="407"/>
      <c r="H1512" s="396"/>
      <c r="I1512" s="396"/>
      <c r="J1512" s="396"/>
      <c r="K1512" s="396"/>
      <c r="L1512" s="397"/>
    </row>
    <row r="1513" customFormat="false" ht="25.5" hidden="false" customHeight="false" outlineLevel="0" collapsed="false">
      <c r="A1513" s="405"/>
      <c r="B1513" s="396"/>
      <c r="C1513" s="396"/>
      <c r="D1513" s="397"/>
      <c r="E1513" s="407"/>
      <c r="F1513" s="407"/>
      <c r="G1513" s="407"/>
      <c r="H1513" s="396"/>
      <c r="I1513" s="396"/>
      <c r="J1513" s="396"/>
      <c r="K1513" s="396"/>
      <c r="L1513" s="397"/>
    </row>
    <row r="1514" customFormat="false" ht="25.5" hidden="false" customHeight="false" outlineLevel="0" collapsed="false">
      <c r="A1514" s="405"/>
      <c r="B1514" s="396"/>
      <c r="C1514" s="396"/>
      <c r="D1514" s="397"/>
      <c r="E1514" s="407"/>
      <c r="F1514" s="407"/>
      <c r="G1514" s="407"/>
      <c r="H1514" s="396"/>
      <c r="I1514" s="396"/>
      <c r="J1514" s="396"/>
      <c r="K1514" s="396"/>
      <c r="L1514" s="397"/>
    </row>
    <row r="1515" customFormat="false" ht="25.5" hidden="false" customHeight="false" outlineLevel="0" collapsed="false">
      <c r="A1515" s="405"/>
      <c r="B1515" s="396"/>
      <c r="C1515" s="396"/>
      <c r="D1515" s="397"/>
      <c r="E1515" s="407"/>
      <c r="F1515" s="407"/>
      <c r="G1515" s="407"/>
      <c r="H1515" s="396"/>
      <c r="I1515" s="396"/>
      <c r="J1515" s="396"/>
      <c r="K1515" s="396"/>
      <c r="L1515" s="397"/>
    </row>
    <row r="1516" customFormat="false" ht="25.5" hidden="false" customHeight="false" outlineLevel="0" collapsed="false">
      <c r="A1516" s="405"/>
      <c r="B1516" s="396"/>
      <c r="C1516" s="396"/>
      <c r="D1516" s="397"/>
      <c r="E1516" s="407"/>
      <c r="F1516" s="407"/>
      <c r="G1516" s="407"/>
      <c r="H1516" s="396"/>
      <c r="I1516" s="396"/>
      <c r="J1516" s="396"/>
      <c r="K1516" s="396"/>
      <c r="L1516" s="397"/>
    </row>
    <row r="1517" customFormat="false" ht="25.5" hidden="false" customHeight="false" outlineLevel="0" collapsed="false">
      <c r="A1517" s="405"/>
      <c r="B1517" s="396"/>
      <c r="C1517" s="396"/>
      <c r="D1517" s="397"/>
      <c r="E1517" s="407"/>
      <c r="F1517" s="407"/>
      <c r="G1517" s="407"/>
      <c r="H1517" s="396"/>
      <c r="I1517" s="396"/>
      <c r="J1517" s="396"/>
      <c r="K1517" s="396"/>
      <c r="L1517" s="397"/>
    </row>
    <row r="1518" customFormat="false" ht="25.5" hidden="false" customHeight="false" outlineLevel="0" collapsed="false">
      <c r="A1518" s="405"/>
      <c r="B1518" s="396"/>
      <c r="C1518" s="396"/>
      <c r="D1518" s="397"/>
      <c r="E1518" s="407"/>
      <c r="F1518" s="407"/>
      <c r="G1518" s="407"/>
      <c r="H1518" s="396"/>
      <c r="I1518" s="396"/>
      <c r="J1518" s="396"/>
      <c r="K1518" s="396"/>
      <c r="L1518" s="397"/>
    </row>
    <row r="1519" customFormat="false" ht="25.5" hidden="false" customHeight="false" outlineLevel="0" collapsed="false">
      <c r="A1519" s="405"/>
      <c r="B1519" s="396"/>
      <c r="C1519" s="396"/>
      <c r="D1519" s="397"/>
      <c r="E1519" s="407"/>
      <c r="F1519" s="407"/>
      <c r="G1519" s="407"/>
      <c r="H1519" s="396"/>
      <c r="I1519" s="396"/>
      <c r="J1519" s="396"/>
      <c r="K1519" s="396"/>
      <c r="L1519" s="397"/>
    </row>
    <row r="1520" customFormat="false" ht="25.5" hidden="false" customHeight="false" outlineLevel="0" collapsed="false">
      <c r="A1520" s="405"/>
      <c r="B1520" s="396"/>
      <c r="C1520" s="396"/>
      <c r="D1520" s="397"/>
      <c r="E1520" s="407"/>
      <c r="F1520" s="407"/>
      <c r="G1520" s="407"/>
      <c r="H1520" s="396"/>
      <c r="I1520" s="396"/>
      <c r="J1520" s="396"/>
      <c r="K1520" s="396"/>
      <c r="L1520" s="397"/>
    </row>
    <row r="1521" customFormat="false" ht="25.5" hidden="false" customHeight="false" outlineLevel="0" collapsed="false">
      <c r="A1521" s="405"/>
      <c r="B1521" s="396"/>
      <c r="C1521" s="396"/>
      <c r="D1521" s="397"/>
      <c r="E1521" s="407"/>
      <c r="F1521" s="407"/>
      <c r="G1521" s="407"/>
      <c r="H1521" s="396"/>
      <c r="I1521" s="396"/>
      <c r="J1521" s="396"/>
      <c r="K1521" s="396"/>
      <c r="L1521" s="397"/>
    </row>
    <row r="1522" customFormat="false" ht="25.5" hidden="false" customHeight="false" outlineLevel="0" collapsed="false">
      <c r="A1522" s="405"/>
      <c r="B1522" s="396"/>
      <c r="C1522" s="396"/>
      <c r="D1522" s="397"/>
      <c r="E1522" s="407"/>
      <c r="F1522" s="407"/>
      <c r="G1522" s="407"/>
      <c r="H1522" s="396"/>
      <c r="I1522" s="396"/>
      <c r="J1522" s="396"/>
      <c r="K1522" s="396"/>
      <c r="L1522" s="397"/>
    </row>
    <row r="1523" customFormat="false" ht="25.5" hidden="false" customHeight="false" outlineLevel="0" collapsed="false">
      <c r="A1523" s="405"/>
      <c r="B1523" s="396"/>
      <c r="C1523" s="396"/>
      <c r="D1523" s="397"/>
      <c r="E1523" s="407"/>
      <c r="F1523" s="407"/>
      <c r="G1523" s="407"/>
      <c r="H1523" s="396"/>
      <c r="I1523" s="396"/>
      <c r="J1523" s="396"/>
      <c r="K1523" s="396"/>
      <c r="L1523" s="397"/>
    </row>
    <row r="1524" customFormat="false" ht="25.5" hidden="false" customHeight="false" outlineLevel="0" collapsed="false">
      <c r="A1524" s="405"/>
      <c r="B1524" s="396"/>
      <c r="C1524" s="396"/>
      <c r="D1524" s="397"/>
      <c r="E1524" s="407"/>
      <c r="F1524" s="407"/>
      <c r="G1524" s="407"/>
      <c r="H1524" s="396"/>
      <c r="I1524" s="396"/>
      <c r="J1524" s="396"/>
      <c r="K1524" s="396"/>
      <c r="L1524" s="397"/>
    </row>
    <row r="1525" customFormat="false" ht="25.5" hidden="false" customHeight="false" outlineLevel="0" collapsed="false">
      <c r="A1525" s="405"/>
      <c r="B1525" s="396"/>
      <c r="C1525" s="396"/>
      <c r="D1525" s="397"/>
      <c r="E1525" s="407"/>
      <c r="F1525" s="407"/>
      <c r="G1525" s="407"/>
      <c r="H1525" s="396"/>
      <c r="I1525" s="396"/>
      <c r="J1525" s="396"/>
      <c r="K1525" s="396"/>
      <c r="L1525" s="397"/>
    </row>
    <row r="1526" customFormat="false" ht="25.5" hidden="false" customHeight="false" outlineLevel="0" collapsed="false">
      <c r="A1526" s="405"/>
      <c r="B1526" s="396"/>
      <c r="C1526" s="396"/>
      <c r="D1526" s="397"/>
      <c r="E1526" s="407"/>
      <c r="F1526" s="407"/>
      <c r="G1526" s="407"/>
      <c r="H1526" s="396"/>
      <c r="I1526" s="396"/>
      <c r="J1526" s="396"/>
      <c r="K1526" s="396"/>
      <c r="L1526" s="397"/>
    </row>
    <row r="1527" customFormat="false" ht="26.25" hidden="false" customHeight="false" outlineLevel="0" collapsed="false">
      <c r="A1527" s="405"/>
      <c r="B1527" s="396"/>
      <c r="C1527" s="396"/>
      <c r="D1527" s="397"/>
      <c r="E1527" s="407"/>
      <c r="F1527" s="407"/>
      <c r="G1527" s="407"/>
      <c r="H1527" s="396"/>
      <c r="I1527" s="396"/>
      <c r="J1527" s="396"/>
      <c r="K1527" s="396"/>
      <c r="L1527" s="400"/>
    </row>
    <row r="1528" customFormat="false" ht="26.25" hidden="false" customHeight="false" outlineLevel="0" collapsed="false">
      <c r="A1528" s="405"/>
      <c r="B1528" s="396"/>
      <c r="C1528" s="396"/>
      <c r="D1528" s="397"/>
      <c r="E1528" s="407"/>
      <c r="F1528" s="407"/>
      <c r="G1528" s="407"/>
      <c r="H1528" s="396"/>
      <c r="I1528" s="396"/>
      <c r="J1528" s="396"/>
      <c r="K1528" s="396"/>
      <c r="L1528" s="400"/>
    </row>
    <row r="1529" customFormat="false" ht="26.25" hidden="false" customHeight="false" outlineLevel="0" collapsed="false">
      <c r="A1529" s="405"/>
      <c r="B1529" s="396"/>
      <c r="C1529" s="396"/>
      <c r="D1529" s="397"/>
      <c r="E1529" s="407"/>
      <c r="F1529" s="407"/>
      <c r="G1529" s="407"/>
      <c r="H1529" s="396"/>
      <c r="I1529" s="396"/>
      <c r="J1529" s="396"/>
      <c r="K1529" s="396"/>
      <c r="L1529" s="400"/>
    </row>
    <row r="1530" customFormat="false" ht="26.25" hidden="false" customHeight="false" outlineLevel="0" collapsed="false">
      <c r="A1530" s="405"/>
      <c r="B1530" s="396"/>
      <c r="C1530" s="396"/>
      <c r="D1530" s="397"/>
      <c r="E1530" s="407"/>
      <c r="F1530" s="407"/>
      <c r="G1530" s="407"/>
      <c r="H1530" s="396"/>
      <c r="I1530" s="396"/>
      <c r="J1530" s="396"/>
      <c r="K1530" s="396"/>
      <c r="L1530" s="400"/>
    </row>
    <row r="1531" customFormat="false" ht="26.25" hidden="false" customHeight="false" outlineLevel="0" collapsed="false">
      <c r="A1531" s="405"/>
      <c r="B1531" s="396"/>
      <c r="C1531" s="396"/>
      <c r="D1531" s="397"/>
      <c r="E1531" s="407"/>
      <c r="F1531" s="407"/>
      <c r="G1531" s="407"/>
      <c r="H1531" s="396"/>
      <c r="I1531" s="396"/>
      <c r="J1531" s="396"/>
      <c r="K1531" s="396"/>
      <c r="L1531" s="400"/>
    </row>
    <row r="1532" customFormat="false" ht="26.25" hidden="false" customHeight="false" outlineLevel="0" collapsed="false">
      <c r="A1532" s="405"/>
      <c r="B1532" s="396"/>
      <c r="C1532" s="396"/>
      <c r="D1532" s="397"/>
      <c r="E1532" s="407"/>
      <c r="F1532" s="407"/>
      <c r="G1532" s="407"/>
      <c r="H1532" s="396"/>
      <c r="I1532" s="396"/>
      <c r="J1532" s="396"/>
      <c r="K1532" s="396"/>
      <c r="L1532" s="400"/>
    </row>
    <row r="1533" customFormat="false" ht="26.25" hidden="false" customHeight="false" outlineLevel="0" collapsed="false">
      <c r="A1533" s="405"/>
      <c r="B1533" s="396"/>
      <c r="C1533" s="396"/>
      <c r="D1533" s="397"/>
      <c r="E1533" s="407"/>
      <c r="F1533" s="407"/>
      <c r="G1533" s="407"/>
      <c r="H1533" s="396"/>
      <c r="I1533" s="396"/>
      <c r="J1533" s="396"/>
      <c r="K1533" s="396"/>
      <c r="L1533" s="400"/>
    </row>
    <row r="1534" customFormat="false" ht="43.5" hidden="false" customHeight="false" outlineLevel="0" collapsed="false">
      <c r="A1534" s="411"/>
      <c r="B1534" s="396"/>
      <c r="C1534" s="396"/>
      <c r="D1534" s="397"/>
      <c r="E1534" s="407"/>
      <c r="F1534" s="407"/>
      <c r="G1534" s="407"/>
      <c r="H1534" s="396"/>
      <c r="I1534" s="396"/>
      <c r="J1534" s="396"/>
      <c r="K1534" s="396"/>
      <c r="L1534" s="400"/>
    </row>
    <row r="1535" customFormat="false" ht="49.5" hidden="false" customHeight="false" outlineLevel="0" collapsed="false">
      <c r="B1535" s="412"/>
      <c r="C1535" s="412"/>
      <c r="D1535" s="413"/>
      <c r="E1535" s="414"/>
      <c r="F1535" s="414"/>
      <c r="G1535" s="414"/>
      <c r="H1535" s="412"/>
      <c r="I1535" s="412"/>
      <c r="J1535" s="412"/>
      <c r="K1535" s="412"/>
    </row>
  </sheetData>
  <mergeCells count="16">
    <mergeCell ref="A7:L7"/>
    <mergeCell ref="A9:L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F1480:G1480"/>
    <mergeCell ref="F1481:G1481"/>
  </mergeCells>
  <printOptions headings="false" gridLines="false" gridLinesSet="true" horizontalCentered="true" verticalCentered="false"/>
  <pageMargins left="0.947916666666667" right="0" top="0.551388888888889" bottom="0.5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2"/>
  <sheetViews>
    <sheetView showFormulas="false" showGridLines="true" showRowColHeaders="true" showZeros="true" rightToLeft="false" tabSelected="false" showOutlineSymbols="true" defaultGridColor="true" view="normal" topLeftCell="A337" colorId="64" zoomScale="25" zoomScaleNormal="25" zoomScalePageLayoutView="25" workbookViewId="0">
      <selection pane="topLeft" activeCell="C376" activeCellId="0" sqref="C376"/>
    </sheetView>
  </sheetViews>
  <sheetFormatPr defaultColWidth="7.9921875" defaultRowHeight="35.25" zeroHeight="false" outlineLevelRow="0" outlineLevelCol="0"/>
  <cols>
    <col collapsed="false" customWidth="true" hidden="false" outlineLevel="0" max="1" min="1" style="415" width="23.41"/>
    <col collapsed="false" customWidth="true" hidden="false" outlineLevel="0" max="2" min="2" style="353" width="94.7"/>
    <col collapsed="false" customWidth="true" hidden="false" outlineLevel="0" max="3" min="3" style="353" width="138.7"/>
    <col collapsed="false" customWidth="true" hidden="false" outlineLevel="0" max="4" min="4" style="415" width="48.7"/>
    <col collapsed="false" customWidth="true" hidden="false" outlineLevel="0" max="5" min="5" style="416" width="50.56"/>
    <col collapsed="false" customWidth="true" hidden="true" outlineLevel="0" max="6" min="6" style="417" width="23.7"/>
    <col collapsed="false" customWidth="true" hidden="true" outlineLevel="0" max="7" min="7" style="353" width="22.99"/>
    <col collapsed="false" customWidth="true" hidden="true" outlineLevel="0" max="8" min="8" style="353" width="0.13"/>
    <col collapsed="false" customWidth="true" hidden="true" outlineLevel="0" max="9" min="9" style="353" width="8.7"/>
    <col collapsed="false" customWidth="true" hidden="true" outlineLevel="0" max="11" min="10" style="353" width="0.13"/>
    <col collapsed="false" customWidth="true" hidden="true" outlineLevel="0" max="12" min="12" style="372" width="24.99"/>
    <col collapsed="false" customWidth="true" hidden="true" outlineLevel="0" max="13" min="13" style="353" width="23.41"/>
    <col collapsed="false" customWidth="true" hidden="true" outlineLevel="0" max="14" min="14" style="353" width="0.28"/>
    <col collapsed="false" customWidth="true" hidden="true" outlineLevel="0" max="15" min="15" style="353" width="13.85"/>
    <col collapsed="false" customWidth="true" hidden="true" outlineLevel="0" max="16" min="16" style="353" width="17.28"/>
    <col collapsed="false" customWidth="true" hidden="true" outlineLevel="0" max="17" min="17" style="353" width="0.13"/>
    <col collapsed="false" customWidth="true" hidden="true" outlineLevel="0" max="18" min="18" style="353" width="1.99"/>
    <col collapsed="false" customWidth="true" hidden="true" outlineLevel="0" max="19" min="19" style="353" width="17.42"/>
    <col collapsed="false" customWidth="true" hidden="true" outlineLevel="0" max="20" min="20" style="418" width="20.85"/>
    <col collapsed="false" customWidth="true" hidden="true" outlineLevel="0" max="21" min="21" style="353" width="22.7"/>
    <col collapsed="false" customWidth="true" hidden="false" outlineLevel="0" max="22" min="22" style="353" width="121.13"/>
    <col collapsed="false" customWidth="true" hidden="false" outlineLevel="0" max="23" min="23" style="354" width="6.85"/>
    <col collapsed="false" customWidth="false" hidden="false" outlineLevel="0" max="29" min="24" style="354" width="7.99"/>
    <col collapsed="false" customWidth="true" hidden="false" outlineLevel="0" max="30" min="30" style="354" width="11.99"/>
    <col collapsed="false" customWidth="false" hidden="false" outlineLevel="0" max="257" min="31" style="354" width="7.99"/>
  </cols>
  <sheetData>
    <row r="1" customFormat="false" ht="45" hidden="false" customHeight="false" outlineLevel="0" collapsed="false">
      <c r="A1" s="419" t="s">
        <v>0</v>
      </c>
      <c r="B1" s="39"/>
      <c r="C1" s="39"/>
      <c r="D1" s="420"/>
      <c r="E1" s="421"/>
      <c r="F1" s="422"/>
      <c r="G1" s="423"/>
      <c r="H1" s="424"/>
      <c r="I1" s="424"/>
      <c r="J1" s="424"/>
      <c r="K1" s="425"/>
      <c r="L1" s="426"/>
      <c r="M1" s="427"/>
      <c r="N1" s="427"/>
      <c r="O1" s="427"/>
      <c r="P1" s="427"/>
      <c r="Q1" s="427"/>
      <c r="R1" s="428"/>
      <c r="S1" s="428"/>
      <c r="T1" s="429"/>
      <c r="U1" s="423"/>
      <c r="V1" s="430"/>
    </row>
    <row r="2" customFormat="false" ht="45" hidden="false" customHeight="false" outlineLevel="0" collapsed="false">
      <c r="A2" s="419" t="s">
        <v>1048</v>
      </c>
      <c r="B2" s="39"/>
      <c r="C2" s="39"/>
      <c r="D2" s="420"/>
      <c r="E2" s="431"/>
      <c r="F2" s="432"/>
      <c r="G2" s="430"/>
      <c r="H2" s="423"/>
      <c r="I2" s="423"/>
      <c r="J2" s="423"/>
      <c r="K2" s="433"/>
      <c r="L2" s="433"/>
      <c r="M2" s="434"/>
      <c r="N2" s="390"/>
      <c r="O2" s="390"/>
      <c r="P2" s="390"/>
      <c r="Q2" s="390"/>
      <c r="R2" s="390"/>
      <c r="S2" s="390"/>
      <c r="T2" s="435"/>
      <c r="U2" s="390"/>
      <c r="V2" s="390"/>
    </row>
    <row r="3" customFormat="false" ht="35.25" hidden="false" customHeight="false" outlineLevel="0" collapsed="false">
      <c r="A3" s="436" t="s">
        <v>1049</v>
      </c>
      <c r="B3" s="36"/>
      <c r="C3" s="39"/>
      <c r="D3" s="431"/>
      <c r="E3" s="437"/>
      <c r="F3" s="438"/>
      <c r="G3" s="427"/>
      <c r="H3" s="427"/>
      <c r="I3" s="427"/>
      <c r="J3" s="433"/>
      <c r="K3" s="433"/>
      <c r="L3" s="434"/>
      <c r="M3" s="390"/>
      <c r="N3" s="390"/>
      <c r="O3" s="390"/>
      <c r="P3" s="390"/>
      <c r="Q3" s="390"/>
      <c r="R3" s="390"/>
      <c r="S3" s="435"/>
      <c r="T3" s="429"/>
      <c r="U3" s="427"/>
      <c r="V3" s="427"/>
    </row>
    <row r="4" customFormat="false" ht="35.25" hidden="false" customHeight="false" outlineLevel="0" collapsed="false">
      <c r="A4" s="439" t="s">
        <v>1050</v>
      </c>
      <c r="B4" s="39"/>
      <c r="C4" s="39"/>
      <c r="D4" s="431"/>
      <c r="E4" s="437"/>
      <c r="F4" s="440"/>
      <c r="G4" s="427"/>
      <c r="H4" s="427"/>
      <c r="I4" s="427"/>
      <c r="J4" s="433"/>
      <c r="K4" s="433"/>
      <c r="L4" s="434"/>
      <c r="M4" s="390"/>
      <c r="N4" s="390"/>
      <c r="O4" s="390"/>
      <c r="P4" s="390"/>
      <c r="Q4" s="390"/>
      <c r="R4" s="390"/>
      <c r="S4" s="435"/>
      <c r="T4" s="390"/>
      <c r="U4" s="390"/>
      <c r="V4" s="423"/>
    </row>
    <row r="5" customFormat="false" ht="36" hidden="false" customHeight="false" outlineLevel="0" collapsed="false">
      <c r="A5" s="420"/>
      <c r="B5" s="39"/>
      <c r="C5" s="39"/>
      <c r="D5" s="421"/>
      <c r="E5" s="421"/>
      <c r="F5" s="432"/>
      <c r="G5" s="390"/>
      <c r="H5" s="390"/>
      <c r="I5" s="390"/>
      <c r="J5" s="390"/>
      <c r="K5" s="441"/>
      <c r="L5" s="390"/>
      <c r="M5" s="390"/>
      <c r="N5" s="390"/>
      <c r="O5" s="390"/>
      <c r="P5" s="390"/>
      <c r="Q5" s="390"/>
      <c r="R5" s="390"/>
      <c r="S5" s="435"/>
      <c r="T5" s="390"/>
      <c r="U5" s="390"/>
      <c r="V5" s="423"/>
    </row>
    <row r="6" customFormat="false" ht="45" hidden="false" customHeight="false" outlineLevel="0" collapsed="false">
      <c r="A6" s="442"/>
      <c r="B6" s="443"/>
      <c r="C6" s="444" t="s">
        <v>1051</v>
      </c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5"/>
      <c r="X6" s="445"/>
      <c r="Y6" s="445"/>
      <c r="Z6" s="445"/>
      <c r="AA6" s="445"/>
      <c r="AB6" s="445"/>
      <c r="AC6" s="445"/>
      <c r="AD6" s="445"/>
      <c r="AE6" s="445"/>
      <c r="AF6" s="445"/>
    </row>
    <row r="7" customFormat="false" ht="45.75" hidden="false" customHeight="false" outlineLevel="0" collapsed="false">
      <c r="A7" s="446"/>
      <c r="B7" s="447"/>
      <c r="C7" s="448" t="s">
        <v>1052</v>
      </c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</row>
    <row r="8" customFormat="false" ht="35.25" hidden="false" customHeight="false" outlineLevel="0" collapsed="false">
      <c r="A8" s="449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  <c r="P8" s="450"/>
      <c r="Q8" s="450"/>
      <c r="R8" s="450"/>
      <c r="S8" s="450"/>
      <c r="T8" s="450"/>
      <c r="U8" s="450"/>
      <c r="V8" s="450"/>
    </row>
    <row r="9" customFormat="false" ht="36" hidden="false" customHeight="false" outlineLevel="0" collapsed="false">
      <c r="A9" s="451"/>
      <c r="B9" s="452" t="s">
        <v>1053</v>
      </c>
      <c r="C9" s="452"/>
      <c r="D9" s="453"/>
      <c r="E9" s="426"/>
      <c r="F9" s="454"/>
      <c r="G9" s="423"/>
      <c r="H9" s="423"/>
      <c r="I9" s="423"/>
      <c r="J9" s="423"/>
      <c r="K9" s="423"/>
      <c r="L9" s="455"/>
      <c r="M9" s="423"/>
      <c r="N9" s="423"/>
      <c r="O9" s="423"/>
      <c r="P9" s="423"/>
      <c r="Q9" s="423"/>
      <c r="R9" s="423"/>
      <c r="S9" s="423"/>
      <c r="T9" s="429"/>
      <c r="U9" s="423"/>
      <c r="V9" s="423"/>
    </row>
    <row r="10" customFormat="false" ht="36" hidden="false" customHeight="false" outlineLevel="0" collapsed="false">
      <c r="A10" s="456"/>
      <c r="B10" s="457"/>
      <c r="C10" s="457"/>
      <c r="D10" s="456"/>
      <c r="E10" s="458"/>
      <c r="F10" s="459" t="s">
        <v>1054</v>
      </c>
      <c r="G10" s="460"/>
      <c r="H10" s="461" t="s">
        <v>1055</v>
      </c>
      <c r="I10" s="461"/>
      <c r="J10" s="461"/>
      <c r="K10" s="461"/>
      <c r="L10" s="461" t="s">
        <v>1056</v>
      </c>
      <c r="M10" s="461"/>
      <c r="N10" s="461"/>
      <c r="O10" s="461"/>
      <c r="P10" s="461"/>
      <c r="Q10" s="461"/>
      <c r="R10" s="461"/>
      <c r="S10" s="462"/>
      <c r="T10" s="461"/>
      <c r="U10" s="463"/>
      <c r="V10" s="457"/>
    </row>
    <row r="11" customFormat="false" ht="35.25" hidden="false" customHeight="false" outlineLevel="0" collapsed="false">
      <c r="A11" s="464" t="s">
        <v>1057</v>
      </c>
      <c r="B11" s="464" t="s">
        <v>1058</v>
      </c>
      <c r="C11" s="464" t="s">
        <v>1059</v>
      </c>
      <c r="D11" s="464" t="s">
        <v>1060</v>
      </c>
      <c r="E11" s="465" t="s">
        <v>1061</v>
      </c>
      <c r="F11" s="466"/>
      <c r="G11" s="465" t="s">
        <v>1062</v>
      </c>
      <c r="H11" s="456" t="s">
        <v>1063</v>
      </c>
      <c r="I11" s="456"/>
      <c r="J11" s="456" t="s">
        <v>1063</v>
      </c>
      <c r="K11" s="456"/>
      <c r="L11" s="456" t="s">
        <v>1063</v>
      </c>
      <c r="M11" s="467"/>
      <c r="N11" s="457"/>
      <c r="O11" s="457"/>
      <c r="P11" s="457"/>
      <c r="Q11" s="456" t="s">
        <v>1064</v>
      </c>
      <c r="R11" s="456"/>
      <c r="S11" s="456" t="s">
        <v>1065</v>
      </c>
      <c r="T11" s="468" t="s">
        <v>1065</v>
      </c>
      <c r="U11" s="456" t="s">
        <v>1066</v>
      </c>
      <c r="V11" s="464" t="s">
        <v>1067</v>
      </c>
    </row>
    <row r="12" customFormat="false" ht="35.25" hidden="false" customHeight="false" outlineLevel="0" collapsed="false">
      <c r="A12" s="464" t="s">
        <v>1068</v>
      </c>
      <c r="B12" s="464" t="s">
        <v>1069</v>
      </c>
      <c r="C12" s="464"/>
      <c r="D12" s="464" t="s">
        <v>1070</v>
      </c>
      <c r="E12" s="465" t="s">
        <v>1071</v>
      </c>
      <c r="F12" s="466"/>
      <c r="G12" s="465" t="s">
        <v>1072</v>
      </c>
      <c r="H12" s="464" t="s">
        <v>1073</v>
      </c>
      <c r="I12" s="464"/>
      <c r="J12" s="464" t="s">
        <v>1074</v>
      </c>
      <c r="K12" s="464"/>
      <c r="L12" s="464" t="s">
        <v>1073</v>
      </c>
      <c r="M12" s="469"/>
      <c r="N12" s="470"/>
      <c r="O12" s="470"/>
      <c r="P12" s="470"/>
      <c r="Q12" s="464"/>
      <c r="R12" s="464"/>
      <c r="S12" s="464" t="s">
        <v>1075</v>
      </c>
      <c r="T12" s="471" t="s">
        <v>1076</v>
      </c>
      <c r="U12" s="471" t="s">
        <v>1077</v>
      </c>
      <c r="V12" s="464" t="s">
        <v>1078</v>
      </c>
    </row>
    <row r="13" customFormat="false" ht="36" hidden="false" customHeight="false" outlineLevel="0" collapsed="false">
      <c r="A13" s="464"/>
      <c r="B13" s="464"/>
      <c r="C13" s="464"/>
      <c r="D13" s="464"/>
      <c r="E13" s="465"/>
      <c r="F13" s="466"/>
      <c r="G13" s="465"/>
      <c r="H13" s="464" t="s">
        <v>1079</v>
      </c>
      <c r="I13" s="464"/>
      <c r="J13" s="464" t="s">
        <v>1080</v>
      </c>
      <c r="K13" s="464"/>
      <c r="L13" s="464" t="s">
        <v>1079</v>
      </c>
      <c r="M13" s="469"/>
      <c r="N13" s="470"/>
      <c r="O13" s="470"/>
      <c r="P13" s="470"/>
      <c r="Q13" s="472"/>
      <c r="R13" s="472"/>
      <c r="S13" s="464"/>
      <c r="T13" s="471"/>
      <c r="U13" s="471" t="s">
        <v>1081</v>
      </c>
      <c r="V13" s="464" t="s">
        <v>1082</v>
      </c>
    </row>
    <row r="14" customFormat="false" ht="36" hidden="false" customHeight="false" outlineLevel="0" collapsed="false">
      <c r="A14" s="473"/>
      <c r="B14" s="473"/>
      <c r="C14" s="473"/>
      <c r="D14" s="473"/>
      <c r="E14" s="474"/>
      <c r="F14" s="475"/>
      <c r="G14" s="474"/>
      <c r="H14" s="473" t="s">
        <v>1083</v>
      </c>
      <c r="I14" s="473"/>
      <c r="J14" s="473"/>
      <c r="K14" s="473"/>
      <c r="L14" s="473" t="s">
        <v>1083</v>
      </c>
      <c r="M14" s="463"/>
      <c r="N14" s="233"/>
      <c r="O14" s="233"/>
      <c r="P14" s="233"/>
      <c r="Q14" s="476"/>
      <c r="R14" s="477"/>
      <c r="S14" s="473"/>
      <c r="T14" s="478"/>
      <c r="U14" s="473"/>
      <c r="V14" s="473"/>
    </row>
    <row r="15" customFormat="false" ht="36" hidden="false" customHeight="false" outlineLevel="0" collapsed="false">
      <c r="A15" s="76"/>
      <c r="B15" s="146"/>
      <c r="C15" s="146"/>
      <c r="D15" s="76"/>
      <c r="E15" s="77"/>
      <c r="F15" s="479"/>
      <c r="G15" s="77"/>
      <c r="H15" s="76"/>
      <c r="I15" s="76"/>
      <c r="J15" s="76"/>
      <c r="K15" s="76"/>
      <c r="L15" s="480"/>
      <c r="M15" s="112"/>
      <c r="N15" s="112"/>
      <c r="O15" s="112"/>
      <c r="P15" s="112"/>
      <c r="Q15" s="139"/>
      <c r="R15" s="76"/>
      <c r="S15" s="76"/>
      <c r="T15" s="76"/>
      <c r="U15" s="76"/>
      <c r="V15" s="481"/>
    </row>
    <row r="16" customFormat="false" ht="48" hidden="false" customHeight="true" outlineLevel="0" collapsed="false">
      <c r="A16" s="482"/>
      <c r="B16" s="483" t="s">
        <v>808</v>
      </c>
      <c r="C16" s="483"/>
      <c r="D16" s="484"/>
      <c r="E16" s="485"/>
      <c r="F16" s="486"/>
      <c r="G16" s="480"/>
      <c r="H16" s="480"/>
      <c r="I16" s="480"/>
      <c r="J16" s="480"/>
      <c r="K16" s="480"/>
      <c r="L16" s="487"/>
      <c r="M16" s="480"/>
      <c r="N16" s="480"/>
      <c r="O16" s="480"/>
      <c r="P16" s="480"/>
      <c r="Q16" s="480"/>
      <c r="R16" s="480"/>
      <c r="S16" s="480"/>
      <c r="T16" s="488"/>
      <c r="U16" s="480"/>
      <c r="V16" s="489"/>
    </row>
    <row r="17" customFormat="false" ht="48" hidden="false" customHeight="true" outlineLevel="0" collapsed="false">
      <c r="A17" s="490"/>
      <c r="B17" s="491"/>
      <c r="C17" s="492"/>
      <c r="D17" s="286"/>
      <c r="E17" s="287"/>
      <c r="F17" s="493"/>
      <c r="G17" s="487"/>
      <c r="H17" s="487"/>
      <c r="I17" s="487"/>
      <c r="J17" s="487"/>
      <c r="K17" s="487"/>
      <c r="L17" s="494"/>
      <c r="M17" s="487"/>
      <c r="N17" s="487"/>
      <c r="O17" s="487"/>
      <c r="P17" s="487"/>
      <c r="Q17" s="487"/>
      <c r="R17" s="487"/>
      <c r="S17" s="487"/>
      <c r="T17" s="494"/>
      <c r="U17" s="487"/>
      <c r="V17" s="495"/>
    </row>
    <row r="18" customFormat="false" ht="48" hidden="false" customHeight="true" outlineLevel="0" collapsed="false">
      <c r="A18" s="496"/>
      <c r="B18" s="497" t="s">
        <v>1084</v>
      </c>
      <c r="C18" s="498"/>
      <c r="D18" s="286"/>
      <c r="E18" s="287"/>
      <c r="F18" s="493"/>
      <c r="G18" s="487"/>
      <c r="H18" s="487"/>
      <c r="I18" s="487"/>
      <c r="J18" s="487"/>
      <c r="K18" s="487"/>
      <c r="L18" s="494"/>
      <c r="M18" s="487"/>
      <c r="N18" s="487"/>
      <c r="O18" s="487"/>
      <c r="P18" s="487"/>
      <c r="Q18" s="487"/>
      <c r="R18" s="487"/>
      <c r="S18" s="487"/>
      <c r="T18" s="494"/>
      <c r="U18" s="487"/>
      <c r="V18" s="495"/>
    </row>
    <row r="19" customFormat="false" ht="48" hidden="false" customHeight="true" outlineLevel="0" collapsed="false">
      <c r="A19" s="490"/>
      <c r="B19" s="492"/>
      <c r="C19" s="487"/>
      <c r="D19" s="286"/>
      <c r="E19" s="287"/>
      <c r="F19" s="493"/>
      <c r="G19" s="487"/>
      <c r="H19" s="487"/>
      <c r="I19" s="487"/>
      <c r="J19" s="487"/>
      <c r="K19" s="487"/>
      <c r="L19" s="494"/>
      <c r="M19" s="487"/>
      <c r="N19" s="487"/>
      <c r="O19" s="487"/>
      <c r="P19" s="487"/>
      <c r="Q19" s="487"/>
      <c r="R19" s="487"/>
      <c r="S19" s="487"/>
      <c r="T19" s="494"/>
      <c r="U19" s="487"/>
      <c r="V19" s="495"/>
    </row>
    <row r="20" customFormat="false" ht="48" hidden="false" customHeight="true" outlineLevel="0" collapsed="false">
      <c r="A20" s="60" t="n">
        <f aca="false">+A19+E20</f>
        <v>1</v>
      </c>
      <c r="B20" s="487" t="s">
        <v>1085</v>
      </c>
      <c r="C20" s="487" t="s">
        <v>1086</v>
      </c>
      <c r="D20" s="286" t="s">
        <v>25</v>
      </c>
      <c r="E20" s="287" t="n">
        <v>1</v>
      </c>
      <c r="F20" s="493"/>
      <c r="G20" s="487"/>
      <c r="H20" s="487"/>
      <c r="I20" s="487"/>
      <c r="J20" s="487"/>
      <c r="K20" s="487"/>
      <c r="L20" s="494"/>
      <c r="M20" s="487"/>
      <c r="N20" s="487"/>
      <c r="O20" s="487"/>
      <c r="P20" s="487"/>
      <c r="Q20" s="487"/>
      <c r="R20" s="487"/>
      <c r="S20" s="487"/>
      <c r="T20" s="494"/>
      <c r="U20" s="487"/>
      <c r="V20" s="499" t="s">
        <v>1087</v>
      </c>
    </row>
    <row r="21" customFormat="false" ht="48" hidden="false" customHeight="true" outlineLevel="0" collapsed="false">
      <c r="A21" s="60"/>
      <c r="B21" s="500"/>
      <c r="C21" s="487"/>
      <c r="D21" s="286"/>
      <c r="E21" s="287"/>
      <c r="F21" s="493"/>
      <c r="G21" s="487"/>
      <c r="H21" s="487"/>
      <c r="I21" s="487"/>
      <c r="J21" s="487"/>
      <c r="K21" s="487"/>
      <c r="L21" s="494"/>
      <c r="M21" s="487"/>
      <c r="N21" s="487"/>
      <c r="O21" s="487"/>
      <c r="P21" s="487"/>
      <c r="Q21" s="487"/>
      <c r="R21" s="487"/>
      <c r="S21" s="487"/>
      <c r="T21" s="494"/>
      <c r="U21" s="487"/>
      <c r="V21" s="499"/>
    </row>
    <row r="22" customFormat="false" ht="48" hidden="false" customHeight="true" outlineLevel="0" collapsed="false">
      <c r="A22" s="211"/>
      <c r="B22" s="501" t="s">
        <v>1088</v>
      </c>
      <c r="C22" s="498"/>
      <c r="D22" s="286"/>
      <c r="E22" s="287"/>
      <c r="F22" s="493"/>
      <c r="G22" s="487"/>
      <c r="H22" s="487"/>
      <c r="I22" s="487"/>
      <c r="J22" s="487"/>
      <c r="K22" s="487"/>
      <c r="L22" s="494"/>
      <c r="M22" s="487"/>
      <c r="N22" s="487"/>
      <c r="O22" s="487"/>
      <c r="P22" s="487"/>
      <c r="Q22" s="487"/>
      <c r="R22" s="487"/>
      <c r="S22" s="487"/>
      <c r="T22" s="494"/>
      <c r="U22" s="487"/>
      <c r="V22" s="499"/>
    </row>
    <row r="23" customFormat="false" ht="48" hidden="false" customHeight="true" outlineLevel="0" collapsed="false">
      <c r="A23" s="60" t="n">
        <f aca="false">A20+E23</f>
        <v>2</v>
      </c>
      <c r="B23" s="502" t="s">
        <v>1089</v>
      </c>
      <c r="C23" s="503" t="s">
        <v>1090</v>
      </c>
      <c r="D23" s="286" t="s">
        <v>25</v>
      </c>
      <c r="E23" s="287" t="n">
        <v>1</v>
      </c>
      <c r="F23" s="493" t="s">
        <v>1091</v>
      </c>
      <c r="G23" s="487"/>
      <c r="H23" s="487"/>
      <c r="I23" s="487"/>
      <c r="J23" s="487"/>
      <c r="K23" s="487"/>
      <c r="L23" s="494"/>
      <c r="M23" s="487"/>
      <c r="N23" s="487"/>
      <c r="O23" s="487"/>
      <c r="P23" s="487"/>
      <c r="Q23" s="487"/>
      <c r="R23" s="487"/>
      <c r="S23" s="487"/>
      <c r="T23" s="494"/>
      <c r="U23" s="487"/>
      <c r="V23" s="503" t="s">
        <v>1091</v>
      </c>
    </row>
    <row r="24" customFormat="false" ht="48" hidden="false" customHeight="true" outlineLevel="0" collapsed="false">
      <c r="A24" s="60" t="n">
        <f aca="false">A23+E24</f>
        <v>3</v>
      </c>
      <c r="B24" s="503" t="s">
        <v>1089</v>
      </c>
      <c r="C24" s="503" t="s">
        <v>1090</v>
      </c>
      <c r="D24" s="286" t="s">
        <v>25</v>
      </c>
      <c r="E24" s="287" t="n">
        <v>1</v>
      </c>
      <c r="F24" s="504" t="s">
        <v>1092</v>
      </c>
      <c r="G24" s="505"/>
      <c r="H24" s="505"/>
      <c r="I24" s="505"/>
      <c r="J24" s="505"/>
      <c r="K24" s="505"/>
      <c r="L24" s="505"/>
      <c r="M24" s="487"/>
      <c r="N24" s="487"/>
      <c r="O24" s="487"/>
      <c r="P24" s="487"/>
      <c r="Q24" s="487"/>
      <c r="R24" s="487"/>
      <c r="S24" s="487"/>
      <c r="T24" s="505"/>
      <c r="U24" s="505"/>
      <c r="V24" s="503" t="s">
        <v>1092</v>
      </c>
    </row>
    <row r="25" customFormat="false" ht="48" hidden="false" customHeight="true" outlineLevel="0" collapsed="false">
      <c r="A25" s="60" t="n">
        <f aca="false">A24+E25</f>
        <v>4</v>
      </c>
      <c r="B25" s="503" t="s">
        <v>1089</v>
      </c>
      <c r="C25" s="503" t="s">
        <v>1093</v>
      </c>
      <c r="D25" s="286" t="s">
        <v>25</v>
      </c>
      <c r="E25" s="287" t="n">
        <v>1</v>
      </c>
      <c r="F25" s="504" t="s">
        <v>1094</v>
      </c>
      <c r="G25" s="505"/>
      <c r="H25" s="505"/>
      <c r="I25" s="505"/>
      <c r="J25" s="505"/>
      <c r="K25" s="505"/>
      <c r="L25" s="505"/>
      <c r="M25" s="487"/>
      <c r="N25" s="487"/>
      <c r="O25" s="487"/>
      <c r="P25" s="487"/>
      <c r="Q25" s="487"/>
      <c r="R25" s="487"/>
      <c r="S25" s="487"/>
      <c r="T25" s="505"/>
      <c r="U25" s="505"/>
      <c r="V25" s="503" t="s">
        <v>1094</v>
      </c>
    </row>
    <row r="26" customFormat="false" ht="48" hidden="false" customHeight="true" outlineLevel="0" collapsed="false">
      <c r="A26" s="60" t="n">
        <f aca="false">A25+E26</f>
        <v>5</v>
      </c>
      <c r="B26" s="503" t="s">
        <v>1089</v>
      </c>
      <c r="C26" s="503" t="s">
        <v>1095</v>
      </c>
      <c r="D26" s="286" t="s">
        <v>25</v>
      </c>
      <c r="E26" s="287" t="n">
        <v>1</v>
      </c>
      <c r="F26" s="504" t="s">
        <v>1096</v>
      </c>
      <c r="G26" s="505"/>
      <c r="H26" s="505"/>
      <c r="I26" s="505"/>
      <c r="J26" s="505"/>
      <c r="K26" s="505"/>
      <c r="L26" s="505"/>
      <c r="M26" s="487"/>
      <c r="N26" s="487"/>
      <c r="O26" s="487"/>
      <c r="P26" s="487"/>
      <c r="Q26" s="487"/>
      <c r="R26" s="487"/>
      <c r="S26" s="487"/>
      <c r="T26" s="505"/>
      <c r="U26" s="505"/>
      <c r="V26" s="503" t="s">
        <v>1096</v>
      </c>
    </row>
    <row r="27" customFormat="false" ht="48" hidden="false" customHeight="true" outlineLevel="0" collapsed="false">
      <c r="A27" s="60" t="n">
        <f aca="false">A26+E27</f>
        <v>6</v>
      </c>
      <c r="B27" s="503" t="s">
        <v>1089</v>
      </c>
      <c r="C27" s="503" t="s">
        <v>1097</v>
      </c>
      <c r="D27" s="286" t="s">
        <v>25</v>
      </c>
      <c r="E27" s="287" t="n">
        <v>1</v>
      </c>
      <c r="F27" s="504" t="s">
        <v>1098</v>
      </c>
      <c r="G27" s="505"/>
      <c r="H27" s="505"/>
      <c r="I27" s="505"/>
      <c r="J27" s="505"/>
      <c r="K27" s="505"/>
      <c r="L27" s="505"/>
      <c r="M27" s="487"/>
      <c r="N27" s="487"/>
      <c r="O27" s="487"/>
      <c r="P27" s="487"/>
      <c r="Q27" s="487"/>
      <c r="R27" s="487"/>
      <c r="S27" s="487"/>
      <c r="T27" s="505"/>
      <c r="U27" s="505"/>
      <c r="V27" s="503" t="s">
        <v>1098</v>
      </c>
    </row>
    <row r="28" customFormat="false" ht="48" hidden="false" customHeight="true" outlineLevel="0" collapsed="false">
      <c r="A28" s="60" t="n">
        <f aca="false">A27+E28</f>
        <v>7</v>
      </c>
      <c r="B28" s="503" t="s">
        <v>1089</v>
      </c>
      <c r="C28" s="503" t="s">
        <v>1099</v>
      </c>
      <c r="D28" s="286" t="s">
        <v>25</v>
      </c>
      <c r="E28" s="287" t="n">
        <v>1</v>
      </c>
      <c r="F28" s="504" t="s">
        <v>1100</v>
      </c>
      <c r="G28" s="505"/>
      <c r="H28" s="505"/>
      <c r="I28" s="505"/>
      <c r="J28" s="505"/>
      <c r="K28" s="505"/>
      <c r="L28" s="505"/>
      <c r="M28" s="487"/>
      <c r="N28" s="487"/>
      <c r="O28" s="487"/>
      <c r="P28" s="487"/>
      <c r="Q28" s="487"/>
      <c r="R28" s="487"/>
      <c r="S28" s="487"/>
      <c r="T28" s="505"/>
      <c r="U28" s="505"/>
      <c r="V28" s="503" t="s">
        <v>1100</v>
      </c>
    </row>
    <row r="29" customFormat="false" ht="48" hidden="false" customHeight="true" outlineLevel="0" collapsed="false">
      <c r="A29" s="60" t="n">
        <f aca="false">A28+E29</f>
        <v>8</v>
      </c>
      <c r="B29" s="503" t="s">
        <v>1089</v>
      </c>
      <c r="C29" s="503" t="s">
        <v>1101</v>
      </c>
      <c r="D29" s="286" t="s">
        <v>25</v>
      </c>
      <c r="E29" s="287" t="n">
        <v>1</v>
      </c>
      <c r="F29" s="504" t="s">
        <v>1102</v>
      </c>
      <c r="G29" s="505"/>
      <c r="H29" s="505"/>
      <c r="I29" s="505"/>
      <c r="J29" s="505"/>
      <c r="K29" s="505"/>
      <c r="L29" s="505"/>
      <c r="M29" s="487"/>
      <c r="N29" s="487"/>
      <c r="O29" s="487"/>
      <c r="P29" s="487"/>
      <c r="Q29" s="487"/>
      <c r="R29" s="487"/>
      <c r="S29" s="487"/>
      <c r="T29" s="505"/>
      <c r="U29" s="505"/>
      <c r="V29" s="503" t="s">
        <v>1102</v>
      </c>
    </row>
    <row r="30" customFormat="false" ht="48" hidden="false" customHeight="true" outlineLevel="0" collapsed="false">
      <c r="A30" s="60" t="n">
        <f aca="false">A29+E30</f>
        <v>9</v>
      </c>
      <c r="B30" s="503" t="s">
        <v>1089</v>
      </c>
      <c r="C30" s="503" t="s">
        <v>1090</v>
      </c>
      <c r="D30" s="286" t="s">
        <v>25</v>
      </c>
      <c r="E30" s="287" t="n">
        <v>1</v>
      </c>
      <c r="F30" s="504" t="s">
        <v>1103</v>
      </c>
      <c r="G30" s="505"/>
      <c r="H30" s="505"/>
      <c r="I30" s="505"/>
      <c r="J30" s="505"/>
      <c r="K30" s="505"/>
      <c r="L30" s="505"/>
      <c r="M30" s="487"/>
      <c r="N30" s="487"/>
      <c r="O30" s="487"/>
      <c r="P30" s="487"/>
      <c r="Q30" s="487"/>
      <c r="R30" s="487"/>
      <c r="S30" s="487"/>
      <c r="T30" s="505"/>
      <c r="U30" s="505"/>
      <c r="V30" s="503" t="s">
        <v>1103</v>
      </c>
    </row>
    <row r="31" customFormat="false" ht="48" hidden="false" customHeight="true" outlineLevel="0" collapsed="false">
      <c r="A31" s="60" t="n">
        <f aca="false">A30+E31</f>
        <v>10</v>
      </c>
      <c r="B31" s="503" t="s">
        <v>1089</v>
      </c>
      <c r="C31" s="503" t="s">
        <v>1090</v>
      </c>
      <c r="D31" s="286" t="s">
        <v>25</v>
      </c>
      <c r="E31" s="287" t="n">
        <v>1</v>
      </c>
      <c r="F31" s="504" t="s">
        <v>1104</v>
      </c>
      <c r="G31" s="505"/>
      <c r="H31" s="505"/>
      <c r="I31" s="505"/>
      <c r="J31" s="505"/>
      <c r="K31" s="505"/>
      <c r="L31" s="505"/>
      <c r="M31" s="487"/>
      <c r="N31" s="487"/>
      <c r="O31" s="487"/>
      <c r="P31" s="487"/>
      <c r="Q31" s="487"/>
      <c r="R31" s="487"/>
      <c r="S31" s="487"/>
      <c r="T31" s="505"/>
      <c r="U31" s="505"/>
      <c r="V31" s="503" t="s">
        <v>1104</v>
      </c>
    </row>
    <row r="32" customFormat="false" ht="48" hidden="false" customHeight="true" outlineLevel="0" collapsed="false">
      <c r="A32" s="60" t="n">
        <f aca="false">A31+E32</f>
        <v>11</v>
      </c>
      <c r="B32" s="503" t="s">
        <v>1089</v>
      </c>
      <c r="C32" s="503" t="s">
        <v>1101</v>
      </c>
      <c r="D32" s="286" t="s">
        <v>25</v>
      </c>
      <c r="E32" s="287" t="n">
        <v>1</v>
      </c>
      <c r="F32" s="504" t="s">
        <v>1105</v>
      </c>
      <c r="G32" s="505"/>
      <c r="H32" s="505"/>
      <c r="I32" s="505"/>
      <c r="J32" s="505"/>
      <c r="K32" s="505"/>
      <c r="L32" s="505"/>
      <c r="M32" s="487"/>
      <c r="N32" s="487"/>
      <c r="O32" s="487"/>
      <c r="P32" s="487"/>
      <c r="Q32" s="487"/>
      <c r="R32" s="487"/>
      <c r="S32" s="487"/>
      <c r="T32" s="505"/>
      <c r="U32" s="505"/>
      <c r="V32" s="503" t="s">
        <v>1105</v>
      </c>
    </row>
    <row r="33" customFormat="false" ht="48" hidden="false" customHeight="true" outlineLevel="0" collapsed="false">
      <c r="A33" s="60" t="n">
        <f aca="false">A32+E33</f>
        <v>12</v>
      </c>
      <c r="B33" s="503" t="s">
        <v>1089</v>
      </c>
      <c r="C33" s="503" t="s">
        <v>1106</v>
      </c>
      <c r="D33" s="286" t="s">
        <v>25</v>
      </c>
      <c r="E33" s="287" t="n">
        <v>1</v>
      </c>
      <c r="F33" s="504" t="s">
        <v>1107</v>
      </c>
      <c r="G33" s="505"/>
      <c r="H33" s="505"/>
      <c r="I33" s="505"/>
      <c r="J33" s="505"/>
      <c r="K33" s="505"/>
      <c r="L33" s="505"/>
      <c r="M33" s="487"/>
      <c r="N33" s="487"/>
      <c r="O33" s="487"/>
      <c r="P33" s="487"/>
      <c r="Q33" s="487"/>
      <c r="R33" s="487"/>
      <c r="S33" s="487"/>
      <c r="T33" s="505"/>
      <c r="U33" s="505"/>
      <c r="V33" s="503" t="s">
        <v>1107</v>
      </c>
    </row>
    <row r="34" customFormat="false" ht="48" hidden="false" customHeight="true" outlineLevel="0" collapsed="false">
      <c r="A34" s="60" t="n">
        <f aca="false">A33+E34</f>
        <v>13</v>
      </c>
      <c r="B34" s="503" t="s">
        <v>1089</v>
      </c>
      <c r="C34" s="503" t="s">
        <v>1093</v>
      </c>
      <c r="D34" s="286" t="s">
        <v>25</v>
      </c>
      <c r="E34" s="287" t="n">
        <v>1</v>
      </c>
      <c r="F34" s="504" t="s">
        <v>1108</v>
      </c>
      <c r="G34" s="505"/>
      <c r="H34" s="505"/>
      <c r="I34" s="505"/>
      <c r="J34" s="505"/>
      <c r="K34" s="505"/>
      <c r="L34" s="505"/>
      <c r="M34" s="487"/>
      <c r="N34" s="487"/>
      <c r="O34" s="487"/>
      <c r="P34" s="487"/>
      <c r="Q34" s="487"/>
      <c r="R34" s="487"/>
      <c r="S34" s="487"/>
      <c r="T34" s="505"/>
      <c r="U34" s="505"/>
      <c r="V34" s="503" t="s">
        <v>1108</v>
      </c>
    </row>
    <row r="35" customFormat="false" ht="48" hidden="false" customHeight="true" outlineLevel="0" collapsed="false">
      <c r="A35" s="60" t="n">
        <f aca="false">A34+E35</f>
        <v>14</v>
      </c>
      <c r="B35" s="503" t="s">
        <v>1089</v>
      </c>
      <c r="C35" s="503" t="s">
        <v>1109</v>
      </c>
      <c r="D35" s="286" t="s">
        <v>25</v>
      </c>
      <c r="E35" s="287" t="n">
        <v>1</v>
      </c>
      <c r="F35" s="504" t="s">
        <v>1110</v>
      </c>
      <c r="G35" s="505"/>
      <c r="H35" s="505"/>
      <c r="I35" s="505"/>
      <c r="J35" s="505"/>
      <c r="K35" s="505"/>
      <c r="L35" s="505"/>
      <c r="M35" s="487"/>
      <c r="N35" s="487"/>
      <c r="O35" s="487"/>
      <c r="P35" s="487"/>
      <c r="Q35" s="487"/>
      <c r="R35" s="487"/>
      <c r="S35" s="487"/>
      <c r="T35" s="505"/>
      <c r="U35" s="505"/>
      <c r="V35" s="503" t="s">
        <v>1110</v>
      </c>
    </row>
    <row r="36" customFormat="false" ht="48" hidden="false" customHeight="true" outlineLevel="0" collapsed="false">
      <c r="A36" s="60" t="n">
        <f aca="false">A35+E36</f>
        <v>15</v>
      </c>
      <c r="B36" s="503" t="s">
        <v>1089</v>
      </c>
      <c r="C36" s="503" t="s">
        <v>1101</v>
      </c>
      <c r="D36" s="286" t="s">
        <v>25</v>
      </c>
      <c r="E36" s="287" t="n">
        <v>1</v>
      </c>
      <c r="F36" s="504" t="s">
        <v>1111</v>
      </c>
      <c r="G36" s="505"/>
      <c r="H36" s="505"/>
      <c r="I36" s="505"/>
      <c r="J36" s="505"/>
      <c r="K36" s="505"/>
      <c r="L36" s="505"/>
      <c r="M36" s="487"/>
      <c r="N36" s="487"/>
      <c r="O36" s="487"/>
      <c r="P36" s="487"/>
      <c r="Q36" s="487"/>
      <c r="R36" s="487"/>
      <c r="S36" s="487"/>
      <c r="T36" s="505"/>
      <c r="U36" s="505"/>
      <c r="V36" s="503" t="s">
        <v>1111</v>
      </c>
    </row>
    <row r="37" customFormat="false" ht="48" hidden="false" customHeight="true" outlineLevel="0" collapsed="false">
      <c r="A37" s="60" t="n">
        <f aca="false">A36+E37</f>
        <v>16</v>
      </c>
      <c r="B37" s="503" t="s">
        <v>1089</v>
      </c>
      <c r="C37" s="503" t="s">
        <v>1093</v>
      </c>
      <c r="D37" s="286" t="s">
        <v>25</v>
      </c>
      <c r="E37" s="287" t="n">
        <v>1</v>
      </c>
      <c r="F37" s="504" t="s">
        <v>1112</v>
      </c>
      <c r="G37" s="505"/>
      <c r="H37" s="505"/>
      <c r="I37" s="505"/>
      <c r="J37" s="505"/>
      <c r="K37" s="505"/>
      <c r="L37" s="505"/>
      <c r="M37" s="487"/>
      <c r="N37" s="487"/>
      <c r="O37" s="487"/>
      <c r="P37" s="487"/>
      <c r="Q37" s="487"/>
      <c r="R37" s="487"/>
      <c r="S37" s="487"/>
      <c r="T37" s="505"/>
      <c r="U37" s="505"/>
      <c r="V37" s="503" t="s">
        <v>1112</v>
      </c>
    </row>
    <row r="38" customFormat="false" ht="48" hidden="false" customHeight="true" outlineLevel="0" collapsed="false">
      <c r="A38" s="60" t="n">
        <f aca="false">A37+E38</f>
        <v>17</v>
      </c>
      <c r="B38" s="503" t="s">
        <v>1089</v>
      </c>
      <c r="C38" s="503" t="s">
        <v>1113</v>
      </c>
      <c r="D38" s="286" t="s">
        <v>25</v>
      </c>
      <c r="E38" s="287" t="n">
        <v>1</v>
      </c>
      <c r="F38" s="504" t="s">
        <v>1114</v>
      </c>
      <c r="G38" s="505"/>
      <c r="H38" s="505"/>
      <c r="I38" s="505"/>
      <c r="J38" s="505"/>
      <c r="K38" s="505"/>
      <c r="L38" s="505"/>
      <c r="M38" s="487"/>
      <c r="N38" s="487"/>
      <c r="O38" s="487"/>
      <c r="P38" s="487"/>
      <c r="Q38" s="487"/>
      <c r="R38" s="487"/>
      <c r="S38" s="487"/>
      <c r="T38" s="505"/>
      <c r="U38" s="505"/>
      <c r="V38" s="503" t="s">
        <v>1114</v>
      </c>
    </row>
    <row r="39" customFormat="false" ht="48" hidden="false" customHeight="true" outlineLevel="0" collapsed="false">
      <c r="A39" s="60" t="n">
        <f aca="false">A38+E39</f>
        <v>18</v>
      </c>
      <c r="B39" s="503" t="s">
        <v>1089</v>
      </c>
      <c r="C39" s="503" t="s">
        <v>1090</v>
      </c>
      <c r="D39" s="286" t="s">
        <v>25</v>
      </c>
      <c r="E39" s="287" t="n">
        <v>1</v>
      </c>
      <c r="F39" s="504" t="s">
        <v>1115</v>
      </c>
      <c r="G39" s="505"/>
      <c r="H39" s="505"/>
      <c r="I39" s="505"/>
      <c r="J39" s="505"/>
      <c r="K39" s="505"/>
      <c r="L39" s="505"/>
      <c r="M39" s="487"/>
      <c r="N39" s="487"/>
      <c r="O39" s="487"/>
      <c r="P39" s="487"/>
      <c r="Q39" s="487"/>
      <c r="R39" s="487"/>
      <c r="S39" s="487"/>
      <c r="T39" s="505"/>
      <c r="U39" s="505"/>
      <c r="V39" s="503" t="s">
        <v>1115</v>
      </c>
    </row>
    <row r="40" customFormat="false" ht="48" hidden="false" customHeight="true" outlineLevel="0" collapsed="false">
      <c r="A40" s="60" t="n">
        <f aca="false">A39+E40</f>
        <v>19</v>
      </c>
      <c r="B40" s="503" t="s">
        <v>1089</v>
      </c>
      <c r="C40" s="503" t="s">
        <v>1093</v>
      </c>
      <c r="D40" s="286" t="s">
        <v>25</v>
      </c>
      <c r="E40" s="287" t="n">
        <v>1</v>
      </c>
      <c r="F40" s="504" t="s">
        <v>1116</v>
      </c>
      <c r="G40" s="505"/>
      <c r="H40" s="505"/>
      <c r="I40" s="505"/>
      <c r="J40" s="505"/>
      <c r="K40" s="505"/>
      <c r="L40" s="505"/>
      <c r="M40" s="487"/>
      <c r="N40" s="487"/>
      <c r="O40" s="487"/>
      <c r="P40" s="487"/>
      <c r="Q40" s="487"/>
      <c r="R40" s="487"/>
      <c r="S40" s="487"/>
      <c r="T40" s="505"/>
      <c r="U40" s="505"/>
      <c r="V40" s="503" t="s">
        <v>1116</v>
      </c>
    </row>
    <row r="41" customFormat="false" ht="48" hidden="false" customHeight="true" outlineLevel="0" collapsed="false">
      <c r="A41" s="60" t="n">
        <f aca="false">A40+E41</f>
        <v>20</v>
      </c>
      <c r="B41" s="503" t="s">
        <v>1089</v>
      </c>
      <c r="C41" s="503" t="s">
        <v>1117</v>
      </c>
      <c r="D41" s="286" t="s">
        <v>25</v>
      </c>
      <c r="E41" s="287" t="n">
        <v>1</v>
      </c>
      <c r="F41" s="504" t="s">
        <v>1118</v>
      </c>
      <c r="G41" s="505"/>
      <c r="H41" s="505"/>
      <c r="I41" s="505"/>
      <c r="J41" s="505"/>
      <c r="K41" s="505"/>
      <c r="L41" s="505"/>
      <c r="M41" s="487"/>
      <c r="N41" s="487"/>
      <c r="O41" s="487"/>
      <c r="P41" s="487"/>
      <c r="Q41" s="487"/>
      <c r="R41" s="487"/>
      <c r="S41" s="487"/>
      <c r="T41" s="505"/>
      <c r="U41" s="505"/>
      <c r="V41" s="503" t="s">
        <v>1118</v>
      </c>
    </row>
    <row r="42" customFormat="false" ht="48" hidden="false" customHeight="true" outlineLevel="0" collapsed="false">
      <c r="A42" s="60" t="n">
        <f aca="false">A41+E42</f>
        <v>21</v>
      </c>
      <c r="B42" s="503" t="s">
        <v>1089</v>
      </c>
      <c r="C42" s="503" t="s">
        <v>1101</v>
      </c>
      <c r="D42" s="286" t="s">
        <v>25</v>
      </c>
      <c r="E42" s="287" t="n">
        <v>1</v>
      </c>
      <c r="F42" s="504" t="s">
        <v>1119</v>
      </c>
      <c r="G42" s="505"/>
      <c r="H42" s="505"/>
      <c r="I42" s="505"/>
      <c r="J42" s="505"/>
      <c r="K42" s="505"/>
      <c r="L42" s="505"/>
      <c r="M42" s="487"/>
      <c r="N42" s="487"/>
      <c r="O42" s="487"/>
      <c r="P42" s="487"/>
      <c r="Q42" s="487"/>
      <c r="R42" s="487"/>
      <c r="S42" s="487"/>
      <c r="T42" s="505"/>
      <c r="U42" s="505"/>
      <c r="V42" s="503" t="s">
        <v>1119</v>
      </c>
    </row>
    <row r="43" customFormat="false" ht="48" hidden="false" customHeight="true" outlineLevel="0" collapsed="false">
      <c r="A43" s="60" t="n">
        <f aca="false">A42+E43</f>
        <v>22</v>
      </c>
      <c r="B43" s="503" t="s">
        <v>1089</v>
      </c>
      <c r="C43" s="503" t="s">
        <v>1095</v>
      </c>
      <c r="D43" s="286" t="s">
        <v>25</v>
      </c>
      <c r="E43" s="287" t="n">
        <v>1</v>
      </c>
      <c r="F43" s="504" t="s">
        <v>1120</v>
      </c>
      <c r="G43" s="505"/>
      <c r="H43" s="505"/>
      <c r="I43" s="505"/>
      <c r="J43" s="505"/>
      <c r="K43" s="505"/>
      <c r="L43" s="505"/>
      <c r="M43" s="487"/>
      <c r="N43" s="487"/>
      <c r="O43" s="487"/>
      <c r="P43" s="487"/>
      <c r="Q43" s="487"/>
      <c r="R43" s="487"/>
      <c r="S43" s="487"/>
      <c r="T43" s="505"/>
      <c r="U43" s="505"/>
      <c r="V43" s="503" t="s">
        <v>1120</v>
      </c>
    </row>
    <row r="44" customFormat="false" ht="48" hidden="false" customHeight="true" outlineLevel="0" collapsed="false">
      <c r="A44" s="60" t="n">
        <f aca="false">A43+E44</f>
        <v>23</v>
      </c>
      <c r="B44" s="503" t="s">
        <v>1089</v>
      </c>
      <c r="C44" s="503" t="s">
        <v>1101</v>
      </c>
      <c r="D44" s="286" t="s">
        <v>25</v>
      </c>
      <c r="E44" s="287" t="n">
        <v>1</v>
      </c>
      <c r="F44" s="504" t="s">
        <v>1121</v>
      </c>
      <c r="G44" s="505"/>
      <c r="H44" s="505"/>
      <c r="I44" s="505"/>
      <c r="J44" s="505"/>
      <c r="K44" s="505"/>
      <c r="L44" s="505"/>
      <c r="M44" s="487"/>
      <c r="N44" s="487"/>
      <c r="O44" s="487"/>
      <c r="P44" s="487"/>
      <c r="Q44" s="487"/>
      <c r="R44" s="487"/>
      <c r="S44" s="487"/>
      <c r="T44" s="505"/>
      <c r="U44" s="505"/>
      <c r="V44" s="503" t="s">
        <v>1121</v>
      </c>
    </row>
    <row r="45" customFormat="false" ht="48" hidden="false" customHeight="true" outlineLevel="0" collapsed="false">
      <c r="A45" s="60" t="n">
        <f aca="false">A44+E45</f>
        <v>24</v>
      </c>
      <c r="B45" s="503" t="s">
        <v>1089</v>
      </c>
      <c r="C45" s="503" t="s">
        <v>1090</v>
      </c>
      <c r="D45" s="286" t="s">
        <v>25</v>
      </c>
      <c r="E45" s="287" t="n">
        <v>1</v>
      </c>
      <c r="F45" s="504"/>
      <c r="G45" s="505"/>
      <c r="H45" s="505"/>
      <c r="I45" s="505"/>
      <c r="J45" s="505"/>
      <c r="K45" s="505"/>
      <c r="L45" s="505"/>
      <c r="M45" s="487"/>
      <c r="N45" s="487"/>
      <c r="O45" s="487"/>
      <c r="P45" s="487"/>
      <c r="Q45" s="487"/>
      <c r="R45" s="487"/>
      <c r="S45" s="487"/>
      <c r="T45" s="505"/>
      <c r="U45" s="505"/>
      <c r="V45" s="503" t="s">
        <v>1122</v>
      </c>
    </row>
    <row r="46" customFormat="false" ht="48" hidden="false" customHeight="true" outlineLevel="0" collapsed="false">
      <c r="A46" s="60" t="n">
        <f aca="false">A45+E46</f>
        <v>25</v>
      </c>
      <c r="B46" s="503" t="s">
        <v>1089</v>
      </c>
      <c r="C46" s="503" t="s">
        <v>1123</v>
      </c>
      <c r="D46" s="286" t="s">
        <v>25</v>
      </c>
      <c r="E46" s="287" t="n">
        <v>1</v>
      </c>
      <c r="F46" s="504"/>
      <c r="G46" s="505"/>
      <c r="H46" s="505"/>
      <c r="I46" s="505"/>
      <c r="J46" s="505"/>
      <c r="K46" s="505"/>
      <c r="L46" s="505"/>
      <c r="M46" s="487"/>
      <c r="N46" s="487"/>
      <c r="O46" s="487"/>
      <c r="P46" s="487"/>
      <c r="Q46" s="487"/>
      <c r="R46" s="487"/>
      <c r="S46" s="487"/>
      <c r="T46" s="505"/>
      <c r="U46" s="505"/>
      <c r="V46" s="503" t="s">
        <v>1124</v>
      </c>
    </row>
    <row r="47" customFormat="false" ht="48" hidden="false" customHeight="true" outlineLevel="0" collapsed="false">
      <c r="A47" s="60" t="n">
        <f aca="false">A46+E47</f>
        <v>26</v>
      </c>
      <c r="B47" s="503" t="s">
        <v>1089</v>
      </c>
      <c r="C47" s="503" t="s">
        <v>1097</v>
      </c>
      <c r="D47" s="286" t="s">
        <v>25</v>
      </c>
      <c r="E47" s="287" t="n">
        <v>1</v>
      </c>
      <c r="F47" s="504"/>
      <c r="G47" s="505"/>
      <c r="H47" s="505"/>
      <c r="I47" s="505"/>
      <c r="J47" s="505"/>
      <c r="K47" s="505"/>
      <c r="L47" s="505"/>
      <c r="M47" s="487"/>
      <c r="N47" s="487"/>
      <c r="O47" s="487"/>
      <c r="P47" s="487"/>
      <c r="Q47" s="487"/>
      <c r="R47" s="487"/>
      <c r="S47" s="487"/>
      <c r="T47" s="505"/>
      <c r="U47" s="505"/>
      <c r="V47" s="503" t="s">
        <v>1125</v>
      </c>
    </row>
    <row r="48" customFormat="false" ht="48" hidden="false" customHeight="true" outlineLevel="0" collapsed="false">
      <c r="A48" s="60" t="n">
        <f aca="false">A47+E48</f>
        <v>27</v>
      </c>
      <c r="B48" s="503" t="s">
        <v>1089</v>
      </c>
      <c r="C48" s="503" t="s">
        <v>1090</v>
      </c>
      <c r="D48" s="286" t="s">
        <v>25</v>
      </c>
      <c r="E48" s="287" t="n">
        <v>1</v>
      </c>
      <c r="F48" s="504"/>
      <c r="G48" s="505"/>
      <c r="H48" s="505"/>
      <c r="I48" s="505"/>
      <c r="J48" s="505"/>
      <c r="K48" s="505"/>
      <c r="L48" s="505"/>
      <c r="M48" s="487"/>
      <c r="N48" s="487"/>
      <c r="O48" s="487"/>
      <c r="P48" s="487"/>
      <c r="Q48" s="487"/>
      <c r="R48" s="487"/>
      <c r="S48" s="487"/>
      <c r="T48" s="505"/>
      <c r="U48" s="505"/>
      <c r="V48" s="503" t="s">
        <v>1126</v>
      </c>
    </row>
    <row r="49" customFormat="false" ht="48" hidden="false" customHeight="true" outlineLevel="0" collapsed="false">
      <c r="A49" s="60" t="n">
        <f aca="false">A48+E49</f>
        <v>28</v>
      </c>
      <c r="B49" s="503" t="s">
        <v>1089</v>
      </c>
      <c r="C49" s="503" t="s">
        <v>1101</v>
      </c>
      <c r="D49" s="286" t="s">
        <v>25</v>
      </c>
      <c r="E49" s="287" t="n">
        <v>1</v>
      </c>
      <c r="F49" s="504"/>
      <c r="G49" s="505"/>
      <c r="H49" s="505"/>
      <c r="I49" s="505"/>
      <c r="J49" s="505"/>
      <c r="K49" s="505"/>
      <c r="L49" s="505"/>
      <c r="M49" s="487"/>
      <c r="N49" s="487"/>
      <c r="O49" s="487"/>
      <c r="P49" s="487"/>
      <c r="Q49" s="487"/>
      <c r="R49" s="487"/>
      <c r="S49" s="487"/>
      <c r="T49" s="505"/>
      <c r="U49" s="505"/>
      <c r="V49" s="503" t="s">
        <v>1127</v>
      </c>
    </row>
    <row r="50" customFormat="false" ht="48" hidden="false" customHeight="true" outlineLevel="0" collapsed="false">
      <c r="A50" s="60" t="n">
        <f aca="false">A49+E50</f>
        <v>29</v>
      </c>
      <c r="B50" s="503" t="s">
        <v>1089</v>
      </c>
      <c r="C50" s="503" t="s">
        <v>1101</v>
      </c>
      <c r="D50" s="286" t="s">
        <v>25</v>
      </c>
      <c r="E50" s="287" t="n">
        <v>1</v>
      </c>
      <c r="F50" s="504"/>
      <c r="G50" s="505"/>
      <c r="H50" s="505"/>
      <c r="I50" s="505"/>
      <c r="J50" s="505"/>
      <c r="K50" s="505"/>
      <c r="L50" s="505"/>
      <c r="M50" s="487"/>
      <c r="N50" s="487"/>
      <c r="O50" s="487"/>
      <c r="P50" s="487"/>
      <c r="Q50" s="487"/>
      <c r="R50" s="487"/>
      <c r="S50" s="487"/>
      <c r="T50" s="505"/>
      <c r="U50" s="505"/>
      <c r="V50" s="503" t="s">
        <v>1128</v>
      </c>
    </row>
    <row r="51" customFormat="false" ht="48" hidden="false" customHeight="true" outlineLevel="0" collapsed="false">
      <c r="A51" s="60" t="n">
        <f aca="false">A50+E51</f>
        <v>30</v>
      </c>
      <c r="B51" s="503" t="s">
        <v>1089</v>
      </c>
      <c r="C51" s="503" t="s">
        <v>1101</v>
      </c>
      <c r="D51" s="286" t="s">
        <v>25</v>
      </c>
      <c r="E51" s="287" t="n">
        <v>1</v>
      </c>
      <c r="F51" s="504"/>
      <c r="G51" s="505"/>
      <c r="H51" s="505"/>
      <c r="I51" s="505"/>
      <c r="J51" s="505"/>
      <c r="K51" s="505"/>
      <c r="L51" s="505"/>
      <c r="M51" s="487"/>
      <c r="N51" s="487"/>
      <c r="O51" s="487"/>
      <c r="P51" s="487"/>
      <c r="Q51" s="487"/>
      <c r="R51" s="487"/>
      <c r="S51" s="487"/>
      <c r="T51" s="505"/>
      <c r="U51" s="505"/>
      <c r="V51" s="503" t="s">
        <v>1129</v>
      </c>
    </row>
    <row r="52" customFormat="false" ht="48" hidden="false" customHeight="true" outlineLevel="0" collapsed="false">
      <c r="A52" s="60" t="n">
        <f aca="false">A51+E52</f>
        <v>31</v>
      </c>
      <c r="B52" s="503" t="s">
        <v>1089</v>
      </c>
      <c r="C52" s="503" t="s">
        <v>1090</v>
      </c>
      <c r="D52" s="286" t="s">
        <v>25</v>
      </c>
      <c r="E52" s="287" t="n">
        <v>1</v>
      </c>
      <c r="F52" s="504"/>
      <c r="G52" s="505"/>
      <c r="H52" s="505"/>
      <c r="I52" s="505"/>
      <c r="J52" s="505"/>
      <c r="K52" s="505"/>
      <c r="L52" s="505"/>
      <c r="M52" s="487"/>
      <c r="N52" s="487"/>
      <c r="O52" s="487"/>
      <c r="P52" s="487"/>
      <c r="Q52" s="487"/>
      <c r="R52" s="487"/>
      <c r="S52" s="487"/>
      <c r="T52" s="505"/>
      <c r="U52" s="505"/>
      <c r="V52" s="503" t="s">
        <v>1130</v>
      </c>
    </row>
    <row r="53" customFormat="false" ht="48" hidden="false" customHeight="true" outlineLevel="0" collapsed="false">
      <c r="A53" s="60" t="n">
        <f aca="false">A52+E53</f>
        <v>32</v>
      </c>
      <c r="B53" s="503" t="s">
        <v>1089</v>
      </c>
      <c r="C53" s="503" t="s">
        <v>1093</v>
      </c>
      <c r="D53" s="286" t="s">
        <v>25</v>
      </c>
      <c r="E53" s="287" t="n">
        <v>1</v>
      </c>
      <c r="F53" s="504"/>
      <c r="G53" s="505"/>
      <c r="H53" s="505"/>
      <c r="I53" s="505"/>
      <c r="J53" s="505"/>
      <c r="K53" s="505"/>
      <c r="L53" s="505"/>
      <c r="M53" s="487"/>
      <c r="N53" s="487"/>
      <c r="O53" s="487"/>
      <c r="P53" s="487"/>
      <c r="Q53" s="487"/>
      <c r="R53" s="487"/>
      <c r="S53" s="487"/>
      <c r="T53" s="505"/>
      <c r="U53" s="505"/>
      <c r="V53" s="503" t="s">
        <v>1131</v>
      </c>
    </row>
    <row r="54" customFormat="false" ht="48" hidden="false" customHeight="true" outlineLevel="0" collapsed="false">
      <c r="A54" s="60" t="n">
        <f aca="false">A53+E54</f>
        <v>33</v>
      </c>
      <c r="B54" s="503" t="s">
        <v>1089</v>
      </c>
      <c r="C54" s="503" t="s">
        <v>1093</v>
      </c>
      <c r="D54" s="286" t="s">
        <v>25</v>
      </c>
      <c r="E54" s="287" t="n">
        <v>1</v>
      </c>
      <c r="F54" s="504"/>
      <c r="G54" s="505"/>
      <c r="H54" s="505"/>
      <c r="I54" s="505"/>
      <c r="J54" s="505"/>
      <c r="K54" s="505"/>
      <c r="L54" s="505"/>
      <c r="M54" s="487"/>
      <c r="N54" s="487"/>
      <c r="O54" s="487"/>
      <c r="P54" s="487"/>
      <c r="Q54" s="487"/>
      <c r="R54" s="487"/>
      <c r="S54" s="487"/>
      <c r="T54" s="505"/>
      <c r="U54" s="505"/>
      <c r="V54" s="503" t="s">
        <v>1132</v>
      </c>
    </row>
    <row r="55" customFormat="false" ht="48" hidden="false" customHeight="true" outlineLevel="0" collapsed="false">
      <c r="A55" s="60" t="n">
        <f aca="false">A54+E55</f>
        <v>34</v>
      </c>
      <c r="B55" s="503" t="s">
        <v>1089</v>
      </c>
      <c r="C55" s="503" t="s">
        <v>1101</v>
      </c>
      <c r="D55" s="286" t="s">
        <v>25</v>
      </c>
      <c r="E55" s="287" t="n">
        <v>1</v>
      </c>
      <c r="F55" s="504"/>
      <c r="G55" s="505"/>
      <c r="H55" s="505"/>
      <c r="I55" s="505"/>
      <c r="J55" s="505"/>
      <c r="K55" s="505"/>
      <c r="L55" s="505"/>
      <c r="M55" s="487"/>
      <c r="N55" s="487"/>
      <c r="O55" s="487"/>
      <c r="P55" s="487"/>
      <c r="Q55" s="487"/>
      <c r="R55" s="487"/>
      <c r="S55" s="487"/>
      <c r="T55" s="505"/>
      <c r="U55" s="505"/>
      <c r="V55" s="503" t="s">
        <v>1133</v>
      </c>
    </row>
    <row r="56" customFormat="false" ht="48" hidden="false" customHeight="true" outlineLevel="0" collapsed="false">
      <c r="A56" s="60" t="n">
        <f aca="false">A55+E56</f>
        <v>35</v>
      </c>
      <c r="B56" s="503" t="s">
        <v>1089</v>
      </c>
      <c r="C56" s="503" t="s">
        <v>1095</v>
      </c>
      <c r="D56" s="286" t="s">
        <v>25</v>
      </c>
      <c r="E56" s="287" t="n">
        <v>1</v>
      </c>
      <c r="F56" s="493"/>
      <c r="G56" s="505"/>
      <c r="H56" s="505"/>
      <c r="I56" s="505"/>
      <c r="J56" s="505"/>
      <c r="K56" s="505"/>
      <c r="L56" s="505"/>
      <c r="M56" s="487"/>
      <c r="N56" s="487"/>
      <c r="O56" s="487"/>
      <c r="P56" s="487"/>
      <c r="Q56" s="487"/>
      <c r="R56" s="487"/>
      <c r="S56" s="487"/>
      <c r="T56" s="505"/>
      <c r="U56" s="505"/>
      <c r="V56" s="503" t="s">
        <v>1134</v>
      </c>
    </row>
    <row r="57" customFormat="false" ht="48" hidden="false" customHeight="true" outlineLevel="0" collapsed="false">
      <c r="A57" s="60" t="n">
        <f aca="false">A56+E57</f>
        <v>36</v>
      </c>
      <c r="B57" s="503" t="s">
        <v>1089</v>
      </c>
      <c r="C57" s="503" t="s">
        <v>1101</v>
      </c>
      <c r="D57" s="286" t="s">
        <v>25</v>
      </c>
      <c r="E57" s="287" t="n">
        <v>1</v>
      </c>
      <c r="F57" s="506"/>
      <c r="G57" s="487"/>
      <c r="H57" s="487"/>
      <c r="I57" s="487"/>
      <c r="J57" s="487"/>
      <c r="K57" s="487"/>
      <c r="L57" s="494"/>
      <c r="M57" s="487"/>
      <c r="N57" s="487"/>
      <c r="O57" s="487"/>
      <c r="P57" s="487"/>
      <c r="Q57" s="487"/>
      <c r="R57" s="487"/>
      <c r="S57" s="487"/>
      <c r="T57" s="494"/>
      <c r="U57" s="487"/>
      <c r="V57" s="503" t="s">
        <v>1135</v>
      </c>
    </row>
    <row r="58" customFormat="false" ht="48" hidden="false" customHeight="true" outlineLevel="0" collapsed="false">
      <c r="A58" s="60" t="n">
        <f aca="false">A57+E58</f>
        <v>37</v>
      </c>
      <c r="B58" s="503" t="s">
        <v>1089</v>
      </c>
      <c r="C58" s="503" t="s">
        <v>1101</v>
      </c>
      <c r="D58" s="286" t="s">
        <v>25</v>
      </c>
      <c r="E58" s="287" t="n">
        <v>1</v>
      </c>
      <c r="F58" s="504"/>
      <c r="G58" s="505"/>
      <c r="H58" s="505"/>
      <c r="I58" s="505"/>
      <c r="J58" s="505"/>
      <c r="K58" s="505"/>
      <c r="L58" s="505"/>
      <c r="M58" s="487"/>
      <c r="N58" s="487"/>
      <c r="O58" s="487"/>
      <c r="P58" s="487"/>
      <c r="Q58" s="487"/>
      <c r="R58" s="487"/>
      <c r="S58" s="487"/>
      <c r="T58" s="505"/>
      <c r="U58" s="505"/>
      <c r="V58" s="503" t="s">
        <v>1136</v>
      </c>
    </row>
    <row r="59" customFormat="false" ht="48" hidden="false" customHeight="true" outlineLevel="0" collapsed="false">
      <c r="A59" s="60" t="n">
        <f aca="false">A58+E59</f>
        <v>38</v>
      </c>
      <c r="B59" s="503" t="s">
        <v>1089</v>
      </c>
      <c r="C59" s="503" t="s">
        <v>1090</v>
      </c>
      <c r="D59" s="286" t="s">
        <v>25</v>
      </c>
      <c r="E59" s="287" t="n">
        <v>1</v>
      </c>
      <c r="F59" s="504"/>
      <c r="G59" s="505"/>
      <c r="H59" s="505"/>
      <c r="I59" s="505"/>
      <c r="J59" s="505"/>
      <c r="K59" s="505"/>
      <c r="L59" s="505"/>
      <c r="M59" s="487"/>
      <c r="N59" s="487"/>
      <c r="O59" s="487"/>
      <c r="P59" s="487"/>
      <c r="Q59" s="487"/>
      <c r="R59" s="487"/>
      <c r="S59" s="487"/>
      <c r="T59" s="505"/>
      <c r="U59" s="505"/>
      <c r="V59" s="503" t="s">
        <v>1137</v>
      </c>
    </row>
    <row r="60" customFormat="false" ht="48" hidden="false" customHeight="true" outlineLevel="0" collapsed="false">
      <c r="A60" s="60" t="n">
        <f aca="false">A59+E60</f>
        <v>39</v>
      </c>
      <c r="B60" s="503" t="s">
        <v>1089</v>
      </c>
      <c r="C60" s="503" t="s">
        <v>1101</v>
      </c>
      <c r="D60" s="286" t="s">
        <v>25</v>
      </c>
      <c r="E60" s="287" t="n">
        <v>1</v>
      </c>
      <c r="F60" s="504"/>
      <c r="G60" s="505"/>
      <c r="H60" s="505"/>
      <c r="I60" s="505"/>
      <c r="J60" s="505"/>
      <c r="K60" s="505"/>
      <c r="L60" s="505"/>
      <c r="M60" s="487"/>
      <c r="N60" s="487"/>
      <c r="O60" s="487"/>
      <c r="P60" s="487"/>
      <c r="Q60" s="487"/>
      <c r="R60" s="487"/>
      <c r="S60" s="487"/>
      <c r="T60" s="505"/>
      <c r="U60" s="505"/>
      <c r="V60" s="503" t="s">
        <v>1138</v>
      </c>
    </row>
    <row r="61" customFormat="false" ht="48" hidden="false" customHeight="true" outlineLevel="0" collapsed="false">
      <c r="A61" s="60" t="n">
        <f aca="false">A60+E61</f>
        <v>40</v>
      </c>
      <c r="B61" s="503" t="s">
        <v>1089</v>
      </c>
      <c r="C61" s="503" t="s">
        <v>1090</v>
      </c>
      <c r="D61" s="286" t="s">
        <v>25</v>
      </c>
      <c r="E61" s="287" t="n">
        <v>1</v>
      </c>
      <c r="F61" s="504"/>
      <c r="G61" s="505"/>
      <c r="H61" s="505"/>
      <c r="I61" s="505"/>
      <c r="J61" s="505"/>
      <c r="K61" s="505"/>
      <c r="L61" s="505"/>
      <c r="M61" s="487"/>
      <c r="N61" s="487"/>
      <c r="O61" s="487"/>
      <c r="P61" s="487"/>
      <c r="Q61" s="487"/>
      <c r="R61" s="487"/>
      <c r="S61" s="487"/>
      <c r="T61" s="505"/>
      <c r="U61" s="505"/>
      <c r="V61" s="503" t="s">
        <v>1139</v>
      </c>
    </row>
    <row r="62" customFormat="false" ht="48" hidden="false" customHeight="true" outlineLevel="0" collapsed="false">
      <c r="A62" s="60" t="n">
        <f aca="false">A61+E62</f>
        <v>41</v>
      </c>
      <c r="B62" s="503" t="s">
        <v>1089</v>
      </c>
      <c r="C62" s="503" t="s">
        <v>1101</v>
      </c>
      <c r="D62" s="286" t="s">
        <v>25</v>
      </c>
      <c r="E62" s="287" t="n">
        <v>1</v>
      </c>
      <c r="F62" s="504"/>
      <c r="G62" s="505"/>
      <c r="H62" s="505"/>
      <c r="I62" s="505"/>
      <c r="J62" s="505"/>
      <c r="K62" s="505"/>
      <c r="L62" s="505"/>
      <c r="M62" s="487"/>
      <c r="N62" s="487"/>
      <c r="O62" s="487"/>
      <c r="P62" s="487"/>
      <c r="Q62" s="487"/>
      <c r="R62" s="487"/>
      <c r="S62" s="487"/>
      <c r="T62" s="505"/>
      <c r="U62" s="505"/>
      <c r="V62" s="503" t="s">
        <v>1140</v>
      </c>
    </row>
    <row r="63" customFormat="false" ht="48" hidden="false" customHeight="true" outlineLevel="0" collapsed="false">
      <c r="A63" s="60" t="n">
        <f aca="false">A62+E63</f>
        <v>42</v>
      </c>
      <c r="B63" s="503" t="s">
        <v>1089</v>
      </c>
      <c r="C63" s="503" t="s">
        <v>1093</v>
      </c>
      <c r="D63" s="286" t="s">
        <v>25</v>
      </c>
      <c r="E63" s="287" t="n">
        <v>1</v>
      </c>
      <c r="F63" s="504"/>
      <c r="G63" s="505"/>
      <c r="H63" s="505"/>
      <c r="I63" s="505"/>
      <c r="J63" s="505"/>
      <c r="K63" s="505"/>
      <c r="L63" s="505"/>
      <c r="M63" s="487"/>
      <c r="N63" s="487"/>
      <c r="O63" s="487"/>
      <c r="P63" s="487"/>
      <c r="Q63" s="487"/>
      <c r="R63" s="487"/>
      <c r="S63" s="487"/>
      <c r="T63" s="505"/>
      <c r="U63" s="505"/>
      <c r="V63" s="503" t="s">
        <v>1141</v>
      </c>
    </row>
    <row r="64" customFormat="false" ht="48" hidden="false" customHeight="true" outlineLevel="0" collapsed="false">
      <c r="A64" s="60" t="n">
        <f aca="false">A63+E64</f>
        <v>43</v>
      </c>
      <c r="B64" s="503" t="s">
        <v>1089</v>
      </c>
      <c r="C64" s="503" t="s">
        <v>1142</v>
      </c>
      <c r="D64" s="286" t="s">
        <v>25</v>
      </c>
      <c r="E64" s="287" t="n">
        <v>1</v>
      </c>
      <c r="F64" s="504"/>
      <c r="G64" s="505"/>
      <c r="H64" s="505"/>
      <c r="I64" s="505"/>
      <c r="J64" s="505"/>
      <c r="K64" s="505"/>
      <c r="L64" s="505"/>
      <c r="M64" s="487"/>
      <c r="N64" s="487"/>
      <c r="O64" s="487"/>
      <c r="P64" s="487"/>
      <c r="Q64" s="487"/>
      <c r="R64" s="487"/>
      <c r="S64" s="487"/>
      <c r="T64" s="505"/>
      <c r="U64" s="505"/>
      <c r="V64" s="503" t="s">
        <v>1143</v>
      </c>
    </row>
    <row r="65" customFormat="false" ht="48" hidden="false" customHeight="true" outlineLevel="0" collapsed="false">
      <c r="A65" s="60" t="n">
        <f aca="false">A64+E65</f>
        <v>44</v>
      </c>
      <c r="B65" s="503" t="s">
        <v>1089</v>
      </c>
      <c r="C65" s="503" t="s">
        <v>1113</v>
      </c>
      <c r="D65" s="286" t="s">
        <v>25</v>
      </c>
      <c r="E65" s="287" t="n">
        <v>1</v>
      </c>
      <c r="F65" s="504"/>
      <c r="G65" s="505"/>
      <c r="H65" s="505"/>
      <c r="I65" s="505"/>
      <c r="J65" s="505"/>
      <c r="K65" s="505"/>
      <c r="L65" s="505"/>
      <c r="M65" s="487"/>
      <c r="N65" s="487"/>
      <c r="O65" s="487"/>
      <c r="P65" s="487"/>
      <c r="Q65" s="487"/>
      <c r="R65" s="487"/>
      <c r="S65" s="487"/>
      <c r="T65" s="505"/>
      <c r="U65" s="505"/>
      <c r="V65" s="503" t="s">
        <v>1144</v>
      </c>
    </row>
    <row r="66" customFormat="false" ht="48" hidden="false" customHeight="true" outlineLevel="0" collapsed="false">
      <c r="A66" s="60" t="n">
        <f aca="false">A65+E66</f>
        <v>45</v>
      </c>
      <c r="B66" s="503" t="s">
        <v>1089</v>
      </c>
      <c r="C66" s="503" t="s">
        <v>1101</v>
      </c>
      <c r="D66" s="286" t="s">
        <v>25</v>
      </c>
      <c r="E66" s="287" t="n">
        <v>1</v>
      </c>
      <c r="F66" s="504"/>
      <c r="G66" s="505"/>
      <c r="H66" s="505"/>
      <c r="I66" s="505"/>
      <c r="J66" s="505"/>
      <c r="K66" s="505"/>
      <c r="L66" s="505"/>
      <c r="M66" s="487"/>
      <c r="N66" s="487"/>
      <c r="O66" s="487"/>
      <c r="P66" s="487"/>
      <c r="Q66" s="487"/>
      <c r="R66" s="487"/>
      <c r="S66" s="487"/>
      <c r="T66" s="505"/>
      <c r="U66" s="505"/>
      <c r="V66" s="503" t="s">
        <v>1145</v>
      </c>
    </row>
    <row r="67" customFormat="false" ht="48" hidden="false" customHeight="true" outlineLevel="0" collapsed="false">
      <c r="A67" s="60" t="n">
        <f aca="false">A66+E67</f>
        <v>46</v>
      </c>
      <c r="B67" s="503" t="s">
        <v>1089</v>
      </c>
      <c r="C67" s="503" t="s">
        <v>1101</v>
      </c>
      <c r="D67" s="286" t="s">
        <v>25</v>
      </c>
      <c r="E67" s="287" t="n">
        <v>1</v>
      </c>
      <c r="F67" s="504"/>
      <c r="G67" s="505"/>
      <c r="H67" s="505"/>
      <c r="I67" s="505"/>
      <c r="J67" s="505"/>
      <c r="K67" s="505"/>
      <c r="L67" s="505"/>
      <c r="M67" s="487"/>
      <c r="N67" s="487"/>
      <c r="O67" s="487"/>
      <c r="P67" s="487"/>
      <c r="Q67" s="487"/>
      <c r="R67" s="487"/>
      <c r="S67" s="487"/>
      <c r="T67" s="505"/>
      <c r="U67" s="505"/>
      <c r="V67" s="503" t="s">
        <v>1146</v>
      </c>
    </row>
    <row r="68" customFormat="false" ht="48" hidden="false" customHeight="true" outlineLevel="0" collapsed="false">
      <c r="A68" s="60" t="n">
        <f aca="false">A67+E68</f>
        <v>47</v>
      </c>
      <c r="B68" s="503" t="s">
        <v>1089</v>
      </c>
      <c r="C68" s="503" t="s">
        <v>1093</v>
      </c>
      <c r="D68" s="286" t="s">
        <v>25</v>
      </c>
      <c r="E68" s="287" t="n">
        <v>1</v>
      </c>
      <c r="F68" s="504"/>
      <c r="G68" s="505"/>
      <c r="H68" s="505"/>
      <c r="I68" s="505"/>
      <c r="J68" s="505"/>
      <c r="K68" s="505"/>
      <c r="L68" s="505"/>
      <c r="M68" s="487"/>
      <c r="N68" s="487"/>
      <c r="O68" s="487"/>
      <c r="P68" s="487"/>
      <c r="Q68" s="487"/>
      <c r="R68" s="487"/>
      <c r="S68" s="487"/>
      <c r="T68" s="505"/>
      <c r="U68" s="505"/>
      <c r="V68" s="503" t="s">
        <v>1147</v>
      </c>
    </row>
    <row r="69" customFormat="false" ht="48" hidden="false" customHeight="true" outlineLevel="0" collapsed="false">
      <c r="A69" s="60" t="n">
        <f aca="false">A68+E69</f>
        <v>48</v>
      </c>
      <c r="B69" s="503" t="s">
        <v>1089</v>
      </c>
      <c r="C69" s="503" t="s">
        <v>1123</v>
      </c>
      <c r="D69" s="286" t="s">
        <v>25</v>
      </c>
      <c r="E69" s="287" t="n">
        <v>1</v>
      </c>
      <c r="F69" s="504"/>
      <c r="G69" s="505"/>
      <c r="H69" s="505"/>
      <c r="I69" s="505"/>
      <c r="J69" s="505"/>
      <c r="K69" s="505"/>
      <c r="L69" s="505"/>
      <c r="M69" s="487"/>
      <c r="N69" s="487"/>
      <c r="O69" s="487"/>
      <c r="P69" s="487"/>
      <c r="Q69" s="487"/>
      <c r="R69" s="487"/>
      <c r="S69" s="487"/>
      <c r="T69" s="505"/>
      <c r="U69" s="505"/>
      <c r="V69" s="503" t="s">
        <v>1148</v>
      </c>
    </row>
    <row r="70" customFormat="false" ht="48" hidden="false" customHeight="true" outlineLevel="0" collapsed="false">
      <c r="A70" s="60" t="n">
        <f aca="false">A69+E70</f>
        <v>49</v>
      </c>
      <c r="B70" s="503" t="s">
        <v>1089</v>
      </c>
      <c r="C70" s="503" t="s">
        <v>1101</v>
      </c>
      <c r="D70" s="286" t="s">
        <v>25</v>
      </c>
      <c r="E70" s="287" t="n">
        <v>1</v>
      </c>
      <c r="F70" s="504"/>
      <c r="G70" s="505"/>
      <c r="H70" s="505"/>
      <c r="I70" s="505"/>
      <c r="J70" s="505"/>
      <c r="K70" s="505"/>
      <c r="L70" s="505"/>
      <c r="M70" s="487"/>
      <c r="N70" s="487"/>
      <c r="O70" s="487"/>
      <c r="P70" s="487"/>
      <c r="Q70" s="487"/>
      <c r="R70" s="487"/>
      <c r="S70" s="487"/>
      <c r="T70" s="505"/>
      <c r="U70" s="505"/>
      <c r="V70" s="503" t="s">
        <v>1149</v>
      </c>
    </row>
    <row r="71" customFormat="false" ht="48" hidden="false" customHeight="true" outlineLevel="0" collapsed="false">
      <c r="A71" s="60" t="n">
        <f aca="false">A70+E71</f>
        <v>50</v>
      </c>
      <c r="B71" s="503" t="s">
        <v>1089</v>
      </c>
      <c r="C71" s="503" t="s">
        <v>1101</v>
      </c>
      <c r="D71" s="286" t="s">
        <v>25</v>
      </c>
      <c r="E71" s="287" t="n">
        <v>1</v>
      </c>
      <c r="F71" s="504"/>
      <c r="G71" s="505"/>
      <c r="H71" s="505"/>
      <c r="I71" s="505"/>
      <c r="J71" s="505"/>
      <c r="K71" s="505"/>
      <c r="L71" s="505"/>
      <c r="M71" s="487"/>
      <c r="N71" s="487"/>
      <c r="O71" s="487"/>
      <c r="P71" s="487"/>
      <c r="Q71" s="487"/>
      <c r="R71" s="487"/>
      <c r="S71" s="487"/>
      <c r="T71" s="505"/>
      <c r="U71" s="505"/>
      <c r="V71" s="503" t="s">
        <v>1150</v>
      </c>
    </row>
    <row r="72" customFormat="false" ht="48" hidden="false" customHeight="true" outlineLevel="0" collapsed="false">
      <c r="A72" s="60" t="n">
        <f aca="false">A71+E72</f>
        <v>51</v>
      </c>
      <c r="B72" s="503" t="s">
        <v>1089</v>
      </c>
      <c r="C72" s="503" t="s">
        <v>1151</v>
      </c>
      <c r="D72" s="286" t="s">
        <v>25</v>
      </c>
      <c r="E72" s="287" t="n">
        <v>1</v>
      </c>
      <c r="F72" s="504"/>
      <c r="G72" s="505"/>
      <c r="H72" s="505"/>
      <c r="I72" s="505"/>
      <c r="J72" s="505"/>
      <c r="K72" s="505"/>
      <c r="L72" s="505"/>
      <c r="M72" s="487"/>
      <c r="N72" s="487"/>
      <c r="O72" s="487"/>
      <c r="P72" s="487"/>
      <c r="Q72" s="487"/>
      <c r="R72" s="487"/>
      <c r="S72" s="487"/>
      <c r="T72" s="505"/>
      <c r="U72" s="505"/>
      <c r="V72" s="503" t="s">
        <v>1152</v>
      </c>
    </row>
    <row r="73" customFormat="false" ht="48" hidden="false" customHeight="true" outlineLevel="0" collapsed="false">
      <c r="A73" s="60" t="n">
        <f aca="false">A72+E73</f>
        <v>52</v>
      </c>
      <c r="B73" s="503" t="s">
        <v>1089</v>
      </c>
      <c r="C73" s="503" t="s">
        <v>1123</v>
      </c>
      <c r="D73" s="286" t="s">
        <v>25</v>
      </c>
      <c r="E73" s="287" t="n">
        <v>1</v>
      </c>
      <c r="F73" s="504"/>
      <c r="G73" s="505"/>
      <c r="H73" s="505"/>
      <c r="I73" s="505"/>
      <c r="J73" s="505"/>
      <c r="K73" s="505"/>
      <c r="L73" s="505"/>
      <c r="M73" s="487"/>
      <c r="N73" s="487"/>
      <c r="O73" s="487"/>
      <c r="P73" s="487"/>
      <c r="Q73" s="487"/>
      <c r="R73" s="487"/>
      <c r="S73" s="487"/>
      <c r="T73" s="505"/>
      <c r="U73" s="505"/>
      <c r="V73" s="503" t="s">
        <v>1153</v>
      </c>
    </row>
    <row r="74" customFormat="false" ht="48" hidden="false" customHeight="true" outlineLevel="0" collapsed="false">
      <c r="A74" s="60" t="n">
        <f aca="false">A73+E74</f>
        <v>53</v>
      </c>
      <c r="B74" s="503" t="s">
        <v>1089</v>
      </c>
      <c r="C74" s="503" t="s">
        <v>1095</v>
      </c>
      <c r="D74" s="286" t="s">
        <v>25</v>
      </c>
      <c r="E74" s="287" t="n">
        <v>1</v>
      </c>
      <c r="F74" s="504"/>
      <c r="G74" s="505"/>
      <c r="H74" s="505"/>
      <c r="I74" s="505"/>
      <c r="J74" s="505"/>
      <c r="K74" s="505"/>
      <c r="L74" s="505"/>
      <c r="M74" s="487"/>
      <c r="N74" s="487"/>
      <c r="O74" s="487"/>
      <c r="P74" s="487"/>
      <c r="Q74" s="487"/>
      <c r="R74" s="487"/>
      <c r="S74" s="487"/>
      <c r="T74" s="505"/>
      <c r="U74" s="505"/>
      <c r="V74" s="503" t="s">
        <v>1154</v>
      </c>
    </row>
    <row r="75" customFormat="false" ht="48" hidden="false" customHeight="true" outlineLevel="0" collapsed="false">
      <c r="A75" s="60" t="n">
        <f aca="false">A74+E75</f>
        <v>54</v>
      </c>
      <c r="B75" s="503" t="s">
        <v>1089</v>
      </c>
      <c r="C75" s="503" t="s">
        <v>1093</v>
      </c>
      <c r="D75" s="286" t="s">
        <v>25</v>
      </c>
      <c r="E75" s="287" t="n">
        <v>1</v>
      </c>
      <c r="F75" s="504"/>
      <c r="G75" s="505"/>
      <c r="H75" s="505"/>
      <c r="I75" s="505"/>
      <c r="J75" s="505"/>
      <c r="K75" s="505"/>
      <c r="L75" s="505"/>
      <c r="M75" s="487"/>
      <c r="N75" s="487"/>
      <c r="O75" s="487"/>
      <c r="P75" s="487"/>
      <c r="Q75" s="487"/>
      <c r="R75" s="487"/>
      <c r="S75" s="487"/>
      <c r="T75" s="505"/>
      <c r="U75" s="505"/>
      <c r="V75" s="503" t="s">
        <v>1155</v>
      </c>
    </row>
    <row r="76" customFormat="false" ht="48" hidden="false" customHeight="true" outlineLevel="0" collapsed="false">
      <c r="A76" s="60" t="n">
        <f aca="false">A75+E76</f>
        <v>55</v>
      </c>
      <c r="B76" s="503" t="s">
        <v>1089</v>
      </c>
      <c r="C76" s="503" t="s">
        <v>1099</v>
      </c>
      <c r="D76" s="286" t="s">
        <v>25</v>
      </c>
      <c r="E76" s="287" t="n">
        <v>1</v>
      </c>
      <c r="F76" s="504"/>
      <c r="G76" s="505"/>
      <c r="H76" s="505"/>
      <c r="I76" s="505"/>
      <c r="J76" s="505"/>
      <c r="K76" s="505"/>
      <c r="L76" s="505"/>
      <c r="M76" s="487"/>
      <c r="N76" s="487"/>
      <c r="O76" s="487"/>
      <c r="P76" s="487"/>
      <c r="Q76" s="487"/>
      <c r="R76" s="487"/>
      <c r="S76" s="487"/>
      <c r="T76" s="505"/>
      <c r="U76" s="505"/>
      <c r="V76" s="503" t="s">
        <v>1156</v>
      </c>
    </row>
    <row r="77" customFormat="false" ht="48" hidden="false" customHeight="true" outlineLevel="0" collapsed="false">
      <c r="A77" s="60" t="n">
        <f aca="false">A76+E77</f>
        <v>56</v>
      </c>
      <c r="B77" s="503" t="s">
        <v>1089</v>
      </c>
      <c r="C77" s="503" t="s">
        <v>1099</v>
      </c>
      <c r="D77" s="286" t="s">
        <v>25</v>
      </c>
      <c r="E77" s="287" t="n">
        <v>1</v>
      </c>
      <c r="F77" s="504"/>
      <c r="G77" s="505"/>
      <c r="H77" s="505"/>
      <c r="I77" s="505"/>
      <c r="J77" s="505"/>
      <c r="K77" s="505"/>
      <c r="L77" s="505"/>
      <c r="M77" s="487"/>
      <c r="N77" s="487"/>
      <c r="O77" s="487"/>
      <c r="P77" s="487"/>
      <c r="Q77" s="487"/>
      <c r="R77" s="487"/>
      <c r="S77" s="487"/>
      <c r="T77" s="505"/>
      <c r="U77" s="505"/>
      <c r="V77" s="503" t="s">
        <v>1157</v>
      </c>
    </row>
    <row r="78" customFormat="false" ht="48" hidden="false" customHeight="true" outlineLevel="0" collapsed="false">
      <c r="A78" s="60" t="n">
        <f aca="false">A77+E78</f>
        <v>57</v>
      </c>
      <c r="B78" s="503" t="s">
        <v>1089</v>
      </c>
      <c r="C78" s="503" t="s">
        <v>1113</v>
      </c>
      <c r="D78" s="286" t="s">
        <v>25</v>
      </c>
      <c r="E78" s="287" t="n">
        <v>1</v>
      </c>
      <c r="F78" s="504"/>
      <c r="G78" s="505"/>
      <c r="H78" s="505"/>
      <c r="I78" s="505"/>
      <c r="J78" s="505"/>
      <c r="K78" s="505"/>
      <c r="L78" s="505"/>
      <c r="M78" s="487"/>
      <c r="N78" s="487"/>
      <c r="O78" s="487"/>
      <c r="P78" s="487"/>
      <c r="Q78" s="487"/>
      <c r="R78" s="487"/>
      <c r="S78" s="487"/>
      <c r="T78" s="505"/>
      <c r="U78" s="505"/>
      <c r="V78" s="503" t="s">
        <v>1158</v>
      </c>
    </row>
    <row r="79" customFormat="false" ht="48" hidden="false" customHeight="true" outlineLevel="0" collapsed="false">
      <c r="A79" s="60" t="n">
        <f aca="false">A78+E79</f>
        <v>58</v>
      </c>
      <c r="B79" s="503" t="s">
        <v>1089</v>
      </c>
      <c r="C79" s="503" t="s">
        <v>1101</v>
      </c>
      <c r="D79" s="286" t="s">
        <v>25</v>
      </c>
      <c r="E79" s="287" t="n">
        <v>1</v>
      </c>
      <c r="F79" s="504"/>
      <c r="G79" s="505"/>
      <c r="H79" s="505"/>
      <c r="I79" s="505"/>
      <c r="J79" s="505"/>
      <c r="K79" s="505"/>
      <c r="L79" s="505"/>
      <c r="M79" s="487"/>
      <c r="N79" s="487"/>
      <c r="O79" s="487"/>
      <c r="P79" s="487"/>
      <c r="Q79" s="487"/>
      <c r="R79" s="487"/>
      <c r="S79" s="487"/>
      <c r="T79" s="505"/>
      <c r="U79" s="505"/>
      <c r="V79" s="503" t="s">
        <v>1159</v>
      </c>
    </row>
    <row r="80" customFormat="false" ht="48" hidden="false" customHeight="true" outlineLevel="0" collapsed="false">
      <c r="A80" s="60" t="n">
        <f aca="false">A79+E80</f>
        <v>59</v>
      </c>
      <c r="B80" s="503" t="s">
        <v>1089</v>
      </c>
      <c r="C80" s="503" t="s">
        <v>1101</v>
      </c>
      <c r="D80" s="286" t="s">
        <v>25</v>
      </c>
      <c r="E80" s="287" t="n">
        <v>1</v>
      </c>
      <c r="F80" s="504"/>
      <c r="G80" s="505"/>
      <c r="H80" s="505"/>
      <c r="I80" s="505"/>
      <c r="J80" s="505"/>
      <c r="K80" s="505"/>
      <c r="L80" s="505"/>
      <c r="M80" s="487"/>
      <c r="N80" s="487"/>
      <c r="O80" s="487"/>
      <c r="P80" s="487"/>
      <c r="Q80" s="487"/>
      <c r="R80" s="487"/>
      <c r="S80" s="487"/>
      <c r="T80" s="505"/>
      <c r="U80" s="505"/>
      <c r="V80" s="503" t="s">
        <v>1160</v>
      </c>
    </row>
    <row r="81" customFormat="false" ht="48" hidden="false" customHeight="true" outlineLevel="0" collapsed="false">
      <c r="A81" s="60" t="n">
        <f aca="false">A80+E81</f>
        <v>60</v>
      </c>
      <c r="B81" s="503" t="s">
        <v>1089</v>
      </c>
      <c r="C81" s="503" t="s">
        <v>1101</v>
      </c>
      <c r="D81" s="286" t="s">
        <v>25</v>
      </c>
      <c r="E81" s="287" t="n">
        <v>1</v>
      </c>
      <c r="F81" s="504"/>
      <c r="G81" s="505"/>
      <c r="H81" s="505"/>
      <c r="I81" s="505"/>
      <c r="J81" s="505"/>
      <c r="K81" s="505"/>
      <c r="L81" s="505"/>
      <c r="M81" s="487"/>
      <c r="N81" s="487"/>
      <c r="O81" s="487"/>
      <c r="P81" s="487"/>
      <c r="Q81" s="487"/>
      <c r="R81" s="487"/>
      <c r="S81" s="487"/>
      <c r="T81" s="505"/>
      <c r="U81" s="505"/>
      <c r="V81" s="503" t="s">
        <v>1161</v>
      </c>
    </row>
    <row r="82" customFormat="false" ht="48" hidden="false" customHeight="true" outlineLevel="0" collapsed="false">
      <c r="A82" s="60" t="n">
        <f aca="false">A81+E82</f>
        <v>61</v>
      </c>
      <c r="B82" s="503" t="s">
        <v>1089</v>
      </c>
      <c r="C82" s="503" t="s">
        <v>1101</v>
      </c>
      <c r="D82" s="286" t="s">
        <v>25</v>
      </c>
      <c r="E82" s="287" t="n">
        <v>1</v>
      </c>
      <c r="F82" s="504"/>
      <c r="G82" s="505"/>
      <c r="H82" s="505"/>
      <c r="I82" s="505"/>
      <c r="J82" s="505"/>
      <c r="K82" s="505"/>
      <c r="L82" s="505"/>
      <c r="M82" s="487"/>
      <c r="N82" s="487"/>
      <c r="O82" s="487"/>
      <c r="P82" s="487"/>
      <c r="Q82" s="487"/>
      <c r="R82" s="487"/>
      <c r="S82" s="487"/>
      <c r="T82" s="505"/>
      <c r="U82" s="505"/>
      <c r="V82" s="503" t="s">
        <v>1162</v>
      </c>
    </row>
    <row r="83" customFormat="false" ht="48" hidden="false" customHeight="true" outlineLevel="0" collapsed="false">
      <c r="A83" s="60" t="n">
        <f aca="false">A82+E83</f>
        <v>62</v>
      </c>
      <c r="B83" s="503" t="s">
        <v>1089</v>
      </c>
      <c r="C83" s="503" t="s">
        <v>1101</v>
      </c>
      <c r="D83" s="286" t="s">
        <v>25</v>
      </c>
      <c r="E83" s="287" t="n">
        <v>1</v>
      </c>
      <c r="F83" s="504"/>
      <c r="G83" s="505"/>
      <c r="H83" s="505"/>
      <c r="I83" s="505"/>
      <c r="J83" s="505"/>
      <c r="K83" s="505"/>
      <c r="L83" s="505"/>
      <c r="M83" s="487"/>
      <c r="N83" s="487"/>
      <c r="O83" s="487"/>
      <c r="P83" s="487"/>
      <c r="Q83" s="487"/>
      <c r="R83" s="487"/>
      <c r="S83" s="487"/>
      <c r="T83" s="505"/>
      <c r="U83" s="505"/>
      <c r="V83" s="503" t="s">
        <v>1163</v>
      </c>
    </row>
    <row r="84" customFormat="false" ht="48" hidden="false" customHeight="true" outlineLevel="0" collapsed="false">
      <c r="A84" s="60" t="n">
        <f aca="false">A83+E84</f>
        <v>63</v>
      </c>
      <c r="B84" s="503" t="s">
        <v>1089</v>
      </c>
      <c r="C84" s="503" t="s">
        <v>1090</v>
      </c>
      <c r="D84" s="286" t="s">
        <v>25</v>
      </c>
      <c r="E84" s="287" t="n">
        <v>1</v>
      </c>
      <c r="F84" s="504"/>
      <c r="G84" s="505"/>
      <c r="H84" s="505"/>
      <c r="I84" s="505"/>
      <c r="J84" s="505"/>
      <c r="K84" s="505"/>
      <c r="L84" s="505"/>
      <c r="M84" s="487"/>
      <c r="N84" s="487"/>
      <c r="O84" s="487"/>
      <c r="P84" s="487"/>
      <c r="Q84" s="487"/>
      <c r="R84" s="487"/>
      <c r="S84" s="487"/>
      <c r="T84" s="505"/>
      <c r="U84" s="505"/>
      <c r="V84" s="503" t="s">
        <v>1164</v>
      </c>
    </row>
    <row r="85" customFormat="false" ht="48" hidden="false" customHeight="true" outlineLevel="0" collapsed="false">
      <c r="A85" s="60" t="n">
        <f aca="false">A84+E85</f>
        <v>64</v>
      </c>
      <c r="B85" s="503" t="s">
        <v>1089</v>
      </c>
      <c r="C85" s="503" t="s">
        <v>1101</v>
      </c>
      <c r="D85" s="286" t="s">
        <v>25</v>
      </c>
      <c r="E85" s="287" t="n">
        <v>1</v>
      </c>
      <c r="F85" s="504"/>
      <c r="G85" s="505"/>
      <c r="H85" s="505"/>
      <c r="I85" s="505"/>
      <c r="J85" s="505"/>
      <c r="K85" s="505"/>
      <c r="L85" s="505"/>
      <c r="M85" s="487"/>
      <c r="N85" s="487"/>
      <c r="O85" s="487"/>
      <c r="P85" s="487"/>
      <c r="Q85" s="487"/>
      <c r="R85" s="487"/>
      <c r="S85" s="487"/>
      <c r="T85" s="505"/>
      <c r="U85" s="505"/>
      <c r="V85" s="503" t="s">
        <v>1165</v>
      </c>
    </row>
    <row r="86" customFormat="false" ht="48" hidden="false" customHeight="true" outlineLevel="0" collapsed="false">
      <c r="A86" s="60" t="n">
        <f aca="false">A85+E86</f>
        <v>65</v>
      </c>
      <c r="B86" s="503" t="s">
        <v>1089</v>
      </c>
      <c r="C86" s="503" t="s">
        <v>1101</v>
      </c>
      <c r="D86" s="286" t="s">
        <v>25</v>
      </c>
      <c r="E86" s="287" t="n">
        <v>1</v>
      </c>
      <c r="F86" s="504"/>
      <c r="G86" s="505"/>
      <c r="H86" s="505"/>
      <c r="I86" s="505"/>
      <c r="J86" s="505"/>
      <c r="K86" s="505"/>
      <c r="L86" s="505"/>
      <c r="M86" s="487"/>
      <c r="N86" s="487"/>
      <c r="O86" s="487"/>
      <c r="P86" s="487"/>
      <c r="Q86" s="487"/>
      <c r="R86" s="487"/>
      <c r="S86" s="487"/>
      <c r="T86" s="505"/>
      <c r="U86" s="505"/>
      <c r="V86" s="503" t="s">
        <v>1166</v>
      </c>
    </row>
    <row r="87" customFormat="false" ht="48" hidden="false" customHeight="true" outlineLevel="0" collapsed="false">
      <c r="A87" s="60" t="n">
        <f aca="false">A86+E87</f>
        <v>66</v>
      </c>
      <c r="B87" s="503" t="s">
        <v>1089</v>
      </c>
      <c r="C87" s="503" t="s">
        <v>1093</v>
      </c>
      <c r="D87" s="286" t="s">
        <v>25</v>
      </c>
      <c r="E87" s="287" t="n">
        <v>1</v>
      </c>
      <c r="F87" s="504"/>
      <c r="G87" s="505"/>
      <c r="H87" s="505"/>
      <c r="I87" s="505"/>
      <c r="J87" s="505"/>
      <c r="K87" s="505"/>
      <c r="L87" s="505"/>
      <c r="M87" s="487"/>
      <c r="N87" s="487"/>
      <c r="O87" s="487"/>
      <c r="P87" s="487"/>
      <c r="Q87" s="487"/>
      <c r="R87" s="487"/>
      <c r="S87" s="487"/>
      <c r="T87" s="505"/>
      <c r="U87" s="505"/>
      <c r="V87" s="503" t="s">
        <v>1167</v>
      </c>
    </row>
    <row r="88" customFormat="false" ht="48" hidden="false" customHeight="true" outlineLevel="0" collapsed="false">
      <c r="A88" s="60" t="n">
        <f aca="false">A87+E88</f>
        <v>67</v>
      </c>
      <c r="B88" s="503" t="s">
        <v>1089</v>
      </c>
      <c r="C88" s="503" t="s">
        <v>1099</v>
      </c>
      <c r="D88" s="286" t="s">
        <v>25</v>
      </c>
      <c r="E88" s="287" t="n">
        <v>1</v>
      </c>
      <c r="F88" s="504"/>
      <c r="G88" s="505"/>
      <c r="H88" s="505"/>
      <c r="I88" s="505"/>
      <c r="J88" s="505"/>
      <c r="K88" s="505"/>
      <c r="L88" s="505"/>
      <c r="M88" s="487"/>
      <c r="N88" s="487"/>
      <c r="O88" s="487"/>
      <c r="P88" s="487"/>
      <c r="Q88" s="487"/>
      <c r="R88" s="487"/>
      <c r="S88" s="487"/>
      <c r="T88" s="505"/>
      <c r="U88" s="505"/>
      <c r="V88" s="503" t="s">
        <v>1168</v>
      </c>
    </row>
    <row r="89" customFormat="false" ht="48" hidden="false" customHeight="true" outlineLevel="0" collapsed="false">
      <c r="A89" s="60" t="n">
        <f aca="false">A88+E89</f>
        <v>68</v>
      </c>
      <c r="B89" s="503" t="s">
        <v>1089</v>
      </c>
      <c r="C89" s="503" t="s">
        <v>1090</v>
      </c>
      <c r="D89" s="286" t="s">
        <v>25</v>
      </c>
      <c r="E89" s="287" t="n">
        <v>1</v>
      </c>
      <c r="F89" s="504"/>
      <c r="G89" s="505"/>
      <c r="H89" s="505"/>
      <c r="I89" s="505"/>
      <c r="J89" s="505"/>
      <c r="K89" s="505"/>
      <c r="L89" s="505"/>
      <c r="M89" s="487"/>
      <c r="N89" s="487"/>
      <c r="O89" s="487"/>
      <c r="P89" s="487"/>
      <c r="Q89" s="487"/>
      <c r="R89" s="487"/>
      <c r="S89" s="487"/>
      <c r="T89" s="505"/>
      <c r="U89" s="505"/>
      <c r="V89" s="503" t="s">
        <v>1169</v>
      </c>
    </row>
    <row r="90" customFormat="false" ht="48" hidden="false" customHeight="true" outlineLevel="0" collapsed="false">
      <c r="A90" s="60" t="n">
        <f aca="false">A89+E90</f>
        <v>69</v>
      </c>
      <c r="B90" s="503" t="s">
        <v>1089</v>
      </c>
      <c r="C90" s="503" t="s">
        <v>1097</v>
      </c>
      <c r="D90" s="286" t="s">
        <v>25</v>
      </c>
      <c r="E90" s="287" t="n">
        <v>1</v>
      </c>
      <c r="F90" s="504"/>
      <c r="G90" s="505"/>
      <c r="H90" s="505"/>
      <c r="I90" s="505"/>
      <c r="J90" s="505"/>
      <c r="K90" s="505"/>
      <c r="L90" s="505"/>
      <c r="M90" s="487"/>
      <c r="N90" s="487"/>
      <c r="O90" s="487"/>
      <c r="P90" s="487"/>
      <c r="Q90" s="487"/>
      <c r="R90" s="487"/>
      <c r="S90" s="487"/>
      <c r="T90" s="505"/>
      <c r="U90" s="505"/>
      <c r="V90" s="503" t="s">
        <v>1170</v>
      </c>
    </row>
    <row r="91" customFormat="false" ht="48" hidden="false" customHeight="true" outlineLevel="0" collapsed="false">
      <c r="A91" s="60" t="n">
        <f aca="false">A90+E91</f>
        <v>70</v>
      </c>
      <c r="B91" s="503" t="s">
        <v>1089</v>
      </c>
      <c r="C91" s="503" t="s">
        <v>1101</v>
      </c>
      <c r="D91" s="286" t="s">
        <v>25</v>
      </c>
      <c r="E91" s="287" t="n">
        <v>1</v>
      </c>
      <c r="F91" s="504"/>
      <c r="G91" s="505"/>
      <c r="H91" s="505"/>
      <c r="I91" s="505"/>
      <c r="J91" s="505"/>
      <c r="K91" s="505"/>
      <c r="L91" s="505"/>
      <c r="M91" s="487"/>
      <c r="N91" s="487"/>
      <c r="O91" s="487"/>
      <c r="P91" s="487"/>
      <c r="Q91" s="487"/>
      <c r="R91" s="487"/>
      <c r="S91" s="487"/>
      <c r="T91" s="505"/>
      <c r="U91" s="505"/>
      <c r="V91" s="503" t="s">
        <v>1171</v>
      </c>
    </row>
    <row r="92" customFormat="false" ht="48" hidden="false" customHeight="true" outlineLevel="0" collapsed="false">
      <c r="A92" s="60" t="n">
        <f aca="false">A91+E92</f>
        <v>71</v>
      </c>
      <c r="B92" s="503" t="s">
        <v>1089</v>
      </c>
      <c r="C92" s="503" t="s">
        <v>1101</v>
      </c>
      <c r="D92" s="286" t="s">
        <v>25</v>
      </c>
      <c r="E92" s="287" t="n">
        <v>1</v>
      </c>
      <c r="F92" s="504"/>
      <c r="G92" s="505"/>
      <c r="H92" s="505"/>
      <c r="I92" s="505"/>
      <c r="J92" s="505"/>
      <c r="K92" s="505"/>
      <c r="L92" s="505"/>
      <c r="M92" s="487"/>
      <c r="N92" s="487"/>
      <c r="O92" s="487"/>
      <c r="P92" s="487"/>
      <c r="Q92" s="487"/>
      <c r="R92" s="487"/>
      <c r="S92" s="487"/>
      <c r="T92" s="505"/>
      <c r="U92" s="505"/>
      <c r="V92" s="503" t="s">
        <v>1172</v>
      </c>
    </row>
    <row r="93" customFormat="false" ht="48" hidden="false" customHeight="true" outlineLevel="0" collapsed="false">
      <c r="A93" s="60" t="n">
        <f aca="false">A92+E93</f>
        <v>72</v>
      </c>
      <c r="B93" s="507" t="s">
        <v>1089</v>
      </c>
      <c r="C93" s="503" t="s">
        <v>1090</v>
      </c>
      <c r="D93" s="286" t="s">
        <v>25</v>
      </c>
      <c r="E93" s="287" t="n">
        <v>1</v>
      </c>
      <c r="F93" s="504"/>
      <c r="G93" s="505"/>
      <c r="H93" s="505"/>
      <c r="I93" s="505"/>
      <c r="J93" s="505"/>
      <c r="K93" s="505"/>
      <c r="L93" s="505"/>
      <c r="M93" s="487"/>
      <c r="N93" s="487"/>
      <c r="O93" s="487"/>
      <c r="P93" s="487"/>
      <c r="Q93" s="487"/>
      <c r="R93" s="487"/>
      <c r="S93" s="487"/>
      <c r="T93" s="505"/>
      <c r="U93" s="505"/>
      <c r="V93" s="503" t="s">
        <v>1173</v>
      </c>
    </row>
    <row r="94" customFormat="false" ht="48" hidden="false" customHeight="true" outlineLevel="0" collapsed="false">
      <c r="A94" s="60" t="n">
        <f aca="false">A93+E94</f>
        <v>73</v>
      </c>
      <c r="B94" s="507" t="s">
        <v>1089</v>
      </c>
      <c r="C94" s="508" t="s">
        <v>1101</v>
      </c>
      <c r="D94" s="286" t="s">
        <v>25</v>
      </c>
      <c r="E94" s="287" t="n">
        <v>1</v>
      </c>
      <c r="F94" s="504"/>
      <c r="G94" s="505"/>
      <c r="H94" s="505"/>
      <c r="I94" s="505"/>
      <c r="J94" s="505"/>
      <c r="K94" s="505"/>
      <c r="L94" s="505"/>
      <c r="M94" s="487"/>
      <c r="N94" s="487"/>
      <c r="O94" s="487"/>
      <c r="P94" s="487"/>
      <c r="Q94" s="487"/>
      <c r="R94" s="487"/>
      <c r="S94" s="487"/>
      <c r="T94" s="505"/>
      <c r="U94" s="505"/>
      <c r="V94" s="503" t="s">
        <v>1174</v>
      </c>
    </row>
    <row r="95" customFormat="false" ht="48" hidden="false" customHeight="true" outlineLevel="0" collapsed="false">
      <c r="A95" s="60" t="n">
        <f aca="false">A94+E95</f>
        <v>74</v>
      </c>
      <c r="B95" s="507" t="s">
        <v>1089</v>
      </c>
      <c r="C95" s="503" t="s">
        <v>1142</v>
      </c>
      <c r="D95" s="286" t="s">
        <v>25</v>
      </c>
      <c r="E95" s="287" t="n">
        <v>1</v>
      </c>
      <c r="F95" s="504"/>
      <c r="G95" s="505"/>
      <c r="H95" s="505"/>
      <c r="I95" s="505"/>
      <c r="J95" s="505"/>
      <c r="K95" s="505"/>
      <c r="L95" s="505"/>
      <c r="M95" s="487"/>
      <c r="N95" s="487"/>
      <c r="O95" s="487"/>
      <c r="P95" s="487"/>
      <c r="Q95" s="487"/>
      <c r="R95" s="487"/>
      <c r="S95" s="487"/>
      <c r="T95" s="505"/>
      <c r="U95" s="505"/>
      <c r="V95" s="503" t="s">
        <v>1175</v>
      </c>
    </row>
    <row r="96" customFormat="false" ht="48" hidden="false" customHeight="true" outlineLevel="0" collapsed="false">
      <c r="A96" s="60" t="n">
        <f aca="false">A95+E96</f>
        <v>75</v>
      </c>
      <c r="B96" s="507" t="s">
        <v>1089</v>
      </c>
      <c r="C96" s="503" t="s">
        <v>1101</v>
      </c>
      <c r="D96" s="286" t="s">
        <v>25</v>
      </c>
      <c r="E96" s="287" t="n">
        <v>1</v>
      </c>
      <c r="F96" s="504"/>
      <c r="G96" s="505"/>
      <c r="H96" s="505"/>
      <c r="I96" s="505"/>
      <c r="J96" s="505"/>
      <c r="K96" s="505"/>
      <c r="L96" s="505"/>
      <c r="M96" s="487"/>
      <c r="N96" s="487"/>
      <c r="O96" s="487"/>
      <c r="P96" s="487"/>
      <c r="Q96" s="487"/>
      <c r="R96" s="487"/>
      <c r="S96" s="487"/>
      <c r="T96" s="505"/>
      <c r="U96" s="505"/>
      <c r="V96" s="503" t="s">
        <v>1176</v>
      </c>
    </row>
    <row r="97" customFormat="false" ht="48" hidden="false" customHeight="true" outlineLevel="0" collapsed="false">
      <c r="A97" s="60" t="n">
        <f aca="false">A96+E97</f>
        <v>76</v>
      </c>
      <c r="B97" s="507" t="s">
        <v>1089</v>
      </c>
      <c r="C97" s="503" t="s">
        <v>1101</v>
      </c>
      <c r="D97" s="286" t="s">
        <v>25</v>
      </c>
      <c r="E97" s="287" t="n">
        <v>1</v>
      </c>
      <c r="F97" s="504"/>
      <c r="G97" s="505"/>
      <c r="H97" s="505"/>
      <c r="I97" s="505"/>
      <c r="J97" s="505"/>
      <c r="K97" s="505"/>
      <c r="L97" s="505"/>
      <c r="M97" s="487"/>
      <c r="N97" s="487"/>
      <c r="O97" s="487"/>
      <c r="P97" s="487"/>
      <c r="Q97" s="487"/>
      <c r="R97" s="487"/>
      <c r="S97" s="487"/>
      <c r="T97" s="505"/>
      <c r="U97" s="505"/>
      <c r="V97" s="503" t="s">
        <v>1177</v>
      </c>
    </row>
    <row r="98" customFormat="false" ht="48" hidden="false" customHeight="true" outlineLevel="0" collapsed="false">
      <c r="A98" s="60" t="n">
        <f aca="false">A97+E98</f>
        <v>77</v>
      </c>
      <c r="B98" s="507" t="s">
        <v>1089</v>
      </c>
      <c r="C98" s="503" t="s">
        <v>1109</v>
      </c>
      <c r="D98" s="286" t="s">
        <v>25</v>
      </c>
      <c r="E98" s="287" t="n">
        <v>1</v>
      </c>
      <c r="F98" s="504"/>
      <c r="G98" s="505"/>
      <c r="H98" s="505"/>
      <c r="I98" s="505"/>
      <c r="J98" s="505"/>
      <c r="K98" s="505"/>
      <c r="L98" s="505"/>
      <c r="M98" s="487"/>
      <c r="N98" s="487"/>
      <c r="O98" s="487"/>
      <c r="P98" s="487"/>
      <c r="Q98" s="487"/>
      <c r="R98" s="487"/>
      <c r="S98" s="487"/>
      <c r="T98" s="505"/>
      <c r="U98" s="505"/>
      <c r="V98" s="503" t="s">
        <v>1178</v>
      </c>
    </row>
    <row r="99" customFormat="false" ht="48" hidden="false" customHeight="true" outlineLevel="0" collapsed="false">
      <c r="A99" s="60" t="n">
        <f aca="false">A98+E99</f>
        <v>78</v>
      </c>
      <c r="B99" s="507" t="s">
        <v>1089</v>
      </c>
      <c r="C99" s="503" t="s">
        <v>1090</v>
      </c>
      <c r="D99" s="286" t="s">
        <v>25</v>
      </c>
      <c r="E99" s="287" t="n">
        <v>1</v>
      </c>
      <c r="F99" s="504"/>
      <c r="G99" s="505"/>
      <c r="H99" s="505"/>
      <c r="I99" s="505"/>
      <c r="J99" s="505"/>
      <c r="K99" s="505"/>
      <c r="L99" s="505"/>
      <c r="M99" s="487"/>
      <c r="N99" s="487"/>
      <c r="O99" s="487"/>
      <c r="P99" s="487"/>
      <c r="Q99" s="487"/>
      <c r="R99" s="487"/>
      <c r="S99" s="487"/>
      <c r="T99" s="505"/>
      <c r="U99" s="505"/>
      <c r="V99" s="503" t="s">
        <v>1179</v>
      </c>
    </row>
    <row r="100" customFormat="false" ht="48" hidden="false" customHeight="true" outlineLevel="0" collapsed="false">
      <c r="A100" s="60" t="n">
        <f aca="false">A99+E100</f>
        <v>79</v>
      </c>
      <c r="B100" s="507" t="s">
        <v>1089</v>
      </c>
      <c r="C100" s="503" t="s">
        <v>1123</v>
      </c>
      <c r="D100" s="286" t="s">
        <v>25</v>
      </c>
      <c r="E100" s="287" t="n">
        <v>1</v>
      </c>
      <c r="F100" s="504"/>
      <c r="G100" s="505"/>
      <c r="H100" s="505"/>
      <c r="I100" s="505"/>
      <c r="J100" s="505"/>
      <c r="K100" s="505"/>
      <c r="L100" s="505"/>
      <c r="M100" s="487"/>
      <c r="N100" s="487"/>
      <c r="O100" s="487"/>
      <c r="P100" s="487"/>
      <c r="Q100" s="487"/>
      <c r="R100" s="487"/>
      <c r="S100" s="487"/>
      <c r="T100" s="505"/>
      <c r="U100" s="505"/>
      <c r="V100" s="503" t="s">
        <v>1180</v>
      </c>
    </row>
    <row r="101" customFormat="false" ht="48" hidden="false" customHeight="true" outlineLevel="0" collapsed="false">
      <c r="A101" s="60" t="n">
        <f aca="false">A100+E101</f>
        <v>80</v>
      </c>
      <c r="B101" s="507" t="s">
        <v>1089</v>
      </c>
      <c r="C101" s="503" t="s">
        <v>1151</v>
      </c>
      <c r="D101" s="286" t="s">
        <v>25</v>
      </c>
      <c r="E101" s="287" t="n">
        <v>1</v>
      </c>
      <c r="F101" s="506"/>
      <c r="G101" s="487"/>
      <c r="H101" s="487"/>
      <c r="I101" s="487"/>
      <c r="J101" s="487"/>
      <c r="K101" s="487"/>
      <c r="L101" s="494"/>
      <c r="M101" s="487"/>
      <c r="N101" s="487"/>
      <c r="O101" s="487"/>
      <c r="P101" s="487"/>
      <c r="Q101" s="487"/>
      <c r="R101" s="487"/>
      <c r="S101" s="487"/>
      <c r="T101" s="494"/>
      <c r="U101" s="487"/>
      <c r="V101" s="503" t="s">
        <v>1181</v>
      </c>
    </row>
    <row r="102" customFormat="false" ht="48" hidden="false" customHeight="true" outlineLevel="0" collapsed="false">
      <c r="A102" s="60" t="n">
        <f aca="false">A101+E102</f>
        <v>81</v>
      </c>
      <c r="B102" s="507" t="s">
        <v>1089</v>
      </c>
      <c r="C102" s="503" t="s">
        <v>1101</v>
      </c>
      <c r="D102" s="286" t="s">
        <v>25</v>
      </c>
      <c r="E102" s="287" t="n">
        <v>1</v>
      </c>
      <c r="F102" s="504"/>
      <c r="G102" s="505"/>
      <c r="H102" s="505"/>
      <c r="I102" s="505"/>
      <c r="J102" s="505"/>
      <c r="K102" s="505"/>
      <c r="L102" s="505"/>
      <c r="M102" s="487"/>
      <c r="N102" s="487"/>
      <c r="O102" s="487"/>
      <c r="P102" s="487"/>
      <c r="Q102" s="487"/>
      <c r="R102" s="487"/>
      <c r="S102" s="487"/>
      <c r="T102" s="505"/>
      <c r="U102" s="505"/>
      <c r="V102" s="503" t="s">
        <v>1182</v>
      </c>
    </row>
    <row r="103" customFormat="false" ht="48" hidden="false" customHeight="true" outlineLevel="0" collapsed="false">
      <c r="A103" s="60" t="n">
        <f aca="false">A102+E103</f>
        <v>82</v>
      </c>
      <c r="B103" s="507" t="s">
        <v>1089</v>
      </c>
      <c r="C103" s="503" t="s">
        <v>1101</v>
      </c>
      <c r="D103" s="286" t="s">
        <v>25</v>
      </c>
      <c r="E103" s="287" t="n">
        <v>1</v>
      </c>
      <c r="F103" s="504"/>
      <c r="G103" s="505"/>
      <c r="H103" s="505"/>
      <c r="I103" s="505"/>
      <c r="J103" s="505"/>
      <c r="K103" s="505"/>
      <c r="L103" s="505"/>
      <c r="M103" s="487"/>
      <c r="N103" s="487"/>
      <c r="O103" s="487"/>
      <c r="P103" s="487"/>
      <c r="Q103" s="487"/>
      <c r="R103" s="487"/>
      <c r="S103" s="487"/>
      <c r="T103" s="505"/>
      <c r="U103" s="505"/>
      <c r="V103" s="503" t="s">
        <v>1183</v>
      </c>
    </row>
    <row r="104" customFormat="false" ht="48" hidden="false" customHeight="true" outlineLevel="0" collapsed="false">
      <c r="A104" s="60" t="n">
        <f aca="false">A103+E104</f>
        <v>83</v>
      </c>
      <c r="B104" s="507" t="s">
        <v>1089</v>
      </c>
      <c r="C104" s="503" t="s">
        <v>1101</v>
      </c>
      <c r="D104" s="286" t="s">
        <v>25</v>
      </c>
      <c r="E104" s="287" t="n">
        <v>1</v>
      </c>
      <c r="F104" s="504"/>
      <c r="G104" s="505"/>
      <c r="H104" s="505"/>
      <c r="I104" s="505"/>
      <c r="J104" s="505"/>
      <c r="K104" s="505"/>
      <c r="L104" s="505"/>
      <c r="M104" s="487"/>
      <c r="N104" s="487"/>
      <c r="O104" s="487"/>
      <c r="P104" s="487"/>
      <c r="Q104" s="487"/>
      <c r="R104" s="487"/>
      <c r="S104" s="487"/>
      <c r="T104" s="505"/>
      <c r="U104" s="505"/>
      <c r="V104" s="503" t="s">
        <v>1184</v>
      </c>
    </row>
    <row r="105" customFormat="false" ht="48" hidden="false" customHeight="true" outlineLevel="0" collapsed="false">
      <c r="A105" s="60" t="n">
        <f aca="false">A104+E105</f>
        <v>84</v>
      </c>
      <c r="B105" s="507" t="s">
        <v>1089</v>
      </c>
      <c r="C105" s="503" t="s">
        <v>1101</v>
      </c>
      <c r="D105" s="286" t="s">
        <v>25</v>
      </c>
      <c r="E105" s="287" t="n">
        <v>1</v>
      </c>
      <c r="F105" s="504"/>
      <c r="G105" s="505"/>
      <c r="H105" s="505"/>
      <c r="I105" s="505"/>
      <c r="J105" s="505"/>
      <c r="K105" s="505"/>
      <c r="L105" s="505"/>
      <c r="M105" s="487"/>
      <c r="N105" s="487"/>
      <c r="O105" s="487"/>
      <c r="P105" s="487"/>
      <c r="Q105" s="487"/>
      <c r="R105" s="487"/>
      <c r="S105" s="487"/>
      <c r="T105" s="505"/>
      <c r="U105" s="505"/>
      <c r="V105" s="503" t="s">
        <v>1185</v>
      </c>
    </row>
    <row r="106" customFormat="false" ht="48" hidden="false" customHeight="true" outlineLevel="0" collapsed="false">
      <c r="A106" s="60" t="n">
        <f aca="false">A105+E106</f>
        <v>85</v>
      </c>
      <c r="B106" s="507" t="s">
        <v>1089</v>
      </c>
      <c r="C106" s="503" t="s">
        <v>1123</v>
      </c>
      <c r="D106" s="286" t="s">
        <v>25</v>
      </c>
      <c r="E106" s="287" t="n">
        <v>1</v>
      </c>
      <c r="F106" s="504"/>
      <c r="G106" s="505"/>
      <c r="H106" s="505"/>
      <c r="I106" s="505"/>
      <c r="J106" s="505"/>
      <c r="K106" s="505"/>
      <c r="L106" s="505"/>
      <c r="M106" s="487"/>
      <c r="N106" s="487"/>
      <c r="O106" s="487"/>
      <c r="P106" s="487"/>
      <c r="Q106" s="487"/>
      <c r="R106" s="487"/>
      <c r="S106" s="487"/>
      <c r="T106" s="505"/>
      <c r="U106" s="505"/>
      <c r="V106" s="503" t="s">
        <v>1186</v>
      </c>
    </row>
    <row r="107" customFormat="false" ht="48" hidden="false" customHeight="true" outlineLevel="0" collapsed="false">
      <c r="A107" s="60" t="n">
        <f aca="false">A106+E107</f>
        <v>86</v>
      </c>
      <c r="B107" s="507" t="s">
        <v>1089</v>
      </c>
      <c r="C107" s="503" t="s">
        <v>1099</v>
      </c>
      <c r="D107" s="286" t="s">
        <v>25</v>
      </c>
      <c r="E107" s="287" t="n">
        <v>1</v>
      </c>
      <c r="F107" s="504"/>
      <c r="G107" s="505"/>
      <c r="H107" s="505"/>
      <c r="I107" s="505"/>
      <c r="J107" s="505"/>
      <c r="K107" s="505"/>
      <c r="L107" s="505"/>
      <c r="M107" s="487"/>
      <c r="N107" s="487"/>
      <c r="O107" s="487"/>
      <c r="P107" s="487"/>
      <c r="Q107" s="487"/>
      <c r="R107" s="487"/>
      <c r="S107" s="487"/>
      <c r="T107" s="505"/>
      <c r="U107" s="505"/>
      <c r="V107" s="503" t="s">
        <v>1187</v>
      </c>
    </row>
    <row r="108" customFormat="false" ht="48" hidden="false" customHeight="true" outlineLevel="0" collapsed="false">
      <c r="A108" s="60" t="n">
        <f aca="false">A107+E108</f>
        <v>87</v>
      </c>
      <c r="B108" s="507" t="s">
        <v>1089</v>
      </c>
      <c r="C108" s="503" t="s">
        <v>1090</v>
      </c>
      <c r="D108" s="286" t="s">
        <v>25</v>
      </c>
      <c r="E108" s="287" t="n">
        <v>1</v>
      </c>
      <c r="F108" s="504"/>
      <c r="G108" s="505"/>
      <c r="H108" s="505"/>
      <c r="I108" s="505"/>
      <c r="J108" s="505"/>
      <c r="K108" s="505"/>
      <c r="L108" s="505"/>
      <c r="M108" s="487"/>
      <c r="N108" s="487"/>
      <c r="O108" s="487"/>
      <c r="P108" s="487"/>
      <c r="Q108" s="487"/>
      <c r="R108" s="487"/>
      <c r="S108" s="487"/>
      <c r="T108" s="505"/>
      <c r="U108" s="505"/>
      <c r="V108" s="503" t="s">
        <v>1188</v>
      </c>
    </row>
    <row r="109" customFormat="false" ht="48" hidden="false" customHeight="true" outlineLevel="0" collapsed="false">
      <c r="A109" s="60" t="n">
        <f aca="false">A108+E109</f>
        <v>88</v>
      </c>
      <c r="B109" s="507" t="s">
        <v>1089</v>
      </c>
      <c r="C109" s="503" t="s">
        <v>1093</v>
      </c>
      <c r="D109" s="286" t="s">
        <v>25</v>
      </c>
      <c r="E109" s="287" t="n">
        <v>1</v>
      </c>
      <c r="F109" s="504"/>
      <c r="G109" s="505"/>
      <c r="H109" s="505"/>
      <c r="I109" s="505"/>
      <c r="J109" s="505"/>
      <c r="K109" s="505"/>
      <c r="L109" s="505"/>
      <c r="M109" s="487"/>
      <c r="N109" s="487"/>
      <c r="O109" s="487"/>
      <c r="P109" s="487"/>
      <c r="Q109" s="487"/>
      <c r="R109" s="487"/>
      <c r="S109" s="487"/>
      <c r="T109" s="505"/>
      <c r="U109" s="505"/>
      <c r="V109" s="503" t="s">
        <v>1189</v>
      </c>
    </row>
    <row r="110" customFormat="false" ht="48" hidden="false" customHeight="true" outlineLevel="0" collapsed="false">
      <c r="A110" s="60" t="n">
        <f aca="false">A109+E110</f>
        <v>89</v>
      </c>
      <c r="B110" s="507" t="s">
        <v>1089</v>
      </c>
      <c r="C110" s="503" t="s">
        <v>1099</v>
      </c>
      <c r="D110" s="286" t="s">
        <v>25</v>
      </c>
      <c r="E110" s="287" t="n">
        <v>1</v>
      </c>
      <c r="F110" s="504"/>
      <c r="G110" s="505"/>
      <c r="H110" s="505"/>
      <c r="I110" s="505"/>
      <c r="J110" s="505"/>
      <c r="K110" s="505"/>
      <c r="L110" s="505"/>
      <c r="M110" s="487"/>
      <c r="N110" s="487"/>
      <c r="O110" s="487"/>
      <c r="P110" s="487"/>
      <c r="Q110" s="487"/>
      <c r="R110" s="487"/>
      <c r="S110" s="487"/>
      <c r="T110" s="505"/>
      <c r="U110" s="505"/>
      <c r="V110" s="503" t="s">
        <v>1190</v>
      </c>
    </row>
    <row r="111" customFormat="false" ht="48" hidden="false" customHeight="true" outlineLevel="0" collapsed="false">
      <c r="A111" s="60" t="n">
        <f aca="false">A110+E111</f>
        <v>90</v>
      </c>
      <c r="B111" s="507" t="s">
        <v>1089</v>
      </c>
      <c r="C111" s="503" t="s">
        <v>1093</v>
      </c>
      <c r="D111" s="286" t="s">
        <v>25</v>
      </c>
      <c r="E111" s="287" t="n">
        <v>1</v>
      </c>
      <c r="F111" s="504"/>
      <c r="G111" s="505"/>
      <c r="H111" s="505"/>
      <c r="I111" s="505"/>
      <c r="J111" s="505"/>
      <c r="K111" s="505"/>
      <c r="L111" s="505"/>
      <c r="M111" s="487"/>
      <c r="N111" s="487"/>
      <c r="O111" s="487"/>
      <c r="P111" s="487"/>
      <c r="Q111" s="487"/>
      <c r="R111" s="487"/>
      <c r="S111" s="487"/>
      <c r="T111" s="505"/>
      <c r="U111" s="505"/>
      <c r="V111" s="503" t="s">
        <v>1191</v>
      </c>
    </row>
    <row r="112" customFormat="false" ht="48" hidden="false" customHeight="true" outlineLevel="0" collapsed="false">
      <c r="A112" s="60" t="n">
        <f aca="false">A111+E112</f>
        <v>91</v>
      </c>
      <c r="B112" s="507" t="s">
        <v>1089</v>
      </c>
      <c r="C112" s="503" t="s">
        <v>1099</v>
      </c>
      <c r="D112" s="286" t="s">
        <v>25</v>
      </c>
      <c r="E112" s="287" t="n">
        <v>1</v>
      </c>
      <c r="F112" s="504"/>
      <c r="G112" s="505"/>
      <c r="H112" s="505"/>
      <c r="I112" s="505"/>
      <c r="J112" s="505"/>
      <c r="K112" s="505"/>
      <c r="L112" s="505"/>
      <c r="M112" s="487"/>
      <c r="N112" s="487"/>
      <c r="O112" s="487"/>
      <c r="P112" s="487"/>
      <c r="Q112" s="487"/>
      <c r="R112" s="487"/>
      <c r="S112" s="487"/>
      <c r="T112" s="505"/>
      <c r="U112" s="505"/>
      <c r="V112" s="503" t="s">
        <v>1192</v>
      </c>
    </row>
    <row r="113" customFormat="false" ht="48" hidden="false" customHeight="true" outlineLevel="0" collapsed="false">
      <c r="A113" s="60" t="n">
        <f aca="false">A112+E113</f>
        <v>92</v>
      </c>
      <c r="B113" s="507" t="s">
        <v>1089</v>
      </c>
      <c r="C113" s="503" t="s">
        <v>1101</v>
      </c>
      <c r="D113" s="286" t="s">
        <v>25</v>
      </c>
      <c r="E113" s="287" t="n">
        <v>1</v>
      </c>
      <c r="F113" s="504"/>
      <c r="G113" s="505"/>
      <c r="H113" s="505"/>
      <c r="I113" s="505"/>
      <c r="J113" s="505"/>
      <c r="K113" s="505"/>
      <c r="L113" s="505"/>
      <c r="M113" s="487"/>
      <c r="N113" s="487"/>
      <c r="O113" s="487"/>
      <c r="P113" s="487"/>
      <c r="Q113" s="487"/>
      <c r="R113" s="487"/>
      <c r="S113" s="487"/>
      <c r="T113" s="505"/>
      <c r="U113" s="505"/>
      <c r="V113" s="503" t="s">
        <v>1193</v>
      </c>
    </row>
    <row r="114" customFormat="false" ht="48" hidden="false" customHeight="true" outlineLevel="0" collapsed="false">
      <c r="A114" s="60" t="n">
        <f aca="false">A113+E114</f>
        <v>93</v>
      </c>
      <c r="B114" s="507" t="s">
        <v>1089</v>
      </c>
      <c r="C114" s="503" t="s">
        <v>1101</v>
      </c>
      <c r="D114" s="286" t="s">
        <v>25</v>
      </c>
      <c r="E114" s="287" t="n">
        <v>1</v>
      </c>
      <c r="F114" s="504"/>
      <c r="G114" s="505"/>
      <c r="H114" s="505"/>
      <c r="I114" s="505"/>
      <c r="J114" s="505"/>
      <c r="K114" s="505"/>
      <c r="L114" s="505"/>
      <c r="M114" s="487"/>
      <c r="N114" s="487"/>
      <c r="O114" s="487"/>
      <c r="P114" s="487"/>
      <c r="Q114" s="487"/>
      <c r="R114" s="487"/>
      <c r="S114" s="487"/>
      <c r="T114" s="505"/>
      <c r="U114" s="505"/>
      <c r="V114" s="503" t="s">
        <v>1194</v>
      </c>
    </row>
    <row r="115" customFormat="false" ht="48" hidden="false" customHeight="true" outlineLevel="0" collapsed="false">
      <c r="A115" s="60" t="n">
        <f aca="false">A114+E115</f>
        <v>94</v>
      </c>
      <c r="B115" s="503" t="s">
        <v>1089</v>
      </c>
      <c r="C115" s="503" t="s">
        <v>1090</v>
      </c>
      <c r="D115" s="286" t="s">
        <v>25</v>
      </c>
      <c r="E115" s="287" t="n">
        <v>1</v>
      </c>
      <c r="F115" s="493"/>
      <c r="G115" s="505"/>
      <c r="H115" s="505"/>
      <c r="I115" s="505"/>
      <c r="J115" s="505"/>
      <c r="K115" s="505"/>
      <c r="L115" s="505"/>
      <c r="M115" s="487"/>
      <c r="N115" s="487"/>
      <c r="O115" s="487"/>
      <c r="P115" s="487"/>
      <c r="Q115" s="487"/>
      <c r="R115" s="487"/>
      <c r="S115" s="487"/>
      <c r="T115" s="505"/>
      <c r="U115" s="505"/>
      <c r="V115" s="503" t="s">
        <v>1195</v>
      </c>
    </row>
    <row r="116" customFormat="false" ht="48" hidden="false" customHeight="true" outlineLevel="0" collapsed="false">
      <c r="A116" s="60" t="n">
        <f aca="false">A115+E116</f>
        <v>95</v>
      </c>
      <c r="B116" s="507" t="s">
        <v>1089</v>
      </c>
      <c r="C116" s="508" t="s">
        <v>1093</v>
      </c>
      <c r="D116" s="286" t="s">
        <v>25</v>
      </c>
      <c r="E116" s="287" t="n">
        <v>1</v>
      </c>
      <c r="F116" s="503"/>
      <c r="G116" s="505"/>
      <c r="H116" s="505"/>
      <c r="I116" s="505"/>
      <c r="J116" s="505"/>
      <c r="K116" s="505"/>
      <c r="L116" s="505"/>
      <c r="M116" s="487"/>
      <c r="N116" s="487"/>
      <c r="O116" s="487"/>
      <c r="P116" s="487"/>
      <c r="Q116" s="487"/>
      <c r="R116" s="487"/>
      <c r="S116" s="487"/>
      <c r="T116" s="505"/>
      <c r="U116" s="505"/>
      <c r="V116" s="503" t="s">
        <v>1196</v>
      </c>
    </row>
    <row r="117" customFormat="false" ht="48" hidden="false" customHeight="true" outlineLevel="0" collapsed="false">
      <c r="A117" s="60" t="n">
        <f aca="false">A116+E117</f>
        <v>96</v>
      </c>
      <c r="B117" s="507" t="s">
        <v>1089</v>
      </c>
      <c r="C117" s="503" t="s">
        <v>1090</v>
      </c>
      <c r="D117" s="286" t="s">
        <v>25</v>
      </c>
      <c r="E117" s="287" t="n">
        <v>1</v>
      </c>
      <c r="F117" s="504"/>
      <c r="G117" s="505"/>
      <c r="H117" s="505"/>
      <c r="I117" s="505"/>
      <c r="J117" s="505"/>
      <c r="K117" s="505"/>
      <c r="L117" s="505"/>
      <c r="M117" s="487"/>
      <c r="N117" s="487"/>
      <c r="O117" s="487"/>
      <c r="P117" s="487"/>
      <c r="Q117" s="487"/>
      <c r="R117" s="487"/>
      <c r="S117" s="487"/>
      <c r="T117" s="505"/>
      <c r="U117" s="505"/>
      <c r="V117" s="503" t="s">
        <v>1197</v>
      </c>
    </row>
    <row r="118" customFormat="false" ht="48" hidden="false" customHeight="true" outlineLevel="0" collapsed="false">
      <c r="A118" s="60" t="n">
        <f aca="false">A117+E118</f>
        <v>97</v>
      </c>
      <c r="B118" s="503" t="s">
        <v>1089</v>
      </c>
      <c r="C118" s="503" t="s">
        <v>1101</v>
      </c>
      <c r="D118" s="286" t="s">
        <v>25</v>
      </c>
      <c r="E118" s="287" t="n">
        <v>1</v>
      </c>
      <c r="F118" s="504"/>
      <c r="G118" s="505"/>
      <c r="H118" s="505"/>
      <c r="I118" s="505"/>
      <c r="J118" s="505"/>
      <c r="K118" s="505"/>
      <c r="L118" s="505"/>
      <c r="M118" s="487"/>
      <c r="N118" s="487"/>
      <c r="O118" s="487"/>
      <c r="P118" s="487"/>
      <c r="Q118" s="487"/>
      <c r="R118" s="487"/>
      <c r="S118" s="487"/>
      <c r="T118" s="505"/>
      <c r="U118" s="505"/>
      <c r="V118" s="503" t="s">
        <v>1198</v>
      </c>
    </row>
    <row r="119" customFormat="false" ht="48" hidden="false" customHeight="true" outlineLevel="0" collapsed="false">
      <c r="A119" s="60" t="n">
        <f aca="false">A118+E119</f>
        <v>98</v>
      </c>
      <c r="B119" s="507" t="s">
        <v>1089</v>
      </c>
      <c r="C119" s="503" t="s">
        <v>1101</v>
      </c>
      <c r="D119" s="286" t="s">
        <v>25</v>
      </c>
      <c r="E119" s="287" t="n">
        <v>1</v>
      </c>
      <c r="F119" s="503"/>
      <c r="G119" s="505"/>
      <c r="H119" s="505"/>
      <c r="I119" s="505"/>
      <c r="J119" s="505"/>
      <c r="K119" s="505"/>
      <c r="L119" s="505"/>
      <c r="M119" s="487"/>
      <c r="N119" s="487"/>
      <c r="O119" s="487"/>
      <c r="P119" s="487"/>
      <c r="Q119" s="487"/>
      <c r="R119" s="487"/>
      <c r="S119" s="487"/>
      <c r="T119" s="505"/>
      <c r="U119" s="505"/>
      <c r="V119" s="503" t="s">
        <v>1199</v>
      </c>
    </row>
    <row r="120" customFormat="false" ht="48" hidden="false" customHeight="true" outlineLevel="0" collapsed="false">
      <c r="A120" s="60" t="n">
        <f aca="false">A119+E120</f>
        <v>99</v>
      </c>
      <c r="B120" s="507" t="s">
        <v>1089</v>
      </c>
      <c r="C120" s="503" t="s">
        <v>1095</v>
      </c>
      <c r="D120" s="286" t="s">
        <v>25</v>
      </c>
      <c r="E120" s="287" t="n">
        <v>1</v>
      </c>
      <c r="F120" s="504"/>
      <c r="G120" s="505"/>
      <c r="H120" s="505"/>
      <c r="I120" s="505"/>
      <c r="J120" s="505"/>
      <c r="K120" s="505"/>
      <c r="L120" s="505"/>
      <c r="M120" s="487"/>
      <c r="N120" s="487"/>
      <c r="O120" s="487"/>
      <c r="P120" s="487"/>
      <c r="Q120" s="487"/>
      <c r="R120" s="487"/>
      <c r="S120" s="487"/>
      <c r="T120" s="505"/>
      <c r="U120" s="505"/>
      <c r="V120" s="503" t="s">
        <v>1200</v>
      </c>
    </row>
    <row r="121" customFormat="false" ht="48" hidden="false" customHeight="true" outlineLevel="0" collapsed="false">
      <c r="A121" s="60" t="n">
        <f aca="false">A120+E121</f>
        <v>100</v>
      </c>
      <c r="B121" s="507" t="s">
        <v>1089</v>
      </c>
      <c r="C121" s="503" t="s">
        <v>1090</v>
      </c>
      <c r="D121" s="286" t="s">
        <v>25</v>
      </c>
      <c r="E121" s="287" t="n">
        <v>1</v>
      </c>
      <c r="F121" s="503"/>
      <c r="G121" s="505"/>
      <c r="H121" s="505"/>
      <c r="I121" s="505"/>
      <c r="J121" s="505"/>
      <c r="K121" s="505"/>
      <c r="L121" s="505"/>
      <c r="M121" s="487"/>
      <c r="N121" s="487"/>
      <c r="O121" s="487"/>
      <c r="P121" s="487"/>
      <c r="Q121" s="487"/>
      <c r="R121" s="487"/>
      <c r="S121" s="487"/>
      <c r="T121" s="505"/>
      <c r="U121" s="505"/>
      <c r="V121" s="503" t="s">
        <v>1201</v>
      </c>
    </row>
    <row r="122" customFormat="false" ht="48" hidden="false" customHeight="true" outlineLevel="0" collapsed="false">
      <c r="A122" s="60" t="n">
        <f aca="false">A121+E122</f>
        <v>101</v>
      </c>
      <c r="B122" s="503" t="s">
        <v>1089</v>
      </c>
      <c r="C122" s="503" t="s">
        <v>1123</v>
      </c>
      <c r="D122" s="286" t="s">
        <v>25</v>
      </c>
      <c r="E122" s="287" t="n">
        <v>1</v>
      </c>
      <c r="F122" s="503"/>
      <c r="G122" s="505"/>
      <c r="H122" s="505"/>
      <c r="I122" s="505"/>
      <c r="J122" s="505"/>
      <c r="K122" s="505"/>
      <c r="L122" s="505"/>
      <c r="M122" s="487"/>
      <c r="N122" s="487"/>
      <c r="O122" s="487"/>
      <c r="P122" s="487"/>
      <c r="Q122" s="487"/>
      <c r="R122" s="487"/>
      <c r="S122" s="487"/>
      <c r="T122" s="505"/>
      <c r="U122" s="505"/>
      <c r="V122" s="503" t="s">
        <v>1202</v>
      </c>
    </row>
    <row r="123" customFormat="false" ht="48" hidden="false" customHeight="true" outlineLevel="0" collapsed="false">
      <c r="A123" s="60" t="n">
        <f aca="false">A122+E123</f>
        <v>102</v>
      </c>
      <c r="B123" s="507" t="s">
        <v>1089</v>
      </c>
      <c r="C123" s="503" t="s">
        <v>1123</v>
      </c>
      <c r="D123" s="286" t="s">
        <v>25</v>
      </c>
      <c r="E123" s="287" t="n">
        <v>1</v>
      </c>
      <c r="F123" s="504"/>
      <c r="G123" s="505"/>
      <c r="H123" s="505"/>
      <c r="I123" s="505"/>
      <c r="J123" s="505"/>
      <c r="K123" s="505"/>
      <c r="L123" s="505"/>
      <c r="M123" s="487"/>
      <c r="N123" s="487"/>
      <c r="O123" s="487"/>
      <c r="P123" s="487"/>
      <c r="Q123" s="487"/>
      <c r="R123" s="487"/>
      <c r="S123" s="487"/>
      <c r="T123" s="505"/>
      <c r="U123" s="505"/>
      <c r="V123" s="503" t="s">
        <v>1203</v>
      </c>
    </row>
    <row r="124" customFormat="false" ht="48" hidden="false" customHeight="true" outlineLevel="0" collapsed="false">
      <c r="A124" s="60" t="n">
        <f aca="false">A123+E124</f>
        <v>103</v>
      </c>
      <c r="B124" s="507" t="s">
        <v>1089</v>
      </c>
      <c r="C124" s="503" t="s">
        <v>1101</v>
      </c>
      <c r="D124" s="286" t="s">
        <v>25</v>
      </c>
      <c r="E124" s="287" t="n">
        <v>1</v>
      </c>
      <c r="F124" s="504"/>
      <c r="G124" s="505"/>
      <c r="H124" s="505"/>
      <c r="I124" s="505"/>
      <c r="J124" s="505"/>
      <c r="K124" s="505"/>
      <c r="L124" s="505"/>
      <c r="M124" s="487"/>
      <c r="N124" s="487"/>
      <c r="O124" s="487"/>
      <c r="P124" s="487"/>
      <c r="Q124" s="487"/>
      <c r="R124" s="487"/>
      <c r="S124" s="487"/>
      <c r="T124" s="505"/>
      <c r="U124" s="505"/>
      <c r="V124" s="503" t="s">
        <v>1204</v>
      </c>
    </row>
    <row r="125" customFormat="false" ht="48" hidden="false" customHeight="true" outlineLevel="0" collapsed="false">
      <c r="A125" s="60" t="n">
        <f aca="false">A124+E125</f>
        <v>104</v>
      </c>
      <c r="B125" s="507" t="s">
        <v>1089</v>
      </c>
      <c r="C125" s="503" t="s">
        <v>1117</v>
      </c>
      <c r="D125" s="286" t="s">
        <v>25</v>
      </c>
      <c r="E125" s="287" t="n">
        <v>1</v>
      </c>
      <c r="F125" s="504"/>
      <c r="G125" s="505"/>
      <c r="H125" s="505"/>
      <c r="I125" s="505"/>
      <c r="J125" s="505"/>
      <c r="K125" s="505"/>
      <c r="L125" s="505"/>
      <c r="M125" s="487"/>
      <c r="N125" s="487"/>
      <c r="O125" s="487"/>
      <c r="P125" s="487"/>
      <c r="Q125" s="487"/>
      <c r="R125" s="487"/>
      <c r="S125" s="487"/>
      <c r="T125" s="505"/>
      <c r="U125" s="505"/>
      <c r="V125" s="503" t="s">
        <v>1205</v>
      </c>
    </row>
    <row r="126" customFormat="false" ht="48" hidden="false" customHeight="true" outlineLevel="0" collapsed="false">
      <c r="A126" s="60" t="n">
        <f aca="false">A125+E126</f>
        <v>105</v>
      </c>
      <c r="B126" s="507" t="s">
        <v>1089</v>
      </c>
      <c r="C126" s="503" t="s">
        <v>1101</v>
      </c>
      <c r="D126" s="286" t="s">
        <v>25</v>
      </c>
      <c r="E126" s="287" t="n">
        <v>1</v>
      </c>
      <c r="F126" s="504"/>
      <c r="G126" s="505"/>
      <c r="H126" s="505"/>
      <c r="I126" s="505"/>
      <c r="J126" s="505"/>
      <c r="K126" s="505"/>
      <c r="L126" s="505"/>
      <c r="M126" s="487"/>
      <c r="N126" s="487"/>
      <c r="O126" s="487"/>
      <c r="P126" s="487"/>
      <c r="Q126" s="487"/>
      <c r="R126" s="487"/>
      <c r="S126" s="487"/>
      <c r="T126" s="505"/>
      <c r="U126" s="505"/>
      <c r="V126" s="503" t="s">
        <v>1206</v>
      </c>
    </row>
    <row r="127" customFormat="false" ht="48" hidden="false" customHeight="true" outlineLevel="0" collapsed="false">
      <c r="A127" s="60" t="n">
        <f aca="false">A126+E127</f>
        <v>106</v>
      </c>
      <c r="B127" s="507" t="s">
        <v>1089</v>
      </c>
      <c r="C127" s="503" t="s">
        <v>1113</v>
      </c>
      <c r="D127" s="286" t="s">
        <v>25</v>
      </c>
      <c r="E127" s="287" t="n">
        <v>1</v>
      </c>
      <c r="F127" s="504"/>
      <c r="G127" s="505"/>
      <c r="H127" s="505"/>
      <c r="I127" s="505"/>
      <c r="J127" s="505"/>
      <c r="K127" s="505"/>
      <c r="L127" s="505"/>
      <c r="M127" s="487"/>
      <c r="N127" s="487"/>
      <c r="O127" s="487"/>
      <c r="P127" s="487"/>
      <c r="Q127" s="487"/>
      <c r="R127" s="487"/>
      <c r="S127" s="487"/>
      <c r="T127" s="505"/>
      <c r="U127" s="505"/>
      <c r="V127" s="503" t="s">
        <v>1207</v>
      </c>
    </row>
    <row r="128" customFormat="false" ht="48" hidden="false" customHeight="true" outlineLevel="0" collapsed="false">
      <c r="A128" s="60" t="n">
        <f aca="false">A127+E128</f>
        <v>107</v>
      </c>
      <c r="B128" s="507" t="s">
        <v>1089</v>
      </c>
      <c r="C128" s="503" t="s">
        <v>1101</v>
      </c>
      <c r="D128" s="286" t="s">
        <v>25</v>
      </c>
      <c r="E128" s="287" t="n">
        <v>1</v>
      </c>
      <c r="F128" s="504"/>
      <c r="G128" s="505"/>
      <c r="H128" s="505"/>
      <c r="I128" s="505"/>
      <c r="J128" s="505"/>
      <c r="K128" s="505"/>
      <c r="L128" s="505"/>
      <c r="M128" s="487"/>
      <c r="N128" s="487"/>
      <c r="O128" s="487"/>
      <c r="P128" s="487"/>
      <c r="Q128" s="487"/>
      <c r="R128" s="487"/>
      <c r="S128" s="487"/>
      <c r="T128" s="505"/>
      <c r="U128" s="505"/>
      <c r="V128" s="503" t="s">
        <v>1208</v>
      </c>
    </row>
    <row r="129" customFormat="false" ht="48" hidden="false" customHeight="true" outlineLevel="0" collapsed="false">
      <c r="A129" s="60" t="n">
        <f aca="false">A128+E129</f>
        <v>108</v>
      </c>
      <c r="B129" s="507" t="s">
        <v>1089</v>
      </c>
      <c r="C129" s="503" t="s">
        <v>1101</v>
      </c>
      <c r="D129" s="286" t="s">
        <v>25</v>
      </c>
      <c r="E129" s="287" t="n">
        <v>1</v>
      </c>
      <c r="F129" s="504"/>
      <c r="G129" s="505"/>
      <c r="H129" s="505"/>
      <c r="I129" s="505"/>
      <c r="J129" s="505"/>
      <c r="K129" s="505"/>
      <c r="L129" s="505"/>
      <c r="M129" s="487"/>
      <c r="N129" s="487"/>
      <c r="O129" s="487"/>
      <c r="P129" s="487"/>
      <c r="Q129" s="487"/>
      <c r="R129" s="487"/>
      <c r="S129" s="487"/>
      <c r="T129" s="505"/>
      <c r="U129" s="505"/>
      <c r="V129" s="503" t="s">
        <v>1209</v>
      </c>
    </row>
    <row r="130" customFormat="false" ht="48" hidden="false" customHeight="true" outlineLevel="0" collapsed="false">
      <c r="A130" s="60" t="n">
        <f aca="false">A129+E130</f>
        <v>109</v>
      </c>
      <c r="B130" s="507" t="s">
        <v>1089</v>
      </c>
      <c r="C130" s="503" t="s">
        <v>1099</v>
      </c>
      <c r="D130" s="286" t="s">
        <v>25</v>
      </c>
      <c r="E130" s="287" t="n">
        <v>1</v>
      </c>
      <c r="F130" s="504"/>
      <c r="G130" s="505"/>
      <c r="H130" s="505"/>
      <c r="I130" s="505"/>
      <c r="J130" s="505"/>
      <c r="K130" s="505"/>
      <c r="L130" s="505"/>
      <c r="M130" s="487"/>
      <c r="N130" s="487"/>
      <c r="O130" s="487"/>
      <c r="P130" s="487"/>
      <c r="Q130" s="487"/>
      <c r="R130" s="487"/>
      <c r="S130" s="487"/>
      <c r="T130" s="505"/>
      <c r="U130" s="505"/>
      <c r="V130" s="503" t="s">
        <v>1210</v>
      </c>
    </row>
    <row r="131" customFormat="false" ht="48" hidden="false" customHeight="true" outlineLevel="0" collapsed="false">
      <c r="A131" s="60" t="n">
        <f aca="false">A130+E131</f>
        <v>110</v>
      </c>
      <c r="B131" s="507" t="s">
        <v>1089</v>
      </c>
      <c r="C131" s="503" t="s">
        <v>1117</v>
      </c>
      <c r="D131" s="286" t="s">
        <v>25</v>
      </c>
      <c r="E131" s="287" t="n">
        <v>1</v>
      </c>
      <c r="F131" s="503"/>
      <c r="G131" s="505"/>
      <c r="H131" s="505"/>
      <c r="I131" s="505"/>
      <c r="J131" s="505"/>
      <c r="K131" s="505"/>
      <c r="L131" s="505"/>
      <c r="M131" s="487"/>
      <c r="N131" s="487"/>
      <c r="O131" s="487"/>
      <c r="P131" s="487"/>
      <c r="Q131" s="487"/>
      <c r="R131" s="487"/>
      <c r="S131" s="487"/>
      <c r="T131" s="505"/>
      <c r="U131" s="505"/>
      <c r="V131" s="503" t="s">
        <v>1211</v>
      </c>
    </row>
    <row r="132" customFormat="false" ht="48" hidden="false" customHeight="true" outlineLevel="0" collapsed="false">
      <c r="A132" s="60" t="n">
        <f aca="false">A131+E132</f>
        <v>111</v>
      </c>
      <c r="B132" s="507" t="s">
        <v>1089</v>
      </c>
      <c r="C132" s="503" t="s">
        <v>1097</v>
      </c>
      <c r="D132" s="286" t="s">
        <v>25</v>
      </c>
      <c r="E132" s="287" t="n">
        <v>1</v>
      </c>
      <c r="F132" s="504"/>
      <c r="G132" s="505"/>
      <c r="H132" s="505"/>
      <c r="I132" s="505"/>
      <c r="J132" s="505"/>
      <c r="K132" s="505"/>
      <c r="L132" s="505"/>
      <c r="M132" s="487"/>
      <c r="N132" s="487"/>
      <c r="O132" s="487"/>
      <c r="P132" s="487"/>
      <c r="Q132" s="487"/>
      <c r="R132" s="487"/>
      <c r="S132" s="487"/>
      <c r="T132" s="505"/>
      <c r="U132" s="505"/>
      <c r="V132" s="503" t="s">
        <v>1212</v>
      </c>
    </row>
    <row r="133" customFormat="false" ht="48" hidden="false" customHeight="true" outlineLevel="0" collapsed="false">
      <c r="A133" s="60" t="n">
        <f aca="false">A132+E133</f>
        <v>112</v>
      </c>
      <c r="B133" s="507" t="s">
        <v>1089</v>
      </c>
      <c r="C133" s="503" t="s">
        <v>1101</v>
      </c>
      <c r="D133" s="286" t="s">
        <v>25</v>
      </c>
      <c r="E133" s="287" t="n">
        <v>1</v>
      </c>
      <c r="F133" s="504"/>
      <c r="G133" s="505"/>
      <c r="H133" s="505"/>
      <c r="I133" s="505"/>
      <c r="J133" s="505"/>
      <c r="K133" s="505"/>
      <c r="L133" s="505"/>
      <c r="M133" s="487"/>
      <c r="N133" s="487"/>
      <c r="O133" s="487"/>
      <c r="P133" s="487"/>
      <c r="Q133" s="487"/>
      <c r="R133" s="487"/>
      <c r="S133" s="487"/>
      <c r="T133" s="505"/>
      <c r="U133" s="505"/>
      <c r="V133" s="503" t="s">
        <v>1213</v>
      </c>
    </row>
    <row r="134" customFormat="false" ht="48" hidden="false" customHeight="true" outlineLevel="0" collapsed="false">
      <c r="A134" s="60" t="n">
        <f aca="false">A133+E134</f>
        <v>113</v>
      </c>
      <c r="B134" s="507" t="s">
        <v>1089</v>
      </c>
      <c r="C134" s="503" t="s">
        <v>1101</v>
      </c>
      <c r="D134" s="286" t="s">
        <v>25</v>
      </c>
      <c r="E134" s="287" t="n">
        <v>1</v>
      </c>
      <c r="F134" s="503"/>
      <c r="G134" s="505"/>
      <c r="H134" s="505"/>
      <c r="I134" s="505"/>
      <c r="J134" s="505"/>
      <c r="K134" s="505"/>
      <c r="L134" s="505"/>
      <c r="M134" s="487"/>
      <c r="N134" s="487"/>
      <c r="O134" s="487"/>
      <c r="P134" s="487"/>
      <c r="Q134" s="487"/>
      <c r="R134" s="487"/>
      <c r="S134" s="487"/>
      <c r="T134" s="505"/>
      <c r="U134" s="505"/>
      <c r="V134" s="503" t="s">
        <v>1214</v>
      </c>
    </row>
    <row r="135" customFormat="false" ht="48" hidden="false" customHeight="true" outlineLevel="0" collapsed="false">
      <c r="A135" s="60" t="n">
        <f aca="false">A134+E135</f>
        <v>114</v>
      </c>
      <c r="B135" s="507" t="s">
        <v>1089</v>
      </c>
      <c r="C135" s="503" t="s">
        <v>1101</v>
      </c>
      <c r="D135" s="286" t="s">
        <v>25</v>
      </c>
      <c r="E135" s="287" t="n">
        <v>1</v>
      </c>
      <c r="F135" s="503"/>
      <c r="G135" s="505"/>
      <c r="H135" s="505"/>
      <c r="I135" s="505"/>
      <c r="J135" s="505"/>
      <c r="K135" s="505"/>
      <c r="L135" s="505"/>
      <c r="M135" s="487"/>
      <c r="N135" s="487"/>
      <c r="O135" s="487"/>
      <c r="P135" s="487"/>
      <c r="Q135" s="487"/>
      <c r="R135" s="487"/>
      <c r="S135" s="487"/>
      <c r="T135" s="505"/>
      <c r="U135" s="505"/>
      <c r="V135" s="503" t="s">
        <v>1215</v>
      </c>
    </row>
    <row r="136" customFormat="false" ht="48" hidden="false" customHeight="true" outlineLevel="0" collapsed="false">
      <c r="A136" s="60" t="n">
        <f aca="false">A135+E136</f>
        <v>115</v>
      </c>
      <c r="B136" s="507" t="s">
        <v>1089</v>
      </c>
      <c r="C136" s="503" t="s">
        <v>1090</v>
      </c>
      <c r="D136" s="286" t="s">
        <v>25</v>
      </c>
      <c r="E136" s="287" t="n">
        <v>1</v>
      </c>
      <c r="F136" s="504"/>
      <c r="G136" s="505"/>
      <c r="H136" s="505"/>
      <c r="I136" s="505"/>
      <c r="J136" s="505"/>
      <c r="K136" s="505"/>
      <c r="L136" s="505"/>
      <c r="M136" s="487"/>
      <c r="N136" s="487"/>
      <c r="O136" s="487"/>
      <c r="P136" s="487"/>
      <c r="Q136" s="487"/>
      <c r="R136" s="487"/>
      <c r="S136" s="487"/>
      <c r="T136" s="505"/>
      <c r="U136" s="505"/>
      <c r="V136" s="503" t="s">
        <v>1216</v>
      </c>
    </row>
    <row r="137" customFormat="false" ht="48" hidden="false" customHeight="true" outlineLevel="0" collapsed="false">
      <c r="A137" s="60" t="n">
        <f aca="false">A136+E137</f>
        <v>116</v>
      </c>
      <c r="B137" s="507" t="s">
        <v>1089</v>
      </c>
      <c r="C137" s="503" t="s">
        <v>1099</v>
      </c>
      <c r="D137" s="286" t="s">
        <v>25</v>
      </c>
      <c r="E137" s="287" t="n">
        <v>1</v>
      </c>
      <c r="F137" s="503"/>
      <c r="G137" s="505"/>
      <c r="H137" s="505"/>
      <c r="I137" s="505"/>
      <c r="J137" s="505"/>
      <c r="K137" s="505"/>
      <c r="L137" s="505"/>
      <c r="M137" s="487"/>
      <c r="N137" s="487"/>
      <c r="O137" s="487"/>
      <c r="P137" s="487"/>
      <c r="Q137" s="487"/>
      <c r="R137" s="487"/>
      <c r="S137" s="487"/>
      <c r="T137" s="505"/>
      <c r="U137" s="505"/>
      <c r="V137" s="503" t="s">
        <v>1217</v>
      </c>
    </row>
    <row r="138" customFormat="false" ht="48" hidden="false" customHeight="true" outlineLevel="0" collapsed="false">
      <c r="A138" s="60" t="n">
        <f aca="false">A137+E138</f>
        <v>117</v>
      </c>
      <c r="B138" s="507" t="s">
        <v>1089</v>
      </c>
      <c r="C138" s="503" t="s">
        <v>1101</v>
      </c>
      <c r="D138" s="286" t="s">
        <v>25</v>
      </c>
      <c r="E138" s="287" t="n">
        <v>1</v>
      </c>
      <c r="F138" s="493"/>
      <c r="G138" s="505"/>
      <c r="H138" s="505"/>
      <c r="I138" s="505"/>
      <c r="J138" s="505"/>
      <c r="K138" s="505"/>
      <c r="L138" s="505"/>
      <c r="M138" s="487"/>
      <c r="N138" s="487"/>
      <c r="O138" s="487"/>
      <c r="P138" s="487"/>
      <c r="Q138" s="487"/>
      <c r="R138" s="487"/>
      <c r="S138" s="487"/>
      <c r="T138" s="505"/>
      <c r="U138" s="505"/>
      <c r="V138" s="503" t="s">
        <v>1218</v>
      </c>
    </row>
    <row r="139" customFormat="false" ht="48" hidden="false" customHeight="true" outlineLevel="0" collapsed="false">
      <c r="A139" s="60" t="n">
        <f aca="false">A138+E139</f>
        <v>118</v>
      </c>
      <c r="B139" s="507" t="s">
        <v>1089</v>
      </c>
      <c r="C139" s="503" t="s">
        <v>1117</v>
      </c>
      <c r="D139" s="286" t="s">
        <v>25</v>
      </c>
      <c r="E139" s="287" t="n">
        <v>1</v>
      </c>
      <c r="F139" s="504"/>
      <c r="G139" s="505"/>
      <c r="H139" s="505"/>
      <c r="I139" s="505"/>
      <c r="J139" s="505"/>
      <c r="K139" s="505"/>
      <c r="L139" s="505"/>
      <c r="M139" s="487"/>
      <c r="N139" s="487"/>
      <c r="O139" s="487"/>
      <c r="P139" s="487"/>
      <c r="Q139" s="487"/>
      <c r="R139" s="487"/>
      <c r="S139" s="487"/>
      <c r="T139" s="505"/>
      <c r="U139" s="505"/>
      <c r="V139" s="503" t="s">
        <v>1219</v>
      </c>
    </row>
    <row r="140" customFormat="false" ht="48" hidden="false" customHeight="true" outlineLevel="0" collapsed="false">
      <c r="A140" s="60" t="n">
        <f aca="false">A139+E140</f>
        <v>119</v>
      </c>
      <c r="B140" s="507" t="s">
        <v>1089</v>
      </c>
      <c r="C140" s="503" t="s">
        <v>1101</v>
      </c>
      <c r="D140" s="286" t="s">
        <v>25</v>
      </c>
      <c r="E140" s="287" t="n">
        <v>1</v>
      </c>
      <c r="F140" s="504"/>
      <c r="G140" s="505"/>
      <c r="H140" s="505"/>
      <c r="I140" s="505"/>
      <c r="J140" s="505"/>
      <c r="K140" s="505"/>
      <c r="L140" s="505"/>
      <c r="M140" s="487"/>
      <c r="N140" s="487"/>
      <c r="O140" s="487"/>
      <c r="P140" s="487"/>
      <c r="Q140" s="487"/>
      <c r="R140" s="487"/>
      <c r="S140" s="487"/>
      <c r="T140" s="505"/>
      <c r="U140" s="505"/>
      <c r="V140" s="503" t="s">
        <v>1220</v>
      </c>
    </row>
    <row r="141" customFormat="false" ht="48" hidden="false" customHeight="true" outlineLevel="0" collapsed="false">
      <c r="A141" s="60" t="n">
        <f aca="false">A140+E141</f>
        <v>120</v>
      </c>
      <c r="B141" s="507" t="s">
        <v>1089</v>
      </c>
      <c r="C141" s="503" t="s">
        <v>1093</v>
      </c>
      <c r="D141" s="286" t="s">
        <v>25</v>
      </c>
      <c r="E141" s="287" t="n">
        <v>1</v>
      </c>
      <c r="F141" s="504"/>
      <c r="G141" s="505"/>
      <c r="H141" s="505"/>
      <c r="I141" s="505"/>
      <c r="J141" s="505"/>
      <c r="K141" s="505"/>
      <c r="L141" s="505"/>
      <c r="M141" s="487"/>
      <c r="N141" s="487"/>
      <c r="O141" s="487"/>
      <c r="P141" s="487"/>
      <c r="Q141" s="487"/>
      <c r="R141" s="487"/>
      <c r="S141" s="487"/>
      <c r="T141" s="505"/>
      <c r="U141" s="505"/>
      <c r="V141" s="503" t="s">
        <v>1221</v>
      </c>
    </row>
    <row r="142" customFormat="false" ht="48" hidden="false" customHeight="true" outlineLevel="0" collapsed="false">
      <c r="A142" s="60" t="n">
        <f aca="false">A141+E142</f>
        <v>121</v>
      </c>
      <c r="B142" s="507" t="s">
        <v>1089</v>
      </c>
      <c r="C142" s="503" t="s">
        <v>1090</v>
      </c>
      <c r="D142" s="286" t="s">
        <v>25</v>
      </c>
      <c r="E142" s="287" t="n">
        <v>1</v>
      </c>
      <c r="F142" s="504"/>
      <c r="G142" s="505"/>
      <c r="H142" s="505"/>
      <c r="I142" s="505"/>
      <c r="J142" s="505"/>
      <c r="K142" s="505"/>
      <c r="L142" s="505"/>
      <c r="M142" s="487"/>
      <c r="N142" s="487"/>
      <c r="O142" s="487"/>
      <c r="P142" s="487"/>
      <c r="Q142" s="487"/>
      <c r="R142" s="487"/>
      <c r="S142" s="487"/>
      <c r="T142" s="505"/>
      <c r="U142" s="505"/>
      <c r="V142" s="503" t="s">
        <v>1222</v>
      </c>
    </row>
    <row r="143" customFormat="false" ht="48" hidden="false" customHeight="true" outlineLevel="0" collapsed="false">
      <c r="A143" s="60" t="n">
        <f aca="false">A142+E143</f>
        <v>122</v>
      </c>
      <c r="B143" s="507" t="s">
        <v>1089</v>
      </c>
      <c r="C143" s="509" t="s">
        <v>1117</v>
      </c>
      <c r="D143" s="286" t="s">
        <v>25</v>
      </c>
      <c r="E143" s="287" t="n">
        <v>1</v>
      </c>
      <c r="F143" s="503"/>
      <c r="G143" s="505"/>
      <c r="H143" s="505"/>
      <c r="I143" s="505"/>
      <c r="J143" s="505"/>
      <c r="K143" s="505"/>
      <c r="L143" s="505"/>
      <c r="M143" s="487"/>
      <c r="N143" s="487"/>
      <c r="O143" s="487"/>
      <c r="P143" s="487"/>
      <c r="Q143" s="487"/>
      <c r="R143" s="487"/>
      <c r="S143" s="487"/>
      <c r="T143" s="505"/>
      <c r="U143" s="505"/>
      <c r="V143" s="503" t="s">
        <v>1223</v>
      </c>
    </row>
    <row r="144" customFormat="false" ht="48" hidden="false" customHeight="true" outlineLevel="0" collapsed="false">
      <c r="A144" s="60" t="n">
        <f aca="false">A143+E144</f>
        <v>123</v>
      </c>
      <c r="B144" s="507" t="s">
        <v>1089</v>
      </c>
      <c r="C144" s="510" t="s">
        <v>1099</v>
      </c>
      <c r="D144" s="286" t="s">
        <v>25</v>
      </c>
      <c r="E144" s="287" t="n">
        <v>1</v>
      </c>
      <c r="F144" s="503"/>
      <c r="G144" s="505"/>
      <c r="H144" s="505"/>
      <c r="I144" s="505"/>
      <c r="J144" s="505"/>
      <c r="K144" s="505"/>
      <c r="L144" s="505"/>
      <c r="M144" s="487"/>
      <c r="N144" s="487"/>
      <c r="O144" s="487"/>
      <c r="P144" s="487"/>
      <c r="Q144" s="487"/>
      <c r="R144" s="487"/>
      <c r="S144" s="487"/>
      <c r="T144" s="505"/>
      <c r="U144" s="505"/>
      <c r="V144" s="503" t="s">
        <v>1224</v>
      </c>
    </row>
    <row r="145" customFormat="false" ht="48" hidden="false" customHeight="true" outlineLevel="0" collapsed="false">
      <c r="A145" s="60" t="n">
        <f aca="false">A144+E145</f>
        <v>124</v>
      </c>
      <c r="B145" s="507" t="s">
        <v>1089</v>
      </c>
      <c r="C145" s="510" t="s">
        <v>1109</v>
      </c>
      <c r="D145" s="286" t="s">
        <v>25</v>
      </c>
      <c r="E145" s="287" t="n">
        <v>1</v>
      </c>
      <c r="F145" s="503"/>
      <c r="G145" s="505"/>
      <c r="H145" s="505"/>
      <c r="I145" s="505"/>
      <c r="J145" s="505"/>
      <c r="K145" s="505"/>
      <c r="L145" s="505"/>
      <c r="M145" s="487"/>
      <c r="N145" s="487"/>
      <c r="O145" s="487"/>
      <c r="P145" s="487"/>
      <c r="Q145" s="487"/>
      <c r="R145" s="487"/>
      <c r="S145" s="487"/>
      <c r="T145" s="505"/>
      <c r="U145" s="505"/>
      <c r="V145" s="503" t="s">
        <v>1225</v>
      </c>
    </row>
    <row r="146" customFormat="false" ht="48" hidden="false" customHeight="true" outlineLevel="0" collapsed="false">
      <c r="A146" s="60" t="n">
        <f aca="false">A145+E146</f>
        <v>125</v>
      </c>
      <c r="B146" s="507" t="s">
        <v>1089</v>
      </c>
      <c r="C146" s="510" t="s">
        <v>1113</v>
      </c>
      <c r="D146" s="286" t="s">
        <v>25</v>
      </c>
      <c r="E146" s="287" t="n">
        <v>1</v>
      </c>
      <c r="F146" s="493"/>
      <c r="G146" s="505"/>
      <c r="H146" s="505"/>
      <c r="I146" s="505"/>
      <c r="J146" s="505"/>
      <c r="K146" s="505"/>
      <c r="L146" s="505"/>
      <c r="M146" s="487"/>
      <c r="N146" s="487"/>
      <c r="O146" s="487"/>
      <c r="P146" s="487"/>
      <c r="Q146" s="487"/>
      <c r="R146" s="487"/>
      <c r="S146" s="487"/>
      <c r="T146" s="505"/>
      <c r="U146" s="505"/>
      <c r="V146" s="503" t="s">
        <v>1226</v>
      </c>
    </row>
    <row r="147" customFormat="false" ht="48" hidden="false" customHeight="true" outlineLevel="0" collapsed="false">
      <c r="A147" s="60" t="n">
        <f aca="false">A146+E147</f>
        <v>126</v>
      </c>
      <c r="B147" s="507" t="s">
        <v>1089</v>
      </c>
      <c r="C147" s="510" t="s">
        <v>1090</v>
      </c>
      <c r="D147" s="286" t="s">
        <v>25</v>
      </c>
      <c r="E147" s="287" t="n">
        <v>1</v>
      </c>
      <c r="F147" s="493"/>
      <c r="G147" s="505"/>
      <c r="H147" s="505"/>
      <c r="I147" s="505"/>
      <c r="J147" s="505"/>
      <c r="K147" s="505"/>
      <c r="L147" s="505"/>
      <c r="M147" s="487"/>
      <c r="N147" s="487"/>
      <c r="O147" s="487"/>
      <c r="P147" s="487"/>
      <c r="Q147" s="487"/>
      <c r="R147" s="487"/>
      <c r="S147" s="487"/>
      <c r="T147" s="505"/>
      <c r="U147" s="505"/>
      <c r="V147" s="503" t="s">
        <v>1227</v>
      </c>
    </row>
    <row r="148" customFormat="false" ht="48" hidden="false" customHeight="true" outlineLevel="0" collapsed="false">
      <c r="A148" s="60" t="n">
        <f aca="false">A147+E148</f>
        <v>127</v>
      </c>
      <c r="B148" s="507" t="s">
        <v>1089</v>
      </c>
      <c r="C148" s="510" t="s">
        <v>1090</v>
      </c>
      <c r="D148" s="286" t="s">
        <v>25</v>
      </c>
      <c r="E148" s="287" t="n">
        <v>1</v>
      </c>
      <c r="F148" s="503"/>
      <c r="G148" s="505"/>
      <c r="H148" s="505"/>
      <c r="I148" s="505"/>
      <c r="J148" s="505"/>
      <c r="K148" s="505"/>
      <c r="L148" s="505"/>
      <c r="M148" s="487"/>
      <c r="N148" s="487"/>
      <c r="O148" s="487"/>
      <c r="P148" s="487"/>
      <c r="Q148" s="487"/>
      <c r="R148" s="487"/>
      <c r="S148" s="487"/>
      <c r="T148" s="505"/>
      <c r="U148" s="505"/>
      <c r="V148" s="503" t="s">
        <v>1228</v>
      </c>
    </row>
    <row r="149" customFormat="false" ht="48" hidden="false" customHeight="true" outlineLevel="0" collapsed="false">
      <c r="A149" s="60" t="n">
        <f aca="false">A148+E149</f>
        <v>128</v>
      </c>
      <c r="B149" s="507" t="s">
        <v>1089</v>
      </c>
      <c r="C149" s="510" t="s">
        <v>1101</v>
      </c>
      <c r="D149" s="286" t="s">
        <v>25</v>
      </c>
      <c r="E149" s="287" t="n">
        <v>1</v>
      </c>
      <c r="F149" s="503"/>
      <c r="G149" s="505"/>
      <c r="H149" s="505"/>
      <c r="I149" s="505"/>
      <c r="J149" s="505"/>
      <c r="K149" s="505"/>
      <c r="L149" s="505"/>
      <c r="M149" s="487"/>
      <c r="N149" s="487"/>
      <c r="O149" s="487"/>
      <c r="P149" s="487"/>
      <c r="Q149" s="487"/>
      <c r="R149" s="487"/>
      <c r="S149" s="487"/>
      <c r="T149" s="505"/>
      <c r="U149" s="505"/>
      <c r="V149" s="503" t="s">
        <v>1229</v>
      </c>
    </row>
    <row r="150" customFormat="false" ht="48" hidden="false" customHeight="true" outlineLevel="0" collapsed="false">
      <c r="A150" s="60" t="n">
        <f aca="false">A149+E150</f>
        <v>129</v>
      </c>
      <c r="B150" s="503" t="s">
        <v>1089</v>
      </c>
      <c r="C150" s="510" t="s">
        <v>1099</v>
      </c>
      <c r="D150" s="286" t="s">
        <v>25</v>
      </c>
      <c r="E150" s="287" t="n">
        <v>1</v>
      </c>
      <c r="F150" s="493"/>
      <c r="G150" s="487"/>
      <c r="H150" s="494"/>
      <c r="I150" s="487"/>
      <c r="J150" s="511"/>
      <c r="K150" s="487"/>
      <c r="L150" s="494"/>
      <c r="M150" s="499"/>
      <c r="N150" s="487"/>
      <c r="O150" s="487"/>
      <c r="P150" s="487"/>
      <c r="Q150" s="487"/>
      <c r="R150" s="487"/>
      <c r="S150" s="487"/>
      <c r="T150" s="487"/>
      <c r="U150" s="487"/>
      <c r="V150" s="503" t="s">
        <v>1230</v>
      </c>
    </row>
    <row r="151" customFormat="false" ht="48" hidden="false" customHeight="true" outlineLevel="0" collapsed="false">
      <c r="A151" s="60" t="n">
        <f aca="false">A150+E151</f>
        <v>130</v>
      </c>
      <c r="B151" s="503" t="s">
        <v>1089</v>
      </c>
      <c r="C151" s="510" t="s">
        <v>1090</v>
      </c>
      <c r="D151" s="286" t="s">
        <v>25</v>
      </c>
      <c r="E151" s="287" t="n">
        <v>1</v>
      </c>
      <c r="F151" s="503"/>
      <c r="G151" s="505"/>
      <c r="H151" s="505"/>
      <c r="I151" s="505"/>
      <c r="J151" s="505"/>
      <c r="K151" s="505"/>
      <c r="L151" s="505"/>
      <c r="M151" s="487"/>
      <c r="N151" s="487"/>
      <c r="O151" s="487"/>
      <c r="P151" s="487"/>
      <c r="Q151" s="487"/>
      <c r="R151" s="487"/>
      <c r="S151" s="487"/>
      <c r="T151" s="505"/>
      <c r="U151" s="505"/>
      <c r="V151" s="503" t="s">
        <v>1231</v>
      </c>
    </row>
    <row r="152" customFormat="false" ht="48" hidden="false" customHeight="true" outlineLevel="0" collapsed="false">
      <c r="A152" s="60" t="n">
        <f aca="false">A151+E152</f>
        <v>131</v>
      </c>
      <c r="B152" s="507" t="s">
        <v>1089</v>
      </c>
      <c r="C152" s="498" t="s">
        <v>1142</v>
      </c>
      <c r="D152" s="286" t="s">
        <v>25</v>
      </c>
      <c r="E152" s="287" t="n">
        <v>1</v>
      </c>
      <c r="F152" s="493"/>
      <c r="G152" s="487"/>
      <c r="H152" s="494"/>
      <c r="I152" s="487"/>
      <c r="J152" s="511"/>
      <c r="K152" s="487"/>
      <c r="L152" s="494"/>
      <c r="M152" s="499"/>
      <c r="N152" s="487"/>
      <c r="O152" s="487"/>
      <c r="P152" s="487"/>
      <c r="Q152" s="487"/>
      <c r="R152" s="487"/>
      <c r="S152" s="487"/>
      <c r="T152" s="487"/>
      <c r="U152" s="487"/>
      <c r="V152" s="499" t="s">
        <v>1232</v>
      </c>
    </row>
    <row r="153" customFormat="false" ht="48" hidden="false" customHeight="true" outlineLevel="0" collapsed="false">
      <c r="A153" s="60" t="n">
        <f aca="false">A152+E153</f>
        <v>132</v>
      </c>
      <c r="B153" s="507" t="s">
        <v>1089</v>
      </c>
      <c r="C153" s="510" t="s">
        <v>1093</v>
      </c>
      <c r="D153" s="286" t="s">
        <v>25</v>
      </c>
      <c r="E153" s="287" t="n">
        <v>1</v>
      </c>
      <c r="F153" s="493"/>
      <c r="G153" s="487"/>
      <c r="H153" s="494"/>
      <c r="I153" s="487"/>
      <c r="J153" s="511"/>
      <c r="K153" s="487"/>
      <c r="L153" s="494"/>
      <c r="M153" s="499"/>
      <c r="N153" s="487"/>
      <c r="O153" s="487"/>
      <c r="P153" s="487"/>
      <c r="Q153" s="487"/>
      <c r="R153" s="487"/>
      <c r="S153" s="487"/>
      <c r="T153" s="487"/>
      <c r="U153" s="487"/>
      <c r="V153" s="503" t="s">
        <v>1233</v>
      </c>
    </row>
    <row r="154" customFormat="false" ht="48" hidden="false" customHeight="true" outlineLevel="0" collapsed="false">
      <c r="A154" s="60" t="n">
        <f aca="false">A153+E154</f>
        <v>133</v>
      </c>
      <c r="B154" s="507" t="s">
        <v>1089</v>
      </c>
      <c r="C154" s="512" t="s">
        <v>1117</v>
      </c>
      <c r="D154" s="286" t="s">
        <v>25</v>
      </c>
      <c r="E154" s="287" t="n">
        <v>1</v>
      </c>
      <c r="F154" s="493"/>
      <c r="G154" s="487"/>
      <c r="H154" s="494"/>
      <c r="I154" s="487"/>
      <c r="J154" s="511"/>
      <c r="K154" s="487"/>
      <c r="L154" s="494"/>
      <c r="M154" s="499"/>
      <c r="N154" s="487"/>
      <c r="O154" s="487"/>
      <c r="P154" s="487"/>
      <c r="Q154" s="487"/>
      <c r="R154" s="487"/>
      <c r="S154" s="487"/>
      <c r="T154" s="487"/>
      <c r="U154" s="487"/>
      <c r="V154" s="499" t="s">
        <v>1234</v>
      </c>
    </row>
    <row r="155" customFormat="false" ht="48" hidden="false" customHeight="true" outlineLevel="0" collapsed="false">
      <c r="A155" s="60" t="n">
        <f aca="false">A154+E155</f>
        <v>134</v>
      </c>
      <c r="B155" s="503" t="s">
        <v>1089</v>
      </c>
      <c r="C155" s="510" t="s">
        <v>1090</v>
      </c>
      <c r="D155" s="286" t="s">
        <v>25</v>
      </c>
      <c r="E155" s="287" t="n">
        <v>1</v>
      </c>
      <c r="F155" s="493"/>
      <c r="G155" s="487"/>
      <c r="H155" s="494"/>
      <c r="I155" s="487"/>
      <c r="J155" s="511"/>
      <c r="K155" s="487"/>
      <c r="L155" s="494"/>
      <c r="M155" s="499"/>
      <c r="N155" s="487"/>
      <c r="O155" s="487"/>
      <c r="P155" s="487"/>
      <c r="Q155" s="487"/>
      <c r="R155" s="487"/>
      <c r="S155" s="487"/>
      <c r="T155" s="487"/>
      <c r="U155" s="487"/>
      <c r="V155" s="513" t="s">
        <v>1235</v>
      </c>
    </row>
    <row r="156" customFormat="false" ht="48" hidden="false" customHeight="true" outlineLevel="0" collapsed="false">
      <c r="A156" s="60" t="n">
        <f aca="false">A155+E156</f>
        <v>135</v>
      </c>
      <c r="B156" s="503" t="s">
        <v>1089</v>
      </c>
      <c r="C156" s="512" t="s">
        <v>1101</v>
      </c>
      <c r="D156" s="286" t="s">
        <v>25</v>
      </c>
      <c r="E156" s="287" t="n">
        <v>1</v>
      </c>
      <c r="F156" s="493"/>
      <c r="G156" s="487"/>
      <c r="H156" s="494"/>
      <c r="I156" s="487"/>
      <c r="J156" s="511"/>
      <c r="K156" s="487"/>
      <c r="L156" s="494"/>
      <c r="M156" s="499"/>
      <c r="N156" s="487"/>
      <c r="O156" s="487"/>
      <c r="P156" s="487"/>
      <c r="Q156" s="487"/>
      <c r="R156" s="487"/>
      <c r="S156" s="487"/>
      <c r="T156" s="487"/>
      <c r="U156" s="487"/>
      <c r="V156" s="487" t="s">
        <v>1236</v>
      </c>
    </row>
    <row r="157" customFormat="false" ht="48" hidden="false" customHeight="true" outlineLevel="0" collapsed="false">
      <c r="A157" s="60" t="n">
        <f aca="false">A156+E157</f>
        <v>136</v>
      </c>
      <c r="B157" s="503" t="s">
        <v>1089</v>
      </c>
      <c r="C157" s="512" t="s">
        <v>1101</v>
      </c>
      <c r="D157" s="286" t="s">
        <v>25</v>
      </c>
      <c r="E157" s="287" t="n">
        <v>1</v>
      </c>
      <c r="F157" s="493"/>
      <c r="G157" s="487"/>
      <c r="H157" s="494"/>
      <c r="I157" s="487"/>
      <c r="J157" s="511"/>
      <c r="K157" s="487"/>
      <c r="L157" s="494"/>
      <c r="M157" s="499"/>
      <c r="N157" s="487"/>
      <c r="O157" s="487"/>
      <c r="P157" s="487"/>
      <c r="Q157" s="487"/>
      <c r="R157" s="487"/>
      <c r="S157" s="487"/>
      <c r="T157" s="487"/>
      <c r="U157" s="487"/>
      <c r="V157" s="514" t="s">
        <v>1237</v>
      </c>
    </row>
    <row r="158" customFormat="false" ht="48" hidden="false" customHeight="true" outlineLevel="0" collapsed="false">
      <c r="A158" s="60" t="n">
        <f aca="false">A157+E158</f>
        <v>137</v>
      </c>
      <c r="B158" s="503" t="s">
        <v>1089</v>
      </c>
      <c r="C158" s="512" t="s">
        <v>1101</v>
      </c>
      <c r="D158" s="286" t="s">
        <v>25</v>
      </c>
      <c r="E158" s="287" t="n">
        <v>1</v>
      </c>
      <c r="F158" s="493"/>
      <c r="G158" s="487"/>
      <c r="H158" s="494"/>
      <c r="I158" s="487"/>
      <c r="J158" s="511"/>
      <c r="K158" s="487"/>
      <c r="L158" s="494"/>
      <c r="M158" s="499"/>
      <c r="N158" s="487"/>
      <c r="O158" s="487"/>
      <c r="P158" s="487"/>
      <c r="Q158" s="487"/>
      <c r="R158" s="487"/>
      <c r="S158" s="487"/>
      <c r="T158" s="487"/>
      <c r="U158" s="487"/>
      <c r="V158" s="514" t="s">
        <v>1238</v>
      </c>
    </row>
    <row r="159" customFormat="false" ht="48" hidden="false" customHeight="true" outlineLevel="0" collapsed="false">
      <c r="A159" s="60" t="n">
        <f aca="false">A158+E159</f>
        <v>138</v>
      </c>
      <c r="B159" s="503" t="s">
        <v>1089</v>
      </c>
      <c r="C159" s="512" t="s">
        <v>1142</v>
      </c>
      <c r="D159" s="286" t="s">
        <v>25</v>
      </c>
      <c r="E159" s="287" t="n">
        <v>1</v>
      </c>
      <c r="F159" s="493"/>
      <c r="G159" s="487"/>
      <c r="H159" s="494"/>
      <c r="I159" s="487"/>
      <c r="J159" s="511"/>
      <c r="K159" s="487"/>
      <c r="L159" s="494"/>
      <c r="M159" s="499"/>
      <c r="N159" s="487"/>
      <c r="O159" s="487"/>
      <c r="P159" s="487"/>
      <c r="Q159" s="487"/>
      <c r="R159" s="487"/>
      <c r="S159" s="487"/>
      <c r="T159" s="487"/>
      <c r="U159" s="487"/>
      <c r="V159" s="514" t="s">
        <v>1239</v>
      </c>
    </row>
    <row r="160" customFormat="false" ht="48" hidden="false" customHeight="true" outlineLevel="0" collapsed="false">
      <c r="A160" s="60" t="n">
        <f aca="false">A159+E160</f>
        <v>139</v>
      </c>
      <c r="B160" s="503" t="s">
        <v>1089</v>
      </c>
      <c r="C160" s="512" t="s">
        <v>1101</v>
      </c>
      <c r="D160" s="286" t="s">
        <v>25</v>
      </c>
      <c r="E160" s="287" t="n">
        <v>1</v>
      </c>
      <c r="F160" s="493"/>
      <c r="G160" s="487"/>
      <c r="H160" s="494"/>
      <c r="I160" s="487"/>
      <c r="J160" s="511"/>
      <c r="K160" s="487"/>
      <c r="L160" s="494"/>
      <c r="M160" s="499"/>
      <c r="N160" s="487"/>
      <c r="O160" s="487"/>
      <c r="P160" s="487"/>
      <c r="Q160" s="487"/>
      <c r="R160" s="487"/>
      <c r="S160" s="487"/>
      <c r="T160" s="487"/>
      <c r="U160" s="487"/>
      <c r="V160" s="514" t="s">
        <v>1240</v>
      </c>
    </row>
    <row r="161" customFormat="false" ht="48" hidden="false" customHeight="true" outlineLevel="0" collapsed="false">
      <c r="A161" s="60" t="n">
        <f aca="false">A160+E161</f>
        <v>140</v>
      </c>
      <c r="B161" s="503" t="s">
        <v>1089</v>
      </c>
      <c r="C161" s="512" t="s">
        <v>1101</v>
      </c>
      <c r="D161" s="286" t="s">
        <v>25</v>
      </c>
      <c r="E161" s="287" t="n">
        <v>1</v>
      </c>
      <c r="F161" s="493"/>
      <c r="G161" s="487"/>
      <c r="H161" s="494"/>
      <c r="I161" s="487"/>
      <c r="J161" s="511"/>
      <c r="K161" s="487"/>
      <c r="L161" s="494"/>
      <c r="M161" s="499"/>
      <c r="N161" s="487"/>
      <c r="O161" s="487"/>
      <c r="P161" s="487"/>
      <c r="Q161" s="487"/>
      <c r="R161" s="487"/>
      <c r="S161" s="487"/>
      <c r="T161" s="487"/>
      <c r="U161" s="487"/>
      <c r="V161" s="499" t="s">
        <v>1241</v>
      </c>
    </row>
    <row r="162" customFormat="false" ht="48" hidden="false" customHeight="true" outlineLevel="0" collapsed="false">
      <c r="A162" s="60" t="n">
        <f aca="false">A161+E162</f>
        <v>141</v>
      </c>
      <c r="B162" s="503" t="s">
        <v>1089</v>
      </c>
      <c r="C162" s="510" t="s">
        <v>1090</v>
      </c>
      <c r="D162" s="286" t="s">
        <v>25</v>
      </c>
      <c r="E162" s="287" t="n">
        <v>1</v>
      </c>
      <c r="F162" s="493"/>
      <c r="G162" s="487"/>
      <c r="H162" s="494"/>
      <c r="I162" s="487"/>
      <c r="J162" s="511"/>
      <c r="K162" s="487"/>
      <c r="L162" s="494"/>
      <c r="M162" s="499"/>
      <c r="N162" s="487"/>
      <c r="O162" s="487"/>
      <c r="P162" s="487"/>
      <c r="Q162" s="487"/>
      <c r="R162" s="487"/>
      <c r="S162" s="487"/>
      <c r="T162" s="487"/>
      <c r="U162" s="487"/>
      <c r="V162" s="499" t="s">
        <v>1242</v>
      </c>
    </row>
    <row r="163" customFormat="false" ht="48" hidden="false" customHeight="true" outlineLevel="0" collapsed="false">
      <c r="A163" s="60" t="n">
        <f aca="false">A162+E163</f>
        <v>142</v>
      </c>
      <c r="B163" s="503" t="s">
        <v>1089</v>
      </c>
      <c r="C163" s="512" t="s">
        <v>1101</v>
      </c>
      <c r="D163" s="286" t="s">
        <v>25</v>
      </c>
      <c r="E163" s="287" t="n">
        <v>1</v>
      </c>
      <c r="F163" s="493"/>
      <c r="G163" s="487"/>
      <c r="H163" s="494"/>
      <c r="I163" s="487"/>
      <c r="J163" s="511"/>
      <c r="K163" s="487"/>
      <c r="L163" s="494"/>
      <c r="M163" s="499"/>
      <c r="N163" s="487"/>
      <c r="O163" s="487"/>
      <c r="P163" s="487"/>
      <c r="Q163" s="487"/>
      <c r="R163" s="487"/>
      <c r="S163" s="487"/>
      <c r="T163" s="487"/>
      <c r="U163" s="487"/>
      <c r="V163" s="499" t="s">
        <v>1243</v>
      </c>
    </row>
    <row r="164" customFormat="false" ht="48" hidden="false" customHeight="true" outlineLevel="0" collapsed="false">
      <c r="A164" s="60" t="n">
        <f aca="false">A163+E164</f>
        <v>143</v>
      </c>
      <c r="B164" s="503" t="s">
        <v>1089</v>
      </c>
      <c r="C164" s="512" t="s">
        <v>1142</v>
      </c>
      <c r="D164" s="286" t="s">
        <v>25</v>
      </c>
      <c r="E164" s="287" t="n">
        <v>1</v>
      </c>
      <c r="F164" s="493"/>
      <c r="G164" s="487"/>
      <c r="H164" s="494"/>
      <c r="I164" s="487"/>
      <c r="J164" s="511"/>
      <c r="K164" s="487"/>
      <c r="L164" s="494"/>
      <c r="M164" s="499"/>
      <c r="N164" s="487"/>
      <c r="O164" s="487"/>
      <c r="P164" s="487"/>
      <c r="Q164" s="487"/>
      <c r="R164" s="487"/>
      <c r="S164" s="487"/>
      <c r="T164" s="487"/>
      <c r="U164" s="487"/>
      <c r="V164" s="499" t="s">
        <v>1244</v>
      </c>
    </row>
    <row r="165" customFormat="false" ht="48" hidden="false" customHeight="true" outlineLevel="0" collapsed="false">
      <c r="A165" s="60" t="n">
        <f aca="false">A164+E165</f>
        <v>144</v>
      </c>
      <c r="B165" s="503" t="s">
        <v>1089</v>
      </c>
      <c r="C165" s="512" t="s">
        <v>1093</v>
      </c>
      <c r="D165" s="286" t="s">
        <v>25</v>
      </c>
      <c r="E165" s="287" t="n">
        <v>1</v>
      </c>
      <c r="F165" s="493"/>
      <c r="G165" s="487"/>
      <c r="H165" s="494"/>
      <c r="I165" s="487"/>
      <c r="J165" s="511"/>
      <c r="K165" s="487"/>
      <c r="L165" s="494"/>
      <c r="M165" s="499"/>
      <c r="N165" s="487"/>
      <c r="O165" s="487"/>
      <c r="P165" s="487"/>
      <c r="Q165" s="487"/>
      <c r="R165" s="487"/>
      <c r="S165" s="487"/>
      <c r="T165" s="487"/>
      <c r="U165" s="487"/>
      <c r="V165" s="515" t="s">
        <v>1245</v>
      </c>
    </row>
    <row r="166" customFormat="false" ht="48" hidden="false" customHeight="true" outlineLevel="0" collapsed="false">
      <c r="A166" s="60" t="n">
        <f aca="false">A165+E166</f>
        <v>145</v>
      </c>
      <c r="B166" s="503" t="s">
        <v>1089</v>
      </c>
      <c r="C166" s="512" t="s">
        <v>1093</v>
      </c>
      <c r="D166" s="286" t="s">
        <v>25</v>
      </c>
      <c r="E166" s="287" t="n">
        <v>1</v>
      </c>
      <c r="F166" s="493"/>
      <c r="G166" s="487"/>
      <c r="H166" s="494"/>
      <c r="I166" s="487"/>
      <c r="J166" s="511"/>
      <c r="K166" s="487"/>
      <c r="L166" s="494"/>
      <c r="M166" s="499"/>
      <c r="N166" s="487"/>
      <c r="O166" s="487"/>
      <c r="P166" s="487"/>
      <c r="Q166" s="487"/>
      <c r="R166" s="487"/>
      <c r="S166" s="487"/>
      <c r="T166" s="487"/>
      <c r="U166" s="487"/>
      <c r="V166" s="499" t="s">
        <v>1246</v>
      </c>
    </row>
    <row r="167" customFormat="false" ht="48" hidden="false" customHeight="true" outlineLevel="0" collapsed="false">
      <c r="A167" s="60" t="n">
        <f aca="false">A166+E167</f>
        <v>146</v>
      </c>
      <c r="B167" s="503" t="s">
        <v>1089</v>
      </c>
      <c r="C167" s="512" t="s">
        <v>1142</v>
      </c>
      <c r="D167" s="286" t="s">
        <v>25</v>
      </c>
      <c r="E167" s="287" t="n">
        <v>1</v>
      </c>
      <c r="F167" s="493"/>
      <c r="G167" s="487"/>
      <c r="H167" s="494"/>
      <c r="I167" s="487"/>
      <c r="J167" s="511"/>
      <c r="K167" s="487"/>
      <c r="L167" s="494"/>
      <c r="M167" s="499"/>
      <c r="N167" s="487"/>
      <c r="O167" s="487"/>
      <c r="P167" s="487"/>
      <c r="Q167" s="487"/>
      <c r="R167" s="487"/>
      <c r="S167" s="487"/>
      <c r="T167" s="487"/>
      <c r="U167" s="487"/>
      <c r="V167" s="499" t="s">
        <v>1247</v>
      </c>
    </row>
    <row r="168" customFormat="false" ht="48" hidden="false" customHeight="true" outlineLevel="0" collapsed="false">
      <c r="A168" s="60" t="n">
        <f aca="false">A167+E168</f>
        <v>147</v>
      </c>
      <c r="B168" s="503" t="s">
        <v>1089</v>
      </c>
      <c r="C168" s="512" t="s">
        <v>1101</v>
      </c>
      <c r="D168" s="286" t="s">
        <v>25</v>
      </c>
      <c r="E168" s="287" t="n">
        <v>1</v>
      </c>
      <c r="F168" s="493"/>
      <c r="G168" s="487"/>
      <c r="H168" s="494"/>
      <c r="I168" s="487"/>
      <c r="J168" s="511"/>
      <c r="K168" s="487"/>
      <c r="L168" s="494"/>
      <c r="M168" s="499"/>
      <c r="N168" s="487"/>
      <c r="O168" s="487"/>
      <c r="P168" s="487"/>
      <c r="Q168" s="487"/>
      <c r="R168" s="487"/>
      <c r="S168" s="487"/>
      <c r="T168" s="487"/>
      <c r="U168" s="487"/>
      <c r="V168" s="499" t="s">
        <v>1248</v>
      </c>
    </row>
    <row r="169" customFormat="false" ht="48" hidden="false" customHeight="true" outlineLevel="0" collapsed="false">
      <c r="A169" s="60" t="n">
        <f aca="false">A168+E169</f>
        <v>148</v>
      </c>
      <c r="B169" s="503" t="s">
        <v>1089</v>
      </c>
      <c r="C169" s="512" t="s">
        <v>1101</v>
      </c>
      <c r="D169" s="286" t="s">
        <v>25</v>
      </c>
      <c r="E169" s="287" t="n">
        <v>1</v>
      </c>
      <c r="F169" s="493"/>
      <c r="G169" s="487"/>
      <c r="H169" s="494"/>
      <c r="I169" s="487"/>
      <c r="J169" s="511"/>
      <c r="K169" s="487"/>
      <c r="L169" s="494"/>
      <c r="M169" s="499"/>
      <c r="N169" s="487"/>
      <c r="O169" s="487"/>
      <c r="P169" s="487"/>
      <c r="Q169" s="487"/>
      <c r="R169" s="487"/>
      <c r="S169" s="487"/>
      <c r="T169" s="487"/>
      <c r="U169" s="487"/>
      <c r="V169" s="499" t="s">
        <v>1249</v>
      </c>
    </row>
    <row r="170" customFormat="false" ht="48" hidden="false" customHeight="true" outlineLevel="0" collapsed="false">
      <c r="A170" s="60" t="n">
        <f aca="false">A169+E170</f>
        <v>149</v>
      </c>
      <c r="B170" s="503" t="s">
        <v>1089</v>
      </c>
      <c r="C170" s="512" t="s">
        <v>1123</v>
      </c>
      <c r="D170" s="286" t="s">
        <v>25</v>
      </c>
      <c r="E170" s="287" t="n">
        <v>1</v>
      </c>
      <c r="F170" s="493"/>
      <c r="G170" s="487"/>
      <c r="H170" s="494"/>
      <c r="I170" s="487"/>
      <c r="J170" s="511"/>
      <c r="K170" s="487"/>
      <c r="L170" s="494"/>
      <c r="M170" s="499"/>
      <c r="N170" s="487"/>
      <c r="O170" s="487"/>
      <c r="P170" s="487"/>
      <c r="Q170" s="487"/>
      <c r="R170" s="487"/>
      <c r="S170" s="487"/>
      <c r="T170" s="487"/>
      <c r="U170" s="487"/>
      <c r="V170" s="499" t="s">
        <v>1250</v>
      </c>
      <c r="W170" s="516"/>
    </row>
    <row r="171" customFormat="false" ht="48" hidden="false" customHeight="true" outlineLevel="0" collapsed="false">
      <c r="A171" s="60" t="n">
        <f aca="false">A170+E171</f>
        <v>150</v>
      </c>
      <c r="B171" s="503" t="s">
        <v>1089</v>
      </c>
      <c r="C171" s="512" t="s">
        <v>1090</v>
      </c>
      <c r="D171" s="286" t="s">
        <v>25</v>
      </c>
      <c r="E171" s="287" t="n">
        <v>1</v>
      </c>
      <c r="F171" s="493"/>
      <c r="G171" s="487"/>
      <c r="H171" s="494"/>
      <c r="I171" s="487"/>
      <c r="J171" s="511"/>
      <c r="K171" s="487"/>
      <c r="L171" s="494"/>
      <c r="M171" s="499"/>
      <c r="N171" s="487"/>
      <c r="O171" s="487"/>
      <c r="P171" s="487"/>
      <c r="Q171" s="487"/>
      <c r="R171" s="487"/>
      <c r="S171" s="487"/>
      <c r="T171" s="487"/>
      <c r="U171" s="487"/>
      <c r="V171" s="499" t="s">
        <v>1251</v>
      </c>
      <c r="W171" s="516"/>
    </row>
    <row r="172" customFormat="false" ht="48" hidden="false" customHeight="true" outlineLevel="0" collapsed="false">
      <c r="A172" s="60" t="n">
        <f aca="false">A171+E172</f>
        <v>151</v>
      </c>
      <c r="B172" s="503" t="s">
        <v>1089</v>
      </c>
      <c r="C172" s="512" t="s">
        <v>1109</v>
      </c>
      <c r="D172" s="286" t="s">
        <v>25</v>
      </c>
      <c r="E172" s="287" t="n">
        <v>1</v>
      </c>
      <c r="F172" s="493"/>
      <c r="G172" s="487"/>
      <c r="H172" s="494"/>
      <c r="I172" s="487"/>
      <c r="J172" s="511"/>
      <c r="K172" s="487"/>
      <c r="L172" s="494"/>
      <c r="M172" s="499"/>
      <c r="N172" s="487"/>
      <c r="O172" s="487"/>
      <c r="P172" s="487"/>
      <c r="Q172" s="487"/>
      <c r="R172" s="487"/>
      <c r="S172" s="487"/>
      <c r="T172" s="487"/>
      <c r="U172" s="487"/>
      <c r="V172" s="517" t="s">
        <v>1252</v>
      </c>
      <c r="W172" s="516"/>
    </row>
    <row r="173" customFormat="false" ht="48" hidden="false" customHeight="true" outlineLevel="0" collapsed="false">
      <c r="A173" s="60" t="n">
        <f aca="false">A172+E173</f>
        <v>152</v>
      </c>
      <c r="B173" s="503" t="s">
        <v>1089</v>
      </c>
      <c r="C173" s="512" t="s">
        <v>1101</v>
      </c>
      <c r="D173" s="286" t="s">
        <v>25</v>
      </c>
      <c r="E173" s="287" t="n">
        <v>1</v>
      </c>
      <c r="F173" s="493"/>
      <c r="G173" s="487"/>
      <c r="H173" s="494"/>
      <c r="I173" s="487"/>
      <c r="J173" s="511"/>
      <c r="K173" s="487"/>
      <c r="L173" s="494"/>
      <c r="M173" s="499"/>
      <c r="N173" s="487"/>
      <c r="O173" s="487"/>
      <c r="P173" s="487"/>
      <c r="Q173" s="487"/>
      <c r="R173" s="487"/>
      <c r="S173" s="487"/>
      <c r="T173" s="487"/>
      <c r="U173" s="487"/>
      <c r="V173" s="518" t="s">
        <v>1253</v>
      </c>
      <c r="W173" s="516"/>
    </row>
    <row r="174" customFormat="false" ht="48" hidden="false" customHeight="true" outlineLevel="0" collapsed="false">
      <c r="A174" s="60" t="n">
        <f aca="false">A173+E174</f>
        <v>153</v>
      </c>
      <c r="B174" s="503" t="s">
        <v>1089</v>
      </c>
      <c r="C174" s="512" t="s">
        <v>1101</v>
      </c>
      <c r="D174" s="286" t="s">
        <v>25</v>
      </c>
      <c r="E174" s="287" t="n">
        <v>1</v>
      </c>
      <c r="F174" s="493"/>
      <c r="G174" s="487"/>
      <c r="H174" s="494"/>
      <c r="I174" s="487"/>
      <c r="J174" s="511"/>
      <c r="K174" s="487"/>
      <c r="L174" s="494"/>
      <c r="M174" s="499"/>
      <c r="N174" s="487"/>
      <c r="O174" s="487"/>
      <c r="P174" s="487"/>
      <c r="Q174" s="487"/>
      <c r="R174" s="487"/>
      <c r="S174" s="487"/>
      <c r="T174" s="487"/>
      <c r="U174" s="487"/>
      <c r="V174" s="517" t="s">
        <v>1254</v>
      </c>
    </row>
    <row r="175" customFormat="false" ht="48" hidden="false" customHeight="true" outlineLevel="0" collapsed="false">
      <c r="A175" s="60" t="n">
        <f aca="false">A174+E175</f>
        <v>154</v>
      </c>
      <c r="B175" s="503" t="s">
        <v>1089</v>
      </c>
      <c r="C175" s="512" t="s">
        <v>1090</v>
      </c>
      <c r="D175" s="286" t="s">
        <v>25</v>
      </c>
      <c r="E175" s="287" t="n">
        <v>1</v>
      </c>
      <c r="F175" s="493"/>
      <c r="G175" s="487"/>
      <c r="H175" s="494"/>
      <c r="I175" s="487"/>
      <c r="J175" s="511"/>
      <c r="K175" s="487"/>
      <c r="L175" s="494"/>
      <c r="M175" s="499"/>
      <c r="N175" s="487"/>
      <c r="O175" s="487"/>
      <c r="P175" s="487"/>
      <c r="Q175" s="487"/>
      <c r="R175" s="487"/>
      <c r="S175" s="487"/>
      <c r="T175" s="487"/>
      <c r="U175" s="487"/>
      <c r="V175" s="517" t="s">
        <v>1255</v>
      </c>
    </row>
    <row r="176" customFormat="false" ht="48" hidden="false" customHeight="true" outlineLevel="0" collapsed="false">
      <c r="A176" s="60" t="n">
        <f aca="false">A175+E176</f>
        <v>155</v>
      </c>
      <c r="B176" s="503" t="s">
        <v>1089</v>
      </c>
      <c r="C176" s="512" t="s">
        <v>1101</v>
      </c>
      <c r="D176" s="286" t="s">
        <v>25</v>
      </c>
      <c r="E176" s="287" t="n">
        <v>1</v>
      </c>
      <c r="F176" s="493"/>
      <c r="G176" s="487"/>
      <c r="H176" s="494"/>
      <c r="I176" s="487"/>
      <c r="J176" s="511"/>
      <c r="K176" s="487"/>
      <c r="L176" s="494"/>
      <c r="M176" s="499"/>
      <c r="N176" s="487"/>
      <c r="O176" s="487"/>
      <c r="P176" s="487"/>
      <c r="Q176" s="487"/>
      <c r="R176" s="487"/>
      <c r="S176" s="487"/>
      <c r="T176" s="487"/>
      <c r="U176" s="487"/>
      <c r="V176" s="519" t="s">
        <v>1256</v>
      </c>
    </row>
    <row r="177" customFormat="false" ht="48" hidden="false" customHeight="true" outlineLevel="0" collapsed="false">
      <c r="A177" s="60" t="n">
        <f aca="false">A176+E177</f>
        <v>156</v>
      </c>
      <c r="B177" s="503" t="s">
        <v>1089</v>
      </c>
      <c r="C177" s="512" t="s">
        <v>1093</v>
      </c>
      <c r="D177" s="286" t="s">
        <v>25</v>
      </c>
      <c r="E177" s="287" t="n">
        <v>1</v>
      </c>
      <c r="F177" s="493"/>
      <c r="G177" s="487"/>
      <c r="H177" s="494"/>
      <c r="I177" s="487"/>
      <c r="J177" s="511"/>
      <c r="K177" s="487"/>
      <c r="L177" s="494"/>
      <c r="M177" s="499"/>
      <c r="N177" s="487"/>
      <c r="O177" s="487"/>
      <c r="P177" s="487"/>
      <c r="Q177" s="487"/>
      <c r="R177" s="487"/>
      <c r="S177" s="487"/>
      <c r="T177" s="487"/>
      <c r="U177" s="487"/>
      <c r="V177" s="519" t="s">
        <v>1257</v>
      </c>
    </row>
    <row r="178" customFormat="false" ht="48" hidden="false" customHeight="true" outlineLevel="0" collapsed="false">
      <c r="A178" s="60" t="n">
        <f aca="false">A177+E178</f>
        <v>157</v>
      </c>
      <c r="B178" s="503" t="s">
        <v>1089</v>
      </c>
      <c r="C178" s="512" t="s">
        <v>1101</v>
      </c>
      <c r="D178" s="286" t="s">
        <v>25</v>
      </c>
      <c r="E178" s="287" t="n">
        <v>1</v>
      </c>
      <c r="F178" s="493"/>
      <c r="G178" s="487"/>
      <c r="H178" s="494"/>
      <c r="I178" s="487"/>
      <c r="J178" s="511"/>
      <c r="K178" s="487"/>
      <c r="L178" s="494"/>
      <c r="M178" s="499"/>
      <c r="N178" s="487"/>
      <c r="O178" s="487"/>
      <c r="P178" s="487"/>
      <c r="Q178" s="487"/>
      <c r="R178" s="487"/>
      <c r="S178" s="487"/>
      <c r="T178" s="487"/>
      <c r="U178" s="487"/>
      <c r="V178" s="62" t="s">
        <v>1258</v>
      </c>
    </row>
    <row r="179" customFormat="false" ht="48" hidden="false" customHeight="true" outlineLevel="0" collapsed="false">
      <c r="A179" s="60" t="n">
        <f aca="false">A178+E179</f>
        <v>158</v>
      </c>
      <c r="B179" s="503" t="s">
        <v>1089</v>
      </c>
      <c r="C179" s="512" t="s">
        <v>1090</v>
      </c>
      <c r="D179" s="286" t="s">
        <v>25</v>
      </c>
      <c r="E179" s="287" t="n">
        <v>1</v>
      </c>
      <c r="F179" s="493"/>
      <c r="G179" s="487"/>
      <c r="H179" s="494"/>
      <c r="I179" s="487"/>
      <c r="J179" s="511"/>
      <c r="K179" s="487"/>
      <c r="L179" s="494"/>
      <c r="M179" s="499"/>
      <c r="N179" s="487"/>
      <c r="O179" s="487"/>
      <c r="P179" s="487"/>
      <c r="Q179" s="487"/>
      <c r="R179" s="487"/>
      <c r="S179" s="487"/>
      <c r="T179" s="487"/>
      <c r="U179" s="487"/>
      <c r="V179" s="519" t="s">
        <v>1259</v>
      </c>
    </row>
    <row r="180" customFormat="false" ht="48" hidden="false" customHeight="true" outlineLevel="0" collapsed="false">
      <c r="A180" s="60" t="n">
        <f aca="false">A179+E180</f>
        <v>159</v>
      </c>
      <c r="B180" s="503" t="s">
        <v>1089</v>
      </c>
      <c r="C180" s="512" t="s">
        <v>1093</v>
      </c>
      <c r="D180" s="286" t="s">
        <v>25</v>
      </c>
      <c r="E180" s="287" t="n">
        <v>1</v>
      </c>
      <c r="F180" s="493"/>
      <c r="G180" s="487"/>
      <c r="H180" s="494"/>
      <c r="I180" s="487"/>
      <c r="J180" s="511"/>
      <c r="K180" s="487"/>
      <c r="L180" s="494"/>
      <c r="M180" s="499"/>
      <c r="N180" s="487"/>
      <c r="O180" s="487"/>
      <c r="P180" s="487"/>
      <c r="Q180" s="487"/>
      <c r="R180" s="487"/>
      <c r="S180" s="487"/>
      <c r="T180" s="487"/>
      <c r="U180" s="487"/>
      <c r="V180" s="519" t="s">
        <v>1260</v>
      </c>
    </row>
    <row r="181" customFormat="false" ht="48" hidden="false" customHeight="true" outlineLevel="0" collapsed="false">
      <c r="A181" s="60" t="n">
        <f aca="false">A180+E181</f>
        <v>160</v>
      </c>
      <c r="B181" s="503" t="s">
        <v>1089</v>
      </c>
      <c r="C181" s="512" t="s">
        <v>1101</v>
      </c>
      <c r="D181" s="286" t="s">
        <v>25</v>
      </c>
      <c r="E181" s="287" t="n">
        <v>1</v>
      </c>
      <c r="F181" s="493"/>
      <c r="G181" s="487"/>
      <c r="H181" s="494"/>
      <c r="I181" s="487"/>
      <c r="J181" s="511"/>
      <c r="K181" s="487"/>
      <c r="L181" s="494"/>
      <c r="M181" s="499"/>
      <c r="N181" s="487"/>
      <c r="O181" s="487"/>
      <c r="P181" s="487"/>
      <c r="Q181" s="487"/>
      <c r="R181" s="487"/>
      <c r="S181" s="487"/>
      <c r="T181" s="487"/>
      <c r="U181" s="487"/>
      <c r="V181" s="519" t="s">
        <v>1261</v>
      </c>
    </row>
    <row r="182" customFormat="false" ht="48" hidden="false" customHeight="true" outlineLevel="0" collapsed="false">
      <c r="A182" s="60" t="n">
        <f aca="false">A181+E182</f>
        <v>161</v>
      </c>
      <c r="B182" s="503" t="s">
        <v>1089</v>
      </c>
      <c r="C182" s="512" t="s">
        <v>1099</v>
      </c>
      <c r="D182" s="286" t="s">
        <v>25</v>
      </c>
      <c r="E182" s="287" t="n">
        <v>1</v>
      </c>
      <c r="F182" s="493"/>
      <c r="G182" s="487"/>
      <c r="H182" s="494"/>
      <c r="I182" s="487"/>
      <c r="J182" s="511"/>
      <c r="K182" s="487"/>
      <c r="L182" s="494"/>
      <c r="M182" s="499"/>
      <c r="N182" s="487"/>
      <c r="O182" s="487"/>
      <c r="P182" s="487"/>
      <c r="Q182" s="487"/>
      <c r="R182" s="487"/>
      <c r="S182" s="487"/>
      <c r="T182" s="487"/>
      <c r="U182" s="487"/>
      <c r="V182" s="81" t="s">
        <v>1262</v>
      </c>
    </row>
    <row r="183" customFormat="false" ht="48" hidden="false" customHeight="true" outlineLevel="0" collapsed="false">
      <c r="A183" s="60" t="n">
        <f aca="false">A182+E183</f>
        <v>162</v>
      </c>
      <c r="B183" s="503" t="s">
        <v>1089</v>
      </c>
      <c r="C183" s="512" t="s">
        <v>1097</v>
      </c>
      <c r="D183" s="286" t="s">
        <v>25</v>
      </c>
      <c r="E183" s="287" t="n">
        <v>1</v>
      </c>
      <c r="F183" s="493"/>
      <c r="G183" s="487"/>
      <c r="H183" s="494"/>
      <c r="I183" s="487"/>
      <c r="J183" s="511"/>
      <c r="K183" s="487"/>
      <c r="L183" s="494"/>
      <c r="M183" s="499"/>
      <c r="N183" s="487"/>
      <c r="O183" s="487"/>
      <c r="P183" s="487"/>
      <c r="Q183" s="487"/>
      <c r="R183" s="487"/>
      <c r="S183" s="487"/>
      <c r="T183" s="487"/>
      <c r="U183" s="487"/>
      <c r="V183" s="81" t="s">
        <v>1263</v>
      </c>
    </row>
    <row r="184" customFormat="false" ht="48" hidden="false" customHeight="true" outlineLevel="0" collapsed="false">
      <c r="A184" s="60" t="n">
        <f aca="false">A183+E184</f>
        <v>163</v>
      </c>
      <c r="B184" s="503" t="s">
        <v>1089</v>
      </c>
      <c r="C184" s="512" t="s">
        <v>1095</v>
      </c>
      <c r="D184" s="286" t="s">
        <v>25</v>
      </c>
      <c r="E184" s="287" t="n">
        <v>1</v>
      </c>
      <c r="F184" s="493"/>
      <c r="G184" s="487"/>
      <c r="H184" s="494"/>
      <c r="I184" s="487"/>
      <c r="J184" s="511"/>
      <c r="K184" s="487"/>
      <c r="L184" s="494"/>
      <c r="M184" s="499"/>
      <c r="N184" s="487"/>
      <c r="O184" s="487"/>
      <c r="P184" s="487"/>
      <c r="Q184" s="487"/>
      <c r="R184" s="487"/>
      <c r="S184" s="487"/>
      <c r="T184" s="487"/>
      <c r="U184" s="487"/>
      <c r="V184" s="519" t="s">
        <v>1264</v>
      </c>
    </row>
    <row r="185" customFormat="false" ht="48" hidden="false" customHeight="true" outlineLevel="0" collapsed="false">
      <c r="A185" s="60" t="n">
        <f aca="false">A184+E185</f>
        <v>164</v>
      </c>
      <c r="B185" s="503" t="s">
        <v>1089</v>
      </c>
      <c r="C185" s="512" t="s">
        <v>1090</v>
      </c>
      <c r="D185" s="286" t="s">
        <v>25</v>
      </c>
      <c r="E185" s="287" t="n">
        <v>1</v>
      </c>
      <c r="F185" s="493"/>
      <c r="G185" s="487"/>
      <c r="H185" s="494"/>
      <c r="I185" s="487"/>
      <c r="J185" s="511"/>
      <c r="K185" s="487"/>
      <c r="L185" s="494"/>
      <c r="M185" s="499"/>
      <c r="N185" s="487"/>
      <c r="O185" s="487"/>
      <c r="P185" s="487"/>
      <c r="Q185" s="487"/>
      <c r="R185" s="487"/>
      <c r="S185" s="487"/>
      <c r="T185" s="487"/>
      <c r="U185" s="487"/>
      <c r="V185" s="519" t="s">
        <v>1265</v>
      </c>
    </row>
    <row r="186" customFormat="false" ht="48" hidden="false" customHeight="true" outlineLevel="0" collapsed="false">
      <c r="A186" s="60" t="n">
        <f aca="false">A185+E186</f>
        <v>165</v>
      </c>
      <c r="B186" s="503" t="s">
        <v>1089</v>
      </c>
      <c r="C186" s="510" t="s">
        <v>1097</v>
      </c>
      <c r="D186" s="286" t="s">
        <v>25</v>
      </c>
      <c r="E186" s="287" t="n">
        <v>1</v>
      </c>
      <c r="F186" s="493"/>
      <c r="G186" s="487"/>
      <c r="H186" s="494"/>
      <c r="I186" s="487"/>
      <c r="J186" s="511"/>
      <c r="K186" s="487"/>
      <c r="L186" s="494"/>
      <c r="M186" s="499"/>
      <c r="N186" s="487"/>
      <c r="O186" s="487"/>
      <c r="P186" s="487"/>
      <c r="Q186" s="487"/>
      <c r="R186" s="487"/>
      <c r="S186" s="487"/>
      <c r="T186" s="487"/>
      <c r="U186" s="487"/>
      <c r="V186" s="519" t="s">
        <v>1266</v>
      </c>
    </row>
    <row r="187" customFormat="false" ht="48" hidden="false" customHeight="true" outlineLevel="0" collapsed="false">
      <c r="A187" s="60" t="n">
        <f aca="false">A186+E187</f>
        <v>166</v>
      </c>
      <c r="B187" s="503" t="s">
        <v>1089</v>
      </c>
      <c r="C187" s="510" t="s">
        <v>1123</v>
      </c>
      <c r="D187" s="286" t="s">
        <v>25</v>
      </c>
      <c r="E187" s="287" t="n">
        <v>1</v>
      </c>
      <c r="F187" s="493"/>
      <c r="G187" s="487"/>
      <c r="H187" s="494"/>
      <c r="I187" s="487"/>
      <c r="J187" s="511"/>
      <c r="K187" s="487"/>
      <c r="L187" s="494"/>
      <c r="M187" s="499"/>
      <c r="N187" s="487"/>
      <c r="O187" s="487"/>
      <c r="P187" s="487"/>
      <c r="Q187" s="487"/>
      <c r="R187" s="487"/>
      <c r="S187" s="487"/>
      <c r="T187" s="487"/>
      <c r="U187" s="487"/>
      <c r="V187" s="519" t="s">
        <v>1267</v>
      </c>
    </row>
    <row r="188" customFormat="false" ht="50.45" hidden="false" customHeight="true" outlineLevel="0" collapsed="false">
      <c r="A188" s="60" t="n">
        <f aca="false">A187+E188</f>
        <v>167</v>
      </c>
      <c r="B188" s="503" t="s">
        <v>1089</v>
      </c>
      <c r="C188" s="512" t="s">
        <v>1101</v>
      </c>
      <c r="D188" s="286" t="s">
        <v>25</v>
      </c>
      <c r="E188" s="287" t="n">
        <v>1</v>
      </c>
      <c r="F188" s="493"/>
      <c r="G188" s="487"/>
      <c r="H188" s="494"/>
      <c r="I188" s="487"/>
      <c r="J188" s="511"/>
      <c r="K188" s="487"/>
      <c r="L188" s="494"/>
      <c r="M188" s="499"/>
      <c r="N188" s="487"/>
      <c r="O188" s="487"/>
      <c r="P188" s="487"/>
      <c r="Q188" s="487"/>
      <c r="R188" s="487"/>
      <c r="S188" s="487"/>
      <c r="T188" s="487"/>
      <c r="U188" s="487"/>
      <c r="V188" s="519" t="s">
        <v>1268</v>
      </c>
    </row>
    <row r="189" customFormat="false" ht="50.45" hidden="false" customHeight="true" outlineLevel="0" collapsed="false">
      <c r="A189" s="60" t="n">
        <f aca="false">A188+E189</f>
        <v>168</v>
      </c>
      <c r="B189" s="503" t="s">
        <v>1089</v>
      </c>
      <c r="C189" s="512" t="s">
        <v>1101</v>
      </c>
      <c r="D189" s="286" t="s">
        <v>25</v>
      </c>
      <c r="E189" s="287" t="n">
        <v>1</v>
      </c>
      <c r="F189" s="493"/>
      <c r="G189" s="487"/>
      <c r="H189" s="494"/>
      <c r="I189" s="487"/>
      <c r="J189" s="511"/>
      <c r="K189" s="487"/>
      <c r="L189" s="494"/>
      <c r="M189" s="499"/>
      <c r="N189" s="487"/>
      <c r="O189" s="487"/>
      <c r="P189" s="487"/>
      <c r="Q189" s="487"/>
      <c r="R189" s="487"/>
      <c r="S189" s="487"/>
      <c r="T189" s="487"/>
      <c r="U189" s="487"/>
      <c r="V189" s="519" t="s">
        <v>1269</v>
      </c>
    </row>
    <row r="190" customFormat="false" ht="50.45" hidden="false" customHeight="true" outlineLevel="0" collapsed="false">
      <c r="A190" s="60" t="n">
        <f aca="false">A189+E190</f>
        <v>169</v>
      </c>
      <c r="B190" s="503" t="s">
        <v>1089</v>
      </c>
      <c r="C190" s="512" t="s">
        <v>1142</v>
      </c>
      <c r="D190" s="286" t="s">
        <v>25</v>
      </c>
      <c r="E190" s="287" t="n">
        <v>1</v>
      </c>
      <c r="F190" s="493"/>
      <c r="G190" s="487"/>
      <c r="H190" s="494"/>
      <c r="I190" s="487"/>
      <c r="J190" s="511"/>
      <c r="K190" s="487"/>
      <c r="L190" s="494"/>
      <c r="M190" s="499"/>
      <c r="N190" s="487"/>
      <c r="O190" s="487"/>
      <c r="P190" s="487"/>
      <c r="Q190" s="487"/>
      <c r="R190" s="487"/>
      <c r="S190" s="487"/>
      <c r="T190" s="487"/>
      <c r="U190" s="487"/>
      <c r="V190" s="519" t="s">
        <v>1270</v>
      </c>
    </row>
    <row r="191" customFormat="false" ht="50.45" hidden="false" customHeight="true" outlineLevel="0" collapsed="false">
      <c r="A191" s="60" t="n">
        <f aca="false">A190+E191</f>
        <v>170</v>
      </c>
      <c r="B191" s="503" t="s">
        <v>1089</v>
      </c>
      <c r="C191" s="512" t="s">
        <v>1090</v>
      </c>
      <c r="D191" s="286" t="s">
        <v>25</v>
      </c>
      <c r="E191" s="287" t="n">
        <v>1</v>
      </c>
      <c r="F191" s="493"/>
      <c r="G191" s="487"/>
      <c r="H191" s="494"/>
      <c r="I191" s="487"/>
      <c r="J191" s="511"/>
      <c r="K191" s="487"/>
      <c r="L191" s="494"/>
      <c r="M191" s="499"/>
      <c r="N191" s="487"/>
      <c r="O191" s="487"/>
      <c r="P191" s="487"/>
      <c r="Q191" s="487"/>
      <c r="R191" s="487"/>
      <c r="S191" s="487"/>
      <c r="T191" s="487"/>
      <c r="U191" s="487"/>
      <c r="V191" s="519" t="s">
        <v>1271</v>
      </c>
    </row>
    <row r="192" customFormat="false" ht="50.45" hidden="false" customHeight="true" outlineLevel="0" collapsed="false">
      <c r="A192" s="60" t="n">
        <f aca="false">A191+E192</f>
        <v>171</v>
      </c>
      <c r="B192" s="503" t="s">
        <v>1089</v>
      </c>
      <c r="C192" s="510" t="s">
        <v>1117</v>
      </c>
      <c r="D192" s="286" t="s">
        <v>25</v>
      </c>
      <c r="E192" s="287" t="n">
        <v>1</v>
      </c>
      <c r="F192" s="493"/>
      <c r="G192" s="487"/>
      <c r="H192" s="494"/>
      <c r="I192" s="487"/>
      <c r="J192" s="511"/>
      <c r="K192" s="487"/>
      <c r="L192" s="494"/>
      <c r="M192" s="499"/>
      <c r="N192" s="487"/>
      <c r="O192" s="487"/>
      <c r="P192" s="487"/>
      <c r="Q192" s="487"/>
      <c r="R192" s="487"/>
      <c r="S192" s="487"/>
      <c r="T192" s="487"/>
      <c r="U192" s="487"/>
      <c r="V192" s="519" t="s">
        <v>1272</v>
      </c>
    </row>
    <row r="193" customFormat="false" ht="50.45" hidden="false" customHeight="true" outlineLevel="0" collapsed="false">
      <c r="A193" s="60" t="n">
        <f aca="false">A192+E193</f>
        <v>172</v>
      </c>
      <c r="B193" s="503" t="s">
        <v>1089</v>
      </c>
      <c r="C193" s="512" t="s">
        <v>1101</v>
      </c>
      <c r="D193" s="286" t="s">
        <v>25</v>
      </c>
      <c r="E193" s="287" t="n">
        <v>1</v>
      </c>
      <c r="F193" s="493"/>
      <c r="G193" s="487"/>
      <c r="H193" s="494"/>
      <c r="I193" s="487"/>
      <c r="J193" s="511"/>
      <c r="K193" s="487"/>
      <c r="L193" s="494"/>
      <c r="M193" s="499"/>
      <c r="N193" s="487"/>
      <c r="O193" s="487"/>
      <c r="P193" s="487"/>
      <c r="Q193" s="487"/>
      <c r="R193" s="487"/>
      <c r="S193" s="487"/>
      <c r="T193" s="487"/>
      <c r="U193" s="487"/>
      <c r="V193" s="519" t="s">
        <v>1273</v>
      </c>
    </row>
    <row r="194" customFormat="false" ht="50.45" hidden="false" customHeight="true" outlineLevel="0" collapsed="false">
      <c r="A194" s="60" t="n">
        <f aca="false">A193+E194</f>
        <v>173</v>
      </c>
      <c r="B194" s="503" t="s">
        <v>1089</v>
      </c>
      <c r="C194" s="512" t="s">
        <v>1090</v>
      </c>
      <c r="D194" s="286" t="s">
        <v>25</v>
      </c>
      <c r="E194" s="287" t="n">
        <v>1</v>
      </c>
      <c r="F194" s="493"/>
      <c r="G194" s="487"/>
      <c r="H194" s="494"/>
      <c r="I194" s="487"/>
      <c r="J194" s="511"/>
      <c r="K194" s="487"/>
      <c r="L194" s="494"/>
      <c r="M194" s="499"/>
      <c r="N194" s="487"/>
      <c r="O194" s="487"/>
      <c r="P194" s="487"/>
      <c r="Q194" s="487"/>
      <c r="R194" s="487"/>
      <c r="S194" s="487"/>
      <c r="T194" s="487"/>
      <c r="U194" s="487"/>
      <c r="V194" s="519" t="s">
        <v>1274</v>
      </c>
      <c r="W194" s="358"/>
      <c r="X194" s="358"/>
      <c r="Y194" s="358"/>
      <c r="Z194" s="358"/>
      <c r="AA194" s="358"/>
      <c r="AB194" s="358"/>
    </row>
    <row r="195" customFormat="false" ht="50.45" hidden="false" customHeight="true" outlineLevel="0" collapsed="false">
      <c r="A195" s="60" t="n">
        <f aca="false">A194+E195</f>
        <v>174</v>
      </c>
      <c r="B195" s="503" t="s">
        <v>1089</v>
      </c>
      <c r="C195" s="512" t="s">
        <v>1099</v>
      </c>
      <c r="D195" s="286" t="s">
        <v>25</v>
      </c>
      <c r="E195" s="287" t="n">
        <v>1</v>
      </c>
      <c r="F195" s="493"/>
      <c r="G195" s="487"/>
      <c r="H195" s="494"/>
      <c r="I195" s="487"/>
      <c r="J195" s="511"/>
      <c r="K195" s="487"/>
      <c r="L195" s="494"/>
      <c r="M195" s="499"/>
      <c r="N195" s="487"/>
      <c r="O195" s="487"/>
      <c r="P195" s="487"/>
      <c r="Q195" s="487"/>
      <c r="R195" s="487"/>
      <c r="S195" s="487"/>
      <c r="T195" s="487"/>
      <c r="U195" s="487"/>
      <c r="V195" s="519" t="s">
        <v>1275</v>
      </c>
      <c r="W195" s="380"/>
      <c r="X195" s="358"/>
      <c r="Y195" s="358"/>
      <c r="Z195" s="358"/>
      <c r="AA195" s="358"/>
      <c r="AB195" s="358"/>
    </row>
    <row r="196" customFormat="false" ht="50.45" hidden="false" customHeight="true" outlineLevel="0" collapsed="false">
      <c r="A196" s="60" t="n">
        <f aca="false">A195+E196</f>
        <v>175</v>
      </c>
      <c r="B196" s="503" t="s">
        <v>1089</v>
      </c>
      <c r="C196" s="512" t="s">
        <v>1123</v>
      </c>
      <c r="D196" s="286" t="s">
        <v>25</v>
      </c>
      <c r="E196" s="287" t="n">
        <v>1</v>
      </c>
      <c r="F196" s="493"/>
      <c r="G196" s="487"/>
      <c r="H196" s="494"/>
      <c r="I196" s="487"/>
      <c r="J196" s="511"/>
      <c r="K196" s="487"/>
      <c r="L196" s="494"/>
      <c r="M196" s="499"/>
      <c r="N196" s="487"/>
      <c r="O196" s="487"/>
      <c r="P196" s="487"/>
      <c r="Q196" s="487"/>
      <c r="R196" s="487"/>
      <c r="S196" s="487"/>
      <c r="T196" s="487"/>
      <c r="U196" s="487"/>
      <c r="V196" s="519" t="s">
        <v>1276</v>
      </c>
      <c r="W196" s="416"/>
      <c r="X196" s="358"/>
      <c r="Y196" s="358"/>
      <c r="Z196" s="358"/>
      <c r="AA196" s="358"/>
      <c r="AB196" s="358"/>
    </row>
    <row r="197" customFormat="false" ht="50.45" hidden="false" customHeight="true" outlineLevel="0" collapsed="false">
      <c r="A197" s="60" t="n">
        <f aca="false">A196+E197</f>
        <v>176</v>
      </c>
      <c r="B197" s="503" t="s">
        <v>1089</v>
      </c>
      <c r="C197" s="512" t="s">
        <v>1090</v>
      </c>
      <c r="D197" s="286" t="s">
        <v>25</v>
      </c>
      <c r="E197" s="287" t="n">
        <v>1</v>
      </c>
      <c r="F197" s="493"/>
      <c r="G197" s="487"/>
      <c r="H197" s="494"/>
      <c r="I197" s="487"/>
      <c r="J197" s="511"/>
      <c r="K197" s="487"/>
      <c r="L197" s="494"/>
      <c r="M197" s="499"/>
      <c r="N197" s="487"/>
      <c r="O197" s="487"/>
      <c r="P197" s="487"/>
      <c r="Q197" s="487"/>
      <c r="R197" s="487"/>
      <c r="S197" s="487"/>
      <c r="T197" s="487"/>
      <c r="U197" s="487"/>
      <c r="V197" s="519" t="s">
        <v>1277</v>
      </c>
    </row>
    <row r="198" customFormat="false" ht="50.45" hidden="false" customHeight="true" outlineLevel="0" collapsed="false">
      <c r="A198" s="60" t="n">
        <f aca="false">A197+E198</f>
        <v>177</v>
      </c>
      <c r="B198" s="503" t="s">
        <v>1089</v>
      </c>
      <c r="C198" s="512" t="s">
        <v>1101</v>
      </c>
      <c r="D198" s="286" t="s">
        <v>25</v>
      </c>
      <c r="E198" s="287" t="n">
        <v>1</v>
      </c>
      <c r="F198" s="493"/>
      <c r="G198" s="487"/>
      <c r="H198" s="494"/>
      <c r="I198" s="487"/>
      <c r="J198" s="511"/>
      <c r="K198" s="487"/>
      <c r="L198" s="494"/>
      <c r="M198" s="499"/>
      <c r="N198" s="487"/>
      <c r="O198" s="487"/>
      <c r="P198" s="487"/>
      <c r="Q198" s="487"/>
      <c r="R198" s="487"/>
      <c r="S198" s="487"/>
      <c r="T198" s="487"/>
      <c r="U198" s="487"/>
      <c r="V198" s="519" t="s">
        <v>1278</v>
      </c>
    </row>
    <row r="199" customFormat="false" ht="50.45" hidden="false" customHeight="true" outlineLevel="0" collapsed="false">
      <c r="A199" s="60" t="n">
        <f aca="false">A198+E199</f>
        <v>178</v>
      </c>
      <c r="B199" s="503" t="s">
        <v>1089</v>
      </c>
      <c r="C199" s="512" t="s">
        <v>1101</v>
      </c>
      <c r="D199" s="286" t="s">
        <v>25</v>
      </c>
      <c r="E199" s="287" t="n">
        <v>1</v>
      </c>
      <c r="F199" s="493"/>
      <c r="G199" s="487"/>
      <c r="H199" s="494"/>
      <c r="I199" s="487"/>
      <c r="J199" s="511"/>
      <c r="K199" s="487"/>
      <c r="L199" s="494"/>
      <c r="M199" s="499"/>
      <c r="N199" s="487"/>
      <c r="O199" s="487"/>
      <c r="P199" s="487"/>
      <c r="Q199" s="487"/>
      <c r="R199" s="487"/>
      <c r="S199" s="487"/>
      <c r="T199" s="487"/>
      <c r="U199" s="487"/>
      <c r="V199" s="519" t="s">
        <v>1279</v>
      </c>
    </row>
    <row r="200" customFormat="false" ht="50.45" hidden="false" customHeight="true" outlineLevel="0" collapsed="false">
      <c r="A200" s="60" t="n">
        <f aca="false">A199+E200</f>
        <v>179</v>
      </c>
      <c r="B200" s="503" t="s">
        <v>1089</v>
      </c>
      <c r="C200" s="512" t="s">
        <v>1090</v>
      </c>
      <c r="D200" s="286" t="s">
        <v>25</v>
      </c>
      <c r="E200" s="287" t="n">
        <v>1</v>
      </c>
      <c r="F200" s="493"/>
      <c r="G200" s="487"/>
      <c r="H200" s="494"/>
      <c r="I200" s="487"/>
      <c r="J200" s="511"/>
      <c r="K200" s="487"/>
      <c r="L200" s="494"/>
      <c r="M200" s="499"/>
      <c r="N200" s="487"/>
      <c r="O200" s="487"/>
      <c r="P200" s="487"/>
      <c r="Q200" s="487"/>
      <c r="R200" s="487"/>
      <c r="S200" s="487"/>
      <c r="T200" s="487"/>
      <c r="U200" s="487"/>
      <c r="V200" s="519" t="s">
        <v>1280</v>
      </c>
    </row>
    <row r="201" customFormat="false" ht="50.45" hidden="false" customHeight="true" outlineLevel="0" collapsed="false">
      <c r="A201" s="60" t="n">
        <f aca="false">A200+E201</f>
        <v>180</v>
      </c>
      <c r="B201" s="503" t="s">
        <v>1089</v>
      </c>
      <c r="C201" s="510" t="s">
        <v>1123</v>
      </c>
      <c r="D201" s="286" t="s">
        <v>25</v>
      </c>
      <c r="E201" s="287" t="n">
        <v>1</v>
      </c>
      <c r="F201" s="493"/>
      <c r="G201" s="487"/>
      <c r="H201" s="494"/>
      <c r="I201" s="487"/>
      <c r="J201" s="511"/>
      <c r="K201" s="487"/>
      <c r="L201" s="494"/>
      <c r="M201" s="499"/>
      <c r="N201" s="487"/>
      <c r="O201" s="487"/>
      <c r="P201" s="487"/>
      <c r="Q201" s="487"/>
      <c r="R201" s="487"/>
      <c r="S201" s="487"/>
      <c r="T201" s="487"/>
      <c r="U201" s="487"/>
      <c r="V201" s="519" t="s">
        <v>1281</v>
      </c>
    </row>
    <row r="202" customFormat="false" ht="50.45" hidden="false" customHeight="true" outlineLevel="0" collapsed="false">
      <c r="A202" s="60" t="n">
        <f aca="false">A201+E202</f>
        <v>181</v>
      </c>
      <c r="B202" s="503" t="s">
        <v>1089</v>
      </c>
      <c r="C202" s="512" t="s">
        <v>1109</v>
      </c>
      <c r="D202" s="286" t="s">
        <v>25</v>
      </c>
      <c r="E202" s="287" t="n">
        <v>1</v>
      </c>
      <c r="F202" s="493"/>
      <c r="G202" s="487"/>
      <c r="H202" s="494"/>
      <c r="I202" s="487"/>
      <c r="J202" s="511"/>
      <c r="K202" s="487"/>
      <c r="L202" s="494"/>
      <c r="M202" s="499"/>
      <c r="N202" s="487"/>
      <c r="O202" s="487"/>
      <c r="P202" s="487"/>
      <c r="Q202" s="487"/>
      <c r="R202" s="487"/>
      <c r="S202" s="487"/>
      <c r="T202" s="487"/>
      <c r="U202" s="487"/>
      <c r="V202" s="519" t="s">
        <v>1282</v>
      </c>
    </row>
    <row r="203" customFormat="false" ht="50.45" hidden="false" customHeight="true" outlineLevel="0" collapsed="false">
      <c r="A203" s="60" t="n">
        <f aca="false">A202+E203</f>
        <v>182</v>
      </c>
      <c r="B203" s="503" t="s">
        <v>1089</v>
      </c>
      <c r="C203" s="512" t="s">
        <v>1101</v>
      </c>
      <c r="D203" s="286" t="s">
        <v>25</v>
      </c>
      <c r="E203" s="287" t="n">
        <v>1</v>
      </c>
      <c r="F203" s="493"/>
      <c r="G203" s="487"/>
      <c r="H203" s="494"/>
      <c r="I203" s="487"/>
      <c r="J203" s="511"/>
      <c r="K203" s="487"/>
      <c r="L203" s="494"/>
      <c r="M203" s="499"/>
      <c r="N203" s="487"/>
      <c r="O203" s="487"/>
      <c r="P203" s="487"/>
      <c r="Q203" s="487"/>
      <c r="R203" s="487"/>
      <c r="S203" s="487"/>
      <c r="T203" s="487"/>
      <c r="U203" s="487"/>
      <c r="V203" s="519" t="s">
        <v>1283</v>
      </c>
    </row>
    <row r="204" customFormat="false" ht="50.45" hidden="false" customHeight="true" outlineLevel="0" collapsed="false">
      <c r="A204" s="60"/>
      <c r="B204" s="501" t="s">
        <v>1284</v>
      </c>
      <c r="C204" s="512"/>
      <c r="D204" s="286"/>
      <c r="E204" s="287"/>
      <c r="F204" s="493"/>
      <c r="G204" s="487"/>
      <c r="H204" s="494"/>
      <c r="I204" s="487"/>
      <c r="J204" s="511"/>
      <c r="K204" s="487"/>
      <c r="L204" s="494"/>
      <c r="M204" s="499"/>
      <c r="N204" s="487"/>
      <c r="O204" s="487"/>
      <c r="P204" s="487"/>
      <c r="Q204" s="487"/>
      <c r="R204" s="487"/>
      <c r="S204" s="487"/>
      <c r="T204" s="487"/>
      <c r="U204" s="487"/>
      <c r="V204" s="503"/>
    </row>
    <row r="205" customFormat="false" ht="50.45" hidden="false" customHeight="true" outlineLevel="0" collapsed="false">
      <c r="A205" s="60" t="n">
        <f aca="false">A203+E205</f>
        <v>183</v>
      </c>
      <c r="B205" s="502" t="s">
        <v>1285</v>
      </c>
      <c r="C205" s="512" t="s">
        <v>1093</v>
      </c>
      <c r="D205" s="286" t="s">
        <v>25</v>
      </c>
      <c r="E205" s="287" t="n">
        <v>1</v>
      </c>
      <c r="F205" s="493"/>
      <c r="G205" s="487"/>
      <c r="H205" s="494"/>
      <c r="I205" s="487"/>
      <c r="J205" s="511"/>
      <c r="K205" s="487"/>
      <c r="L205" s="494"/>
      <c r="M205" s="499"/>
      <c r="N205" s="487"/>
      <c r="O205" s="487"/>
      <c r="P205" s="487"/>
      <c r="Q205" s="487"/>
      <c r="R205" s="487"/>
      <c r="S205" s="487"/>
      <c r="T205" s="487"/>
      <c r="U205" s="487"/>
      <c r="V205" s="503" t="s">
        <v>1286</v>
      </c>
    </row>
    <row r="206" customFormat="false" ht="50.45" hidden="false" customHeight="true" outlineLevel="0" collapsed="false">
      <c r="A206" s="60" t="n">
        <f aca="false">A205+E206</f>
        <v>184</v>
      </c>
      <c r="B206" s="503" t="s">
        <v>1285</v>
      </c>
      <c r="C206" s="512" t="s">
        <v>1287</v>
      </c>
      <c r="D206" s="286" t="s">
        <v>25</v>
      </c>
      <c r="E206" s="287" t="n">
        <v>1</v>
      </c>
      <c r="F206" s="493"/>
      <c r="G206" s="487"/>
      <c r="H206" s="494"/>
      <c r="I206" s="487"/>
      <c r="J206" s="511"/>
      <c r="K206" s="487"/>
      <c r="L206" s="494"/>
      <c r="M206" s="499"/>
      <c r="N206" s="487"/>
      <c r="O206" s="487"/>
      <c r="P206" s="487"/>
      <c r="Q206" s="487"/>
      <c r="R206" s="487"/>
      <c r="S206" s="487"/>
      <c r="T206" s="487"/>
      <c r="U206" s="487"/>
      <c r="V206" s="503" t="s">
        <v>1288</v>
      </c>
    </row>
    <row r="207" customFormat="false" ht="50.45" hidden="false" customHeight="true" outlineLevel="0" collapsed="false">
      <c r="A207" s="60" t="n">
        <f aca="false">A206+E207</f>
        <v>185</v>
      </c>
      <c r="B207" s="502" t="s">
        <v>1285</v>
      </c>
      <c r="C207" s="512" t="s">
        <v>1142</v>
      </c>
      <c r="D207" s="286" t="s">
        <v>25</v>
      </c>
      <c r="E207" s="287" t="n">
        <v>1</v>
      </c>
      <c r="F207" s="493"/>
      <c r="G207" s="487"/>
      <c r="H207" s="494"/>
      <c r="I207" s="487"/>
      <c r="J207" s="511"/>
      <c r="K207" s="487"/>
      <c r="L207" s="494"/>
      <c r="M207" s="499"/>
      <c r="N207" s="487"/>
      <c r="O207" s="487"/>
      <c r="P207" s="487"/>
      <c r="Q207" s="487"/>
      <c r="R207" s="487"/>
      <c r="S207" s="487"/>
      <c r="T207" s="487"/>
      <c r="U207" s="487"/>
      <c r="V207" s="503" t="s">
        <v>1289</v>
      </c>
    </row>
    <row r="208" customFormat="false" ht="50.45" hidden="false" customHeight="true" outlineLevel="0" collapsed="false">
      <c r="A208" s="60" t="n">
        <f aca="false">A207+E208</f>
        <v>186</v>
      </c>
      <c r="B208" s="503" t="s">
        <v>1285</v>
      </c>
      <c r="C208" s="512" t="s">
        <v>1099</v>
      </c>
      <c r="D208" s="286" t="s">
        <v>25</v>
      </c>
      <c r="E208" s="287" t="n">
        <v>1</v>
      </c>
      <c r="F208" s="493"/>
      <c r="G208" s="487"/>
      <c r="H208" s="494"/>
      <c r="I208" s="487"/>
      <c r="J208" s="511"/>
      <c r="K208" s="487"/>
      <c r="L208" s="494"/>
      <c r="M208" s="499"/>
      <c r="N208" s="487"/>
      <c r="O208" s="487"/>
      <c r="P208" s="487"/>
      <c r="Q208" s="487"/>
      <c r="R208" s="487"/>
      <c r="S208" s="487"/>
      <c r="T208" s="487"/>
      <c r="U208" s="487"/>
      <c r="V208" s="503" t="s">
        <v>1290</v>
      </c>
    </row>
    <row r="209" customFormat="false" ht="50.45" hidden="false" customHeight="true" outlineLevel="0" collapsed="false">
      <c r="A209" s="60" t="n">
        <f aca="false">A208+E209</f>
        <v>187</v>
      </c>
      <c r="B209" s="502" t="s">
        <v>1285</v>
      </c>
      <c r="C209" s="512" t="s">
        <v>1095</v>
      </c>
      <c r="D209" s="286" t="s">
        <v>25</v>
      </c>
      <c r="E209" s="287" t="n">
        <v>1</v>
      </c>
      <c r="F209" s="493"/>
      <c r="G209" s="487"/>
      <c r="H209" s="494"/>
      <c r="I209" s="487"/>
      <c r="J209" s="511"/>
      <c r="K209" s="487"/>
      <c r="L209" s="494"/>
      <c r="M209" s="499"/>
      <c r="N209" s="487"/>
      <c r="O209" s="487"/>
      <c r="P209" s="487"/>
      <c r="Q209" s="487"/>
      <c r="R209" s="487"/>
      <c r="S209" s="487"/>
      <c r="T209" s="487"/>
      <c r="U209" s="487"/>
      <c r="V209" s="503" t="s">
        <v>1291</v>
      </c>
    </row>
    <row r="210" customFormat="false" ht="50.45" hidden="false" customHeight="true" outlineLevel="0" collapsed="false">
      <c r="A210" s="60" t="n">
        <f aca="false">A209+E210</f>
        <v>188</v>
      </c>
      <c r="B210" s="502" t="s">
        <v>1285</v>
      </c>
      <c r="C210" s="512" t="s">
        <v>1287</v>
      </c>
      <c r="D210" s="286" t="s">
        <v>25</v>
      </c>
      <c r="E210" s="287" t="n">
        <v>1</v>
      </c>
      <c r="F210" s="493"/>
      <c r="G210" s="487"/>
      <c r="H210" s="494"/>
      <c r="I210" s="487"/>
      <c r="J210" s="511"/>
      <c r="K210" s="487"/>
      <c r="L210" s="494"/>
      <c r="M210" s="499"/>
      <c r="N210" s="487"/>
      <c r="O210" s="487"/>
      <c r="P210" s="487"/>
      <c r="Q210" s="487"/>
      <c r="R210" s="487"/>
      <c r="S210" s="487"/>
      <c r="T210" s="487"/>
      <c r="U210" s="487"/>
      <c r="V210" s="503" t="s">
        <v>1292</v>
      </c>
    </row>
    <row r="211" customFormat="false" ht="50.45" hidden="false" customHeight="true" outlineLevel="0" collapsed="false">
      <c r="A211" s="60" t="n">
        <f aca="false">A210+E211</f>
        <v>189</v>
      </c>
      <c r="B211" s="502" t="s">
        <v>1285</v>
      </c>
      <c r="C211" s="512" t="s">
        <v>1113</v>
      </c>
      <c r="D211" s="286" t="s">
        <v>25</v>
      </c>
      <c r="E211" s="287" t="n">
        <v>1</v>
      </c>
      <c r="F211" s="493"/>
      <c r="G211" s="487"/>
      <c r="H211" s="494"/>
      <c r="I211" s="487"/>
      <c r="J211" s="511"/>
      <c r="K211" s="487"/>
      <c r="L211" s="494"/>
      <c r="M211" s="499"/>
      <c r="N211" s="487"/>
      <c r="O211" s="487"/>
      <c r="P211" s="487"/>
      <c r="Q211" s="487"/>
      <c r="R211" s="487"/>
      <c r="S211" s="487"/>
      <c r="T211" s="487"/>
      <c r="U211" s="487"/>
      <c r="V211" s="503" t="s">
        <v>1293</v>
      </c>
    </row>
    <row r="212" customFormat="false" ht="50.45" hidden="false" customHeight="true" outlineLevel="0" collapsed="false">
      <c r="A212" s="60" t="n">
        <f aca="false">A211+E212</f>
        <v>190</v>
      </c>
      <c r="B212" s="502" t="s">
        <v>1285</v>
      </c>
      <c r="C212" s="512" t="s">
        <v>1090</v>
      </c>
      <c r="D212" s="286" t="s">
        <v>25</v>
      </c>
      <c r="E212" s="287" t="n">
        <v>1</v>
      </c>
      <c r="F212" s="493"/>
      <c r="G212" s="487"/>
      <c r="H212" s="494"/>
      <c r="I212" s="487"/>
      <c r="J212" s="511"/>
      <c r="K212" s="487"/>
      <c r="L212" s="494"/>
      <c r="M212" s="499"/>
      <c r="N212" s="487"/>
      <c r="O212" s="487"/>
      <c r="P212" s="487"/>
      <c r="Q212" s="487"/>
      <c r="R212" s="487"/>
      <c r="S212" s="487"/>
      <c r="T212" s="487"/>
      <c r="U212" s="487"/>
      <c r="V212" s="503" t="s">
        <v>1294</v>
      </c>
    </row>
    <row r="213" customFormat="false" ht="50.45" hidden="false" customHeight="true" outlineLevel="0" collapsed="false">
      <c r="A213" s="60" t="n">
        <f aca="false">A212+E213</f>
        <v>191</v>
      </c>
      <c r="B213" s="502" t="s">
        <v>1285</v>
      </c>
      <c r="C213" s="512" t="s">
        <v>1095</v>
      </c>
      <c r="D213" s="286" t="s">
        <v>25</v>
      </c>
      <c r="E213" s="287" t="n">
        <v>1</v>
      </c>
      <c r="F213" s="493"/>
      <c r="G213" s="487"/>
      <c r="H213" s="494"/>
      <c r="I213" s="487"/>
      <c r="J213" s="511"/>
      <c r="K213" s="487"/>
      <c r="L213" s="494"/>
      <c r="M213" s="499"/>
      <c r="N213" s="487"/>
      <c r="O213" s="487"/>
      <c r="P213" s="487"/>
      <c r="Q213" s="487"/>
      <c r="R213" s="487"/>
      <c r="S213" s="487"/>
      <c r="T213" s="487"/>
      <c r="U213" s="487"/>
      <c r="V213" s="503" t="s">
        <v>1295</v>
      </c>
    </row>
    <row r="214" customFormat="false" ht="50.45" hidden="false" customHeight="true" outlineLevel="0" collapsed="false">
      <c r="A214" s="60" t="n">
        <f aca="false">A213+E214</f>
        <v>192</v>
      </c>
      <c r="B214" s="502" t="s">
        <v>1285</v>
      </c>
      <c r="C214" s="512" t="s">
        <v>1090</v>
      </c>
      <c r="D214" s="286" t="s">
        <v>25</v>
      </c>
      <c r="E214" s="287" t="n">
        <v>1</v>
      </c>
      <c r="F214" s="493"/>
      <c r="G214" s="487"/>
      <c r="H214" s="494"/>
      <c r="I214" s="487"/>
      <c r="J214" s="511"/>
      <c r="K214" s="487"/>
      <c r="L214" s="494"/>
      <c r="M214" s="499"/>
      <c r="N214" s="487"/>
      <c r="O214" s="487"/>
      <c r="P214" s="487"/>
      <c r="Q214" s="487"/>
      <c r="R214" s="487"/>
      <c r="S214" s="487"/>
      <c r="T214" s="487"/>
      <c r="U214" s="487"/>
      <c r="V214" s="503" t="s">
        <v>1296</v>
      </c>
    </row>
    <row r="215" customFormat="false" ht="50.45" hidden="false" customHeight="true" outlineLevel="0" collapsed="false">
      <c r="A215" s="60" t="n">
        <f aca="false">A214+E215</f>
        <v>193</v>
      </c>
      <c r="B215" s="502" t="s">
        <v>1285</v>
      </c>
      <c r="C215" s="512" t="s">
        <v>1093</v>
      </c>
      <c r="D215" s="286" t="s">
        <v>25</v>
      </c>
      <c r="E215" s="287" t="n">
        <v>1</v>
      </c>
      <c r="F215" s="493"/>
      <c r="G215" s="487"/>
      <c r="H215" s="494"/>
      <c r="I215" s="487"/>
      <c r="J215" s="511"/>
      <c r="K215" s="487"/>
      <c r="L215" s="494"/>
      <c r="M215" s="499"/>
      <c r="N215" s="487"/>
      <c r="O215" s="487"/>
      <c r="P215" s="487"/>
      <c r="Q215" s="487"/>
      <c r="R215" s="487"/>
      <c r="S215" s="487"/>
      <c r="T215" s="487"/>
      <c r="U215" s="487"/>
      <c r="V215" s="503" t="s">
        <v>1297</v>
      </c>
    </row>
    <row r="216" customFormat="false" ht="50.45" hidden="false" customHeight="true" outlineLevel="0" collapsed="false">
      <c r="A216" s="60" t="n">
        <f aca="false">A215+E216</f>
        <v>194</v>
      </c>
      <c r="B216" s="502" t="s">
        <v>1285</v>
      </c>
      <c r="C216" s="512" t="s">
        <v>1093</v>
      </c>
      <c r="D216" s="286" t="s">
        <v>25</v>
      </c>
      <c r="E216" s="287" t="n">
        <v>1</v>
      </c>
      <c r="F216" s="493"/>
      <c r="G216" s="487"/>
      <c r="H216" s="494"/>
      <c r="I216" s="487"/>
      <c r="J216" s="511"/>
      <c r="K216" s="487"/>
      <c r="L216" s="494"/>
      <c r="M216" s="499"/>
      <c r="N216" s="487"/>
      <c r="O216" s="487"/>
      <c r="P216" s="487"/>
      <c r="Q216" s="487"/>
      <c r="R216" s="487"/>
      <c r="S216" s="487"/>
      <c r="T216" s="487"/>
      <c r="U216" s="487"/>
      <c r="V216" s="503" t="s">
        <v>1298</v>
      </c>
    </row>
    <row r="217" customFormat="false" ht="50.45" hidden="false" customHeight="true" outlineLevel="0" collapsed="false">
      <c r="A217" s="60" t="n">
        <f aca="false">A216+E217</f>
        <v>195</v>
      </c>
      <c r="B217" s="502" t="s">
        <v>1285</v>
      </c>
      <c r="C217" s="512" t="s">
        <v>1287</v>
      </c>
      <c r="D217" s="286" t="s">
        <v>25</v>
      </c>
      <c r="E217" s="287" t="n">
        <v>1</v>
      </c>
      <c r="F217" s="493"/>
      <c r="G217" s="487"/>
      <c r="H217" s="494"/>
      <c r="I217" s="487"/>
      <c r="J217" s="511"/>
      <c r="K217" s="487"/>
      <c r="L217" s="494"/>
      <c r="M217" s="499"/>
      <c r="N217" s="487"/>
      <c r="O217" s="487"/>
      <c r="P217" s="487"/>
      <c r="Q217" s="487"/>
      <c r="R217" s="487"/>
      <c r="S217" s="487"/>
      <c r="T217" s="487"/>
      <c r="U217" s="487"/>
      <c r="V217" s="503" t="s">
        <v>1299</v>
      </c>
    </row>
    <row r="218" customFormat="false" ht="50.45" hidden="false" customHeight="true" outlineLevel="0" collapsed="false">
      <c r="A218" s="60" t="n">
        <f aca="false">A217+E218</f>
        <v>196</v>
      </c>
      <c r="B218" s="502" t="s">
        <v>1285</v>
      </c>
      <c r="C218" s="512" t="s">
        <v>1287</v>
      </c>
      <c r="D218" s="286" t="s">
        <v>25</v>
      </c>
      <c r="E218" s="287" t="n">
        <v>1</v>
      </c>
      <c r="F218" s="493"/>
      <c r="G218" s="487"/>
      <c r="H218" s="494"/>
      <c r="I218" s="487"/>
      <c r="J218" s="511"/>
      <c r="K218" s="487"/>
      <c r="L218" s="494"/>
      <c r="M218" s="499"/>
      <c r="N218" s="487"/>
      <c r="O218" s="487"/>
      <c r="P218" s="487"/>
      <c r="Q218" s="487"/>
      <c r="R218" s="487"/>
      <c r="S218" s="487"/>
      <c r="T218" s="487"/>
      <c r="U218" s="487"/>
      <c r="V218" s="503" t="s">
        <v>1300</v>
      </c>
    </row>
    <row r="219" customFormat="false" ht="50.45" hidden="false" customHeight="true" outlineLevel="0" collapsed="false">
      <c r="A219" s="60" t="n">
        <f aca="false">A218+E219</f>
        <v>197</v>
      </c>
      <c r="B219" s="502" t="s">
        <v>1285</v>
      </c>
      <c r="C219" s="512" t="s">
        <v>1093</v>
      </c>
      <c r="D219" s="286" t="s">
        <v>25</v>
      </c>
      <c r="E219" s="287" t="n">
        <v>1</v>
      </c>
      <c r="F219" s="493"/>
      <c r="G219" s="487"/>
      <c r="H219" s="494"/>
      <c r="I219" s="487"/>
      <c r="J219" s="511"/>
      <c r="K219" s="487"/>
      <c r="L219" s="494"/>
      <c r="M219" s="499"/>
      <c r="N219" s="487"/>
      <c r="O219" s="487"/>
      <c r="P219" s="487"/>
      <c r="Q219" s="487"/>
      <c r="R219" s="487"/>
      <c r="S219" s="487"/>
      <c r="T219" s="487"/>
      <c r="U219" s="487"/>
      <c r="V219" s="503" t="s">
        <v>1301</v>
      </c>
    </row>
    <row r="220" customFormat="false" ht="50.45" hidden="false" customHeight="true" outlineLevel="0" collapsed="false">
      <c r="A220" s="60" t="n">
        <f aca="false">A219+E220</f>
        <v>198</v>
      </c>
      <c r="B220" s="502" t="s">
        <v>1285</v>
      </c>
      <c r="C220" s="510" t="s">
        <v>1090</v>
      </c>
      <c r="D220" s="286" t="s">
        <v>25</v>
      </c>
      <c r="E220" s="287" t="n">
        <v>1</v>
      </c>
      <c r="F220" s="493"/>
      <c r="G220" s="487"/>
      <c r="H220" s="494"/>
      <c r="I220" s="487"/>
      <c r="J220" s="511"/>
      <c r="K220" s="487"/>
      <c r="L220" s="494"/>
      <c r="M220" s="499"/>
      <c r="N220" s="487"/>
      <c r="O220" s="487"/>
      <c r="P220" s="487"/>
      <c r="Q220" s="487"/>
      <c r="R220" s="487"/>
      <c r="S220" s="487"/>
      <c r="T220" s="487"/>
      <c r="U220" s="487"/>
      <c r="V220" s="503" t="s">
        <v>1302</v>
      </c>
    </row>
    <row r="221" customFormat="false" ht="50.45" hidden="false" customHeight="true" outlineLevel="0" collapsed="false">
      <c r="A221" s="60" t="n">
        <f aca="false">A220+E221</f>
        <v>199</v>
      </c>
      <c r="B221" s="502" t="s">
        <v>1285</v>
      </c>
      <c r="C221" s="510" t="s">
        <v>1123</v>
      </c>
      <c r="D221" s="286" t="s">
        <v>25</v>
      </c>
      <c r="E221" s="287" t="n">
        <v>1</v>
      </c>
      <c r="F221" s="493"/>
      <c r="G221" s="487"/>
      <c r="H221" s="494"/>
      <c r="I221" s="487"/>
      <c r="J221" s="511"/>
      <c r="K221" s="487"/>
      <c r="L221" s="494"/>
      <c r="M221" s="499"/>
      <c r="N221" s="487"/>
      <c r="O221" s="487"/>
      <c r="P221" s="487"/>
      <c r="Q221" s="487"/>
      <c r="R221" s="487"/>
      <c r="S221" s="487"/>
      <c r="T221" s="487"/>
      <c r="U221" s="487"/>
      <c r="V221" s="503" t="s">
        <v>1303</v>
      </c>
    </row>
    <row r="222" customFormat="false" ht="50.45" hidden="false" customHeight="true" outlineLevel="0" collapsed="false">
      <c r="A222" s="60" t="n">
        <f aca="false">A221+E222</f>
        <v>200</v>
      </c>
      <c r="B222" s="502" t="s">
        <v>1285</v>
      </c>
      <c r="C222" s="512" t="s">
        <v>1090</v>
      </c>
      <c r="D222" s="286" t="s">
        <v>25</v>
      </c>
      <c r="E222" s="287" t="n">
        <v>1</v>
      </c>
      <c r="F222" s="493"/>
      <c r="G222" s="487"/>
      <c r="H222" s="494"/>
      <c r="I222" s="487"/>
      <c r="J222" s="511"/>
      <c r="K222" s="487"/>
      <c r="L222" s="494"/>
      <c r="M222" s="499"/>
      <c r="N222" s="487"/>
      <c r="O222" s="487"/>
      <c r="P222" s="487"/>
      <c r="Q222" s="487"/>
      <c r="R222" s="487"/>
      <c r="S222" s="487"/>
      <c r="T222" s="487"/>
      <c r="U222" s="487"/>
      <c r="V222" s="503" t="s">
        <v>1304</v>
      </c>
    </row>
    <row r="223" customFormat="false" ht="50.45" hidden="false" customHeight="true" outlineLevel="0" collapsed="false">
      <c r="A223" s="60" t="n">
        <f aca="false">A222+E223</f>
        <v>201</v>
      </c>
      <c r="B223" s="502" t="s">
        <v>1285</v>
      </c>
      <c r="C223" s="512" t="s">
        <v>1097</v>
      </c>
      <c r="D223" s="286" t="s">
        <v>25</v>
      </c>
      <c r="E223" s="287" t="n">
        <v>1</v>
      </c>
      <c r="F223" s="493"/>
      <c r="G223" s="487"/>
      <c r="H223" s="494"/>
      <c r="I223" s="487"/>
      <c r="J223" s="511"/>
      <c r="K223" s="487"/>
      <c r="L223" s="494"/>
      <c r="M223" s="499"/>
      <c r="N223" s="487"/>
      <c r="O223" s="487"/>
      <c r="P223" s="487"/>
      <c r="Q223" s="487"/>
      <c r="R223" s="487"/>
      <c r="S223" s="487"/>
      <c r="T223" s="487"/>
      <c r="U223" s="487"/>
      <c r="V223" s="503" t="s">
        <v>1305</v>
      </c>
    </row>
    <row r="224" customFormat="false" ht="50.45" hidden="false" customHeight="true" outlineLevel="0" collapsed="false">
      <c r="A224" s="60" t="n">
        <f aca="false">A223+E224</f>
        <v>202</v>
      </c>
      <c r="B224" s="502" t="s">
        <v>1285</v>
      </c>
      <c r="C224" s="512" t="s">
        <v>1109</v>
      </c>
      <c r="D224" s="286" t="s">
        <v>25</v>
      </c>
      <c r="E224" s="287" t="n">
        <v>1</v>
      </c>
      <c r="F224" s="493"/>
      <c r="G224" s="487"/>
      <c r="H224" s="494"/>
      <c r="I224" s="487"/>
      <c r="J224" s="511"/>
      <c r="K224" s="487"/>
      <c r="L224" s="494"/>
      <c r="M224" s="499"/>
      <c r="N224" s="487"/>
      <c r="O224" s="487"/>
      <c r="P224" s="487"/>
      <c r="Q224" s="487"/>
      <c r="R224" s="487"/>
      <c r="S224" s="487"/>
      <c r="T224" s="487"/>
      <c r="U224" s="487"/>
      <c r="V224" s="503" t="s">
        <v>1306</v>
      </c>
    </row>
    <row r="225" customFormat="false" ht="50.45" hidden="false" customHeight="true" outlineLevel="0" collapsed="false">
      <c r="A225" s="60" t="n">
        <f aca="false">A224+E225</f>
        <v>203</v>
      </c>
      <c r="B225" s="502" t="s">
        <v>1285</v>
      </c>
      <c r="C225" s="512" t="s">
        <v>1090</v>
      </c>
      <c r="D225" s="286" t="s">
        <v>25</v>
      </c>
      <c r="E225" s="287" t="n">
        <v>1</v>
      </c>
      <c r="F225" s="493"/>
      <c r="G225" s="487"/>
      <c r="H225" s="494"/>
      <c r="I225" s="487"/>
      <c r="J225" s="511"/>
      <c r="K225" s="487"/>
      <c r="L225" s="494"/>
      <c r="M225" s="499"/>
      <c r="N225" s="487"/>
      <c r="O225" s="487"/>
      <c r="P225" s="487"/>
      <c r="Q225" s="487"/>
      <c r="R225" s="487"/>
      <c r="S225" s="487"/>
      <c r="T225" s="487"/>
      <c r="U225" s="487"/>
      <c r="V225" s="503" t="s">
        <v>1307</v>
      </c>
    </row>
    <row r="226" customFormat="false" ht="50.45" hidden="false" customHeight="true" outlineLevel="0" collapsed="false">
      <c r="A226" s="60" t="n">
        <f aca="false">A225+E226</f>
        <v>204</v>
      </c>
      <c r="B226" s="502" t="s">
        <v>1285</v>
      </c>
      <c r="C226" s="512" t="s">
        <v>1095</v>
      </c>
      <c r="D226" s="286" t="s">
        <v>25</v>
      </c>
      <c r="E226" s="287" t="n">
        <v>1</v>
      </c>
      <c r="F226" s="493"/>
      <c r="G226" s="487"/>
      <c r="H226" s="494"/>
      <c r="I226" s="487"/>
      <c r="J226" s="511"/>
      <c r="K226" s="487"/>
      <c r="L226" s="494"/>
      <c r="M226" s="499"/>
      <c r="N226" s="487"/>
      <c r="O226" s="487"/>
      <c r="P226" s="487"/>
      <c r="Q226" s="487"/>
      <c r="R226" s="487"/>
      <c r="S226" s="487"/>
      <c r="T226" s="487"/>
      <c r="U226" s="487"/>
      <c r="V226" s="503" t="s">
        <v>1308</v>
      </c>
    </row>
    <row r="227" customFormat="false" ht="50.45" hidden="false" customHeight="true" outlineLevel="0" collapsed="false">
      <c r="A227" s="60" t="n">
        <f aca="false">A226+E227</f>
        <v>205</v>
      </c>
      <c r="B227" s="502" t="s">
        <v>1285</v>
      </c>
      <c r="C227" s="512" t="s">
        <v>1287</v>
      </c>
      <c r="D227" s="286" t="s">
        <v>25</v>
      </c>
      <c r="E227" s="287" t="n">
        <v>1</v>
      </c>
      <c r="F227" s="493"/>
      <c r="G227" s="487"/>
      <c r="H227" s="494"/>
      <c r="I227" s="487"/>
      <c r="J227" s="511"/>
      <c r="K227" s="487"/>
      <c r="L227" s="494"/>
      <c r="M227" s="499"/>
      <c r="N227" s="487"/>
      <c r="O227" s="487"/>
      <c r="P227" s="487"/>
      <c r="Q227" s="487"/>
      <c r="R227" s="487"/>
      <c r="S227" s="487"/>
      <c r="T227" s="487"/>
      <c r="U227" s="487"/>
      <c r="V227" s="503" t="s">
        <v>1309</v>
      </c>
    </row>
    <row r="228" customFormat="false" ht="50.45" hidden="false" customHeight="true" outlineLevel="0" collapsed="false">
      <c r="A228" s="60" t="n">
        <f aca="false">A227+E228</f>
        <v>206</v>
      </c>
      <c r="B228" s="502" t="s">
        <v>1285</v>
      </c>
      <c r="C228" s="512" t="s">
        <v>1095</v>
      </c>
      <c r="D228" s="286" t="s">
        <v>25</v>
      </c>
      <c r="E228" s="287" t="n">
        <v>1</v>
      </c>
      <c r="F228" s="493"/>
      <c r="G228" s="487"/>
      <c r="H228" s="494"/>
      <c r="I228" s="487"/>
      <c r="J228" s="511"/>
      <c r="K228" s="487"/>
      <c r="L228" s="494"/>
      <c r="M228" s="499"/>
      <c r="N228" s="487"/>
      <c r="O228" s="487"/>
      <c r="P228" s="487"/>
      <c r="Q228" s="487"/>
      <c r="R228" s="487"/>
      <c r="S228" s="487"/>
      <c r="T228" s="487"/>
      <c r="U228" s="487"/>
      <c r="V228" s="503" t="s">
        <v>1310</v>
      </c>
    </row>
    <row r="229" customFormat="false" ht="50.45" hidden="false" customHeight="true" outlineLevel="0" collapsed="false">
      <c r="A229" s="60" t="n">
        <f aca="false">A228+E229</f>
        <v>207</v>
      </c>
      <c r="B229" s="502" t="s">
        <v>1285</v>
      </c>
      <c r="C229" s="512" t="s">
        <v>1123</v>
      </c>
      <c r="D229" s="286" t="s">
        <v>25</v>
      </c>
      <c r="E229" s="287" t="n">
        <v>1</v>
      </c>
      <c r="F229" s="493"/>
      <c r="G229" s="487"/>
      <c r="H229" s="494"/>
      <c r="I229" s="487"/>
      <c r="J229" s="511"/>
      <c r="K229" s="487"/>
      <c r="L229" s="494"/>
      <c r="M229" s="499"/>
      <c r="N229" s="487"/>
      <c r="O229" s="487"/>
      <c r="P229" s="487"/>
      <c r="Q229" s="487"/>
      <c r="R229" s="487"/>
      <c r="S229" s="487"/>
      <c r="T229" s="487"/>
      <c r="U229" s="487"/>
      <c r="V229" s="503" t="s">
        <v>1311</v>
      </c>
    </row>
    <row r="230" customFormat="false" ht="50.45" hidden="false" customHeight="true" outlineLevel="0" collapsed="false">
      <c r="A230" s="60" t="n">
        <f aca="false">A229+E230</f>
        <v>208</v>
      </c>
      <c r="B230" s="502" t="s">
        <v>1285</v>
      </c>
      <c r="C230" s="512" t="s">
        <v>1090</v>
      </c>
      <c r="D230" s="286" t="s">
        <v>25</v>
      </c>
      <c r="E230" s="287" t="n">
        <v>1</v>
      </c>
      <c r="F230" s="493"/>
      <c r="G230" s="487"/>
      <c r="H230" s="494"/>
      <c r="I230" s="487"/>
      <c r="J230" s="511"/>
      <c r="K230" s="487"/>
      <c r="L230" s="494"/>
      <c r="M230" s="499"/>
      <c r="N230" s="487"/>
      <c r="O230" s="487"/>
      <c r="P230" s="487"/>
      <c r="Q230" s="487"/>
      <c r="R230" s="487"/>
      <c r="S230" s="487"/>
      <c r="T230" s="487"/>
      <c r="U230" s="487"/>
      <c r="V230" s="503" t="s">
        <v>1312</v>
      </c>
    </row>
    <row r="231" customFormat="false" ht="50.45" hidden="false" customHeight="true" outlineLevel="0" collapsed="false">
      <c r="A231" s="60" t="n">
        <f aca="false">A230+E231</f>
        <v>209</v>
      </c>
      <c r="B231" s="502" t="s">
        <v>1285</v>
      </c>
      <c r="C231" s="512" t="s">
        <v>1090</v>
      </c>
      <c r="D231" s="286" t="s">
        <v>25</v>
      </c>
      <c r="E231" s="287" t="n">
        <v>1</v>
      </c>
      <c r="F231" s="493"/>
      <c r="G231" s="487"/>
      <c r="H231" s="494"/>
      <c r="I231" s="487"/>
      <c r="J231" s="511"/>
      <c r="K231" s="487"/>
      <c r="L231" s="494"/>
      <c r="M231" s="499"/>
      <c r="N231" s="487"/>
      <c r="O231" s="487"/>
      <c r="P231" s="487"/>
      <c r="Q231" s="487"/>
      <c r="R231" s="487"/>
      <c r="S231" s="487"/>
      <c r="T231" s="487"/>
      <c r="U231" s="487"/>
      <c r="V231" s="503" t="s">
        <v>1313</v>
      </c>
    </row>
    <row r="232" customFormat="false" ht="50.45" hidden="false" customHeight="true" outlineLevel="0" collapsed="false">
      <c r="A232" s="60" t="n">
        <f aca="false">A231+E232</f>
        <v>210</v>
      </c>
      <c r="B232" s="502" t="s">
        <v>1285</v>
      </c>
      <c r="C232" s="512" t="s">
        <v>1090</v>
      </c>
      <c r="D232" s="286" t="s">
        <v>25</v>
      </c>
      <c r="E232" s="287" t="n">
        <v>1</v>
      </c>
      <c r="F232" s="493"/>
      <c r="G232" s="487"/>
      <c r="H232" s="494"/>
      <c r="I232" s="487"/>
      <c r="J232" s="511"/>
      <c r="K232" s="487"/>
      <c r="L232" s="494"/>
      <c r="M232" s="499"/>
      <c r="N232" s="487"/>
      <c r="O232" s="487"/>
      <c r="P232" s="487"/>
      <c r="Q232" s="487"/>
      <c r="R232" s="487"/>
      <c r="S232" s="487"/>
      <c r="T232" s="487"/>
      <c r="U232" s="487"/>
      <c r="V232" s="503" t="s">
        <v>1314</v>
      </c>
    </row>
    <row r="233" customFormat="false" ht="50.45" hidden="false" customHeight="true" outlineLevel="0" collapsed="false">
      <c r="A233" s="60" t="n">
        <f aca="false">A232+E233</f>
        <v>211</v>
      </c>
      <c r="B233" s="502" t="s">
        <v>1285</v>
      </c>
      <c r="C233" s="512" t="s">
        <v>1090</v>
      </c>
      <c r="D233" s="286" t="s">
        <v>25</v>
      </c>
      <c r="E233" s="287" t="n">
        <v>1</v>
      </c>
      <c r="F233" s="493"/>
      <c r="G233" s="487"/>
      <c r="H233" s="494"/>
      <c r="I233" s="487"/>
      <c r="J233" s="511"/>
      <c r="K233" s="487"/>
      <c r="L233" s="494"/>
      <c r="M233" s="499"/>
      <c r="N233" s="487"/>
      <c r="O233" s="487"/>
      <c r="P233" s="487"/>
      <c r="Q233" s="487"/>
      <c r="R233" s="487"/>
      <c r="S233" s="487"/>
      <c r="T233" s="487"/>
      <c r="U233" s="487"/>
      <c r="V233" s="503" t="s">
        <v>1315</v>
      </c>
    </row>
    <row r="234" customFormat="false" ht="50.45" hidden="false" customHeight="true" outlineLevel="0" collapsed="false">
      <c r="A234" s="60" t="n">
        <f aca="false">A233+E234</f>
        <v>212</v>
      </c>
      <c r="B234" s="502" t="s">
        <v>1285</v>
      </c>
      <c r="C234" s="512" t="s">
        <v>1106</v>
      </c>
      <c r="D234" s="286" t="s">
        <v>25</v>
      </c>
      <c r="E234" s="287" t="n">
        <v>1</v>
      </c>
      <c r="F234" s="493"/>
      <c r="G234" s="487"/>
      <c r="H234" s="494"/>
      <c r="I234" s="487"/>
      <c r="J234" s="511"/>
      <c r="K234" s="487"/>
      <c r="L234" s="494"/>
      <c r="M234" s="499"/>
      <c r="N234" s="487"/>
      <c r="O234" s="487"/>
      <c r="P234" s="487"/>
      <c r="Q234" s="487"/>
      <c r="R234" s="487"/>
      <c r="S234" s="487"/>
      <c r="T234" s="487"/>
      <c r="U234" s="487"/>
      <c r="V234" s="503" t="s">
        <v>1316</v>
      </c>
    </row>
    <row r="235" customFormat="false" ht="50.45" hidden="false" customHeight="true" outlineLevel="0" collapsed="false">
      <c r="A235" s="60" t="n">
        <f aca="false">A234+E235</f>
        <v>213</v>
      </c>
      <c r="B235" s="502" t="s">
        <v>1285</v>
      </c>
      <c r="C235" s="512" t="s">
        <v>1097</v>
      </c>
      <c r="D235" s="286" t="s">
        <v>25</v>
      </c>
      <c r="E235" s="287" t="n">
        <v>1</v>
      </c>
      <c r="F235" s="493"/>
      <c r="G235" s="487"/>
      <c r="H235" s="494"/>
      <c r="I235" s="487"/>
      <c r="J235" s="511"/>
      <c r="K235" s="487"/>
      <c r="L235" s="494"/>
      <c r="M235" s="499"/>
      <c r="N235" s="487"/>
      <c r="O235" s="487"/>
      <c r="P235" s="487"/>
      <c r="Q235" s="487"/>
      <c r="R235" s="487"/>
      <c r="S235" s="487"/>
      <c r="T235" s="487"/>
      <c r="U235" s="487"/>
      <c r="V235" s="503" t="s">
        <v>1317</v>
      </c>
    </row>
    <row r="236" customFormat="false" ht="50.45" hidden="false" customHeight="true" outlineLevel="0" collapsed="false">
      <c r="A236" s="60" t="n">
        <f aca="false">A235+E236</f>
        <v>214</v>
      </c>
      <c r="B236" s="502" t="s">
        <v>1285</v>
      </c>
      <c r="C236" s="512" t="s">
        <v>1090</v>
      </c>
      <c r="D236" s="286" t="s">
        <v>25</v>
      </c>
      <c r="E236" s="287" t="n">
        <v>1</v>
      </c>
      <c r="F236" s="493"/>
      <c r="G236" s="487"/>
      <c r="H236" s="494"/>
      <c r="I236" s="487"/>
      <c r="J236" s="511"/>
      <c r="K236" s="487"/>
      <c r="L236" s="494"/>
      <c r="M236" s="499"/>
      <c r="N236" s="487"/>
      <c r="O236" s="487"/>
      <c r="P236" s="487"/>
      <c r="Q236" s="487"/>
      <c r="R236" s="487"/>
      <c r="S236" s="487"/>
      <c r="T236" s="487"/>
      <c r="U236" s="487"/>
      <c r="V236" s="503" t="s">
        <v>1318</v>
      </c>
    </row>
    <row r="237" customFormat="false" ht="50.45" hidden="false" customHeight="true" outlineLevel="0" collapsed="false">
      <c r="A237" s="60" t="n">
        <f aca="false">A236+E237</f>
        <v>215</v>
      </c>
      <c r="B237" s="502" t="s">
        <v>1285</v>
      </c>
      <c r="C237" s="512" t="s">
        <v>1287</v>
      </c>
      <c r="D237" s="286" t="s">
        <v>25</v>
      </c>
      <c r="E237" s="287" t="n">
        <v>1</v>
      </c>
      <c r="F237" s="493"/>
      <c r="G237" s="487"/>
      <c r="H237" s="494"/>
      <c r="I237" s="487"/>
      <c r="J237" s="511"/>
      <c r="K237" s="487"/>
      <c r="L237" s="494"/>
      <c r="M237" s="499"/>
      <c r="N237" s="487"/>
      <c r="O237" s="487"/>
      <c r="P237" s="487"/>
      <c r="Q237" s="487"/>
      <c r="R237" s="487"/>
      <c r="S237" s="487"/>
      <c r="T237" s="487"/>
      <c r="U237" s="487"/>
      <c r="V237" s="503" t="s">
        <v>1319</v>
      </c>
    </row>
    <row r="238" customFormat="false" ht="50.45" hidden="false" customHeight="true" outlineLevel="0" collapsed="false">
      <c r="A238" s="60" t="n">
        <f aca="false">A237+E238</f>
        <v>216</v>
      </c>
      <c r="B238" s="502" t="s">
        <v>1285</v>
      </c>
      <c r="C238" s="510" t="s">
        <v>1090</v>
      </c>
      <c r="D238" s="286" t="s">
        <v>25</v>
      </c>
      <c r="E238" s="287" t="n">
        <v>1</v>
      </c>
      <c r="F238" s="493"/>
      <c r="G238" s="487"/>
      <c r="H238" s="494"/>
      <c r="I238" s="487"/>
      <c r="J238" s="511"/>
      <c r="K238" s="487"/>
      <c r="L238" s="494"/>
      <c r="M238" s="499"/>
      <c r="N238" s="487"/>
      <c r="O238" s="487"/>
      <c r="P238" s="487"/>
      <c r="Q238" s="487"/>
      <c r="R238" s="487"/>
      <c r="S238" s="487"/>
      <c r="T238" s="487"/>
      <c r="U238" s="487"/>
      <c r="V238" s="503" t="s">
        <v>1320</v>
      </c>
    </row>
    <row r="239" customFormat="false" ht="50.45" hidden="false" customHeight="true" outlineLevel="0" collapsed="false">
      <c r="A239" s="60" t="n">
        <f aca="false">A238+E239</f>
        <v>217</v>
      </c>
      <c r="B239" s="503" t="s">
        <v>1285</v>
      </c>
      <c r="C239" s="512" t="s">
        <v>1090</v>
      </c>
      <c r="D239" s="286" t="s">
        <v>25</v>
      </c>
      <c r="E239" s="287" t="n">
        <v>1</v>
      </c>
      <c r="F239" s="493"/>
      <c r="G239" s="487"/>
      <c r="H239" s="494"/>
      <c r="I239" s="487"/>
      <c r="J239" s="511"/>
      <c r="K239" s="487"/>
      <c r="L239" s="494"/>
      <c r="M239" s="499"/>
      <c r="N239" s="487"/>
      <c r="O239" s="487"/>
      <c r="P239" s="487"/>
      <c r="Q239" s="487"/>
      <c r="R239" s="487"/>
      <c r="S239" s="487"/>
      <c r="T239" s="487"/>
      <c r="U239" s="487"/>
      <c r="V239" s="503" t="s">
        <v>1321</v>
      </c>
    </row>
    <row r="240" customFormat="false" ht="50.45" hidden="false" customHeight="true" outlineLevel="0" collapsed="false">
      <c r="A240" s="60" t="n">
        <f aca="false">A239+E240</f>
        <v>218</v>
      </c>
      <c r="B240" s="502" t="s">
        <v>1285</v>
      </c>
      <c r="C240" s="512" t="s">
        <v>1287</v>
      </c>
      <c r="D240" s="286" t="s">
        <v>25</v>
      </c>
      <c r="E240" s="287" t="n">
        <v>1</v>
      </c>
      <c r="F240" s="493"/>
      <c r="G240" s="487"/>
      <c r="H240" s="494"/>
      <c r="I240" s="487"/>
      <c r="J240" s="511"/>
      <c r="K240" s="487"/>
      <c r="L240" s="494"/>
      <c r="M240" s="499"/>
      <c r="N240" s="487"/>
      <c r="O240" s="487"/>
      <c r="P240" s="487"/>
      <c r="Q240" s="487"/>
      <c r="R240" s="487"/>
      <c r="S240" s="487"/>
      <c r="T240" s="487"/>
      <c r="U240" s="487"/>
      <c r="V240" s="503" t="s">
        <v>1322</v>
      </c>
    </row>
    <row r="241" customFormat="false" ht="50.45" hidden="false" customHeight="true" outlineLevel="0" collapsed="false">
      <c r="A241" s="60" t="n">
        <f aca="false">A240+E241</f>
        <v>219</v>
      </c>
      <c r="B241" s="502" t="s">
        <v>1285</v>
      </c>
      <c r="C241" s="510" t="s">
        <v>1109</v>
      </c>
      <c r="D241" s="286" t="s">
        <v>25</v>
      </c>
      <c r="E241" s="287" t="n">
        <v>1</v>
      </c>
      <c r="F241" s="493"/>
      <c r="G241" s="487"/>
      <c r="H241" s="494"/>
      <c r="I241" s="487"/>
      <c r="J241" s="511"/>
      <c r="K241" s="487"/>
      <c r="L241" s="494"/>
      <c r="M241" s="499"/>
      <c r="N241" s="487"/>
      <c r="O241" s="487"/>
      <c r="P241" s="487"/>
      <c r="Q241" s="487"/>
      <c r="R241" s="487"/>
      <c r="S241" s="487"/>
      <c r="T241" s="487"/>
      <c r="U241" s="487"/>
      <c r="V241" s="503" t="s">
        <v>1323</v>
      </c>
    </row>
    <row r="242" customFormat="false" ht="50.45" hidden="false" customHeight="true" outlineLevel="0" collapsed="false">
      <c r="A242" s="60" t="n">
        <f aca="false">A241+E242</f>
        <v>220</v>
      </c>
      <c r="B242" s="502" t="s">
        <v>1285</v>
      </c>
      <c r="C242" s="512" t="s">
        <v>1113</v>
      </c>
      <c r="D242" s="286" t="s">
        <v>25</v>
      </c>
      <c r="E242" s="287" t="n">
        <v>1</v>
      </c>
      <c r="F242" s="493"/>
      <c r="G242" s="487"/>
      <c r="H242" s="494"/>
      <c r="I242" s="487"/>
      <c r="J242" s="511"/>
      <c r="K242" s="487"/>
      <c r="L242" s="494"/>
      <c r="M242" s="499"/>
      <c r="N242" s="487"/>
      <c r="O242" s="487"/>
      <c r="P242" s="487"/>
      <c r="Q242" s="487"/>
      <c r="R242" s="487"/>
      <c r="S242" s="487"/>
      <c r="T242" s="487"/>
      <c r="U242" s="487"/>
      <c r="V242" s="503" t="s">
        <v>1324</v>
      </c>
    </row>
    <row r="243" customFormat="false" ht="50.45" hidden="false" customHeight="true" outlineLevel="0" collapsed="false">
      <c r="A243" s="60" t="n">
        <f aca="false">A242+E243</f>
        <v>221</v>
      </c>
      <c r="B243" s="502" t="s">
        <v>1285</v>
      </c>
      <c r="C243" s="512" t="s">
        <v>1106</v>
      </c>
      <c r="D243" s="286" t="s">
        <v>25</v>
      </c>
      <c r="E243" s="287" t="n">
        <v>1</v>
      </c>
      <c r="F243" s="493"/>
      <c r="G243" s="487"/>
      <c r="H243" s="494"/>
      <c r="I243" s="487"/>
      <c r="J243" s="511"/>
      <c r="K243" s="487"/>
      <c r="L243" s="494"/>
      <c r="M243" s="499"/>
      <c r="N243" s="487"/>
      <c r="O243" s="487"/>
      <c r="P243" s="487"/>
      <c r="Q243" s="487"/>
      <c r="R243" s="487"/>
      <c r="S243" s="487"/>
      <c r="T243" s="487"/>
      <c r="U243" s="487"/>
      <c r="V243" s="503" t="s">
        <v>1325</v>
      </c>
    </row>
    <row r="244" customFormat="false" ht="50.45" hidden="false" customHeight="true" outlineLevel="0" collapsed="false">
      <c r="A244" s="60" t="n">
        <f aca="false">A243+E244</f>
        <v>222</v>
      </c>
      <c r="B244" s="502" t="s">
        <v>1285</v>
      </c>
      <c r="C244" s="512" t="s">
        <v>1095</v>
      </c>
      <c r="D244" s="286" t="s">
        <v>25</v>
      </c>
      <c r="E244" s="287" t="n">
        <v>1</v>
      </c>
      <c r="F244" s="493"/>
      <c r="G244" s="487"/>
      <c r="H244" s="494"/>
      <c r="I244" s="487"/>
      <c r="J244" s="511"/>
      <c r="K244" s="487"/>
      <c r="L244" s="494"/>
      <c r="M244" s="499"/>
      <c r="N244" s="487"/>
      <c r="O244" s="487"/>
      <c r="P244" s="487"/>
      <c r="Q244" s="487"/>
      <c r="R244" s="487"/>
      <c r="S244" s="487"/>
      <c r="T244" s="487"/>
      <c r="U244" s="487"/>
      <c r="V244" s="503" t="s">
        <v>1326</v>
      </c>
    </row>
    <row r="245" customFormat="false" ht="50.45" hidden="false" customHeight="true" outlineLevel="0" collapsed="false">
      <c r="A245" s="60" t="n">
        <f aca="false">A244+E245</f>
        <v>223</v>
      </c>
      <c r="B245" s="502" t="s">
        <v>1285</v>
      </c>
      <c r="C245" s="512" t="s">
        <v>1090</v>
      </c>
      <c r="D245" s="286" t="s">
        <v>25</v>
      </c>
      <c r="E245" s="287" t="n">
        <v>1</v>
      </c>
      <c r="F245" s="493"/>
      <c r="G245" s="487"/>
      <c r="H245" s="494"/>
      <c r="I245" s="487"/>
      <c r="J245" s="511"/>
      <c r="K245" s="487"/>
      <c r="L245" s="494"/>
      <c r="M245" s="499"/>
      <c r="N245" s="487"/>
      <c r="O245" s="487"/>
      <c r="P245" s="487"/>
      <c r="Q245" s="487"/>
      <c r="R245" s="487"/>
      <c r="S245" s="487"/>
      <c r="T245" s="487"/>
      <c r="U245" s="487"/>
      <c r="V245" s="503" t="s">
        <v>1327</v>
      </c>
    </row>
    <row r="246" customFormat="false" ht="50.45" hidden="false" customHeight="true" outlineLevel="0" collapsed="false">
      <c r="A246" s="60" t="n">
        <f aca="false">A245+E246</f>
        <v>224</v>
      </c>
      <c r="B246" s="502" t="s">
        <v>1285</v>
      </c>
      <c r="C246" s="512" t="s">
        <v>1090</v>
      </c>
      <c r="D246" s="286" t="s">
        <v>25</v>
      </c>
      <c r="E246" s="287" t="n">
        <v>1</v>
      </c>
      <c r="F246" s="493"/>
      <c r="G246" s="487"/>
      <c r="H246" s="494"/>
      <c r="I246" s="487"/>
      <c r="J246" s="511"/>
      <c r="K246" s="487"/>
      <c r="L246" s="494"/>
      <c r="M246" s="499"/>
      <c r="N246" s="487"/>
      <c r="O246" s="487"/>
      <c r="P246" s="487"/>
      <c r="Q246" s="487"/>
      <c r="R246" s="487"/>
      <c r="S246" s="487"/>
      <c r="T246" s="487"/>
      <c r="U246" s="487"/>
      <c r="V246" s="503" t="s">
        <v>1328</v>
      </c>
    </row>
    <row r="247" customFormat="false" ht="50.45" hidden="false" customHeight="true" outlineLevel="0" collapsed="false">
      <c r="A247" s="60" t="n">
        <f aca="false">A246+E247</f>
        <v>225</v>
      </c>
      <c r="B247" s="502" t="s">
        <v>1285</v>
      </c>
      <c r="C247" s="512" t="s">
        <v>1123</v>
      </c>
      <c r="D247" s="286" t="s">
        <v>25</v>
      </c>
      <c r="E247" s="287" t="n">
        <v>1</v>
      </c>
      <c r="F247" s="493"/>
      <c r="G247" s="487"/>
      <c r="H247" s="494"/>
      <c r="I247" s="487"/>
      <c r="J247" s="511"/>
      <c r="K247" s="487"/>
      <c r="L247" s="494"/>
      <c r="M247" s="499"/>
      <c r="N247" s="487"/>
      <c r="O247" s="487"/>
      <c r="P247" s="487"/>
      <c r="Q247" s="487"/>
      <c r="R247" s="487"/>
      <c r="S247" s="487"/>
      <c r="T247" s="487"/>
      <c r="U247" s="487"/>
      <c r="V247" s="503" t="s">
        <v>1329</v>
      </c>
    </row>
    <row r="248" customFormat="false" ht="50.45" hidden="false" customHeight="true" outlineLevel="0" collapsed="false">
      <c r="A248" s="60" t="n">
        <f aca="false">A247+E248</f>
        <v>226</v>
      </c>
      <c r="B248" s="502" t="s">
        <v>1285</v>
      </c>
      <c r="C248" s="512" t="s">
        <v>1095</v>
      </c>
      <c r="D248" s="286" t="s">
        <v>25</v>
      </c>
      <c r="E248" s="287" t="n">
        <v>1</v>
      </c>
      <c r="F248" s="493"/>
      <c r="G248" s="487"/>
      <c r="H248" s="494"/>
      <c r="I248" s="487"/>
      <c r="J248" s="511"/>
      <c r="K248" s="487"/>
      <c r="L248" s="494"/>
      <c r="M248" s="499"/>
      <c r="N248" s="487"/>
      <c r="O248" s="487"/>
      <c r="P248" s="487"/>
      <c r="Q248" s="487"/>
      <c r="R248" s="487"/>
      <c r="S248" s="487"/>
      <c r="T248" s="487"/>
      <c r="U248" s="487"/>
      <c r="V248" s="503" t="s">
        <v>1330</v>
      </c>
    </row>
    <row r="249" customFormat="false" ht="50.45" hidden="false" customHeight="true" outlineLevel="0" collapsed="false">
      <c r="A249" s="60" t="n">
        <f aca="false">A248+E249</f>
        <v>227</v>
      </c>
      <c r="B249" s="502" t="s">
        <v>1285</v>
      </c>
      <c r="C249" s="512" t="s">
        <v>1097</v>
      </c>
      <c r="D249" s="286" t="s">
        <v>25</v>
      </c>
      <c r="E249" s="287" t="n">
        <v>1</v>
      </c>
      <c r="F249" s="493"/>
      <c r="G249" s="487"/>
      <c r="H249" s="494"/>
      <c r="I249" s="487"/>
      <c r="J249" s="511"/>
      <c r="K249" s="487"/>
      <c r="L249" s="494"/>
      <c r="M249" s="499"/>
      <c r="N249" s="487"/>
      <c r="O249" s="487"/>
      <c r="P249" s="487"/>
      <c r="Q249" s="487"/>
      <c r="R249" s="487"/>
      <c r="S249" s="487"/>
      <c r="T249" s="487"/>
      <c r="U249" s="487"/>
      <c r="V249" s="503" t="s">
        <v>1331</v>
      </c>
    </row>
    <row r="250" customFormat="false" ht="50.45" hidden="false" customHeight="true" outlineLevel="0" collapsed="false">
      <c r="A250" s="60" t="n">
        <f aca="false">A249+E250</f>
        <v>228</v>
      </c>
      <c r="B250" s="502" t="s">
        <v>1285</v>
      </c>
      <c r="C250" s="512" t="s">
        <v>1097</v>
      </c>
      <c r="D250" s="286" t="s">
        <v>25</v>
      </c>
      <c r="E250" s="287" t="n">
        <v>1</v>
      </c>
      <c r="F250" s="493"/>
      <c r="G250" s="487"/>
      <c r="H250" s="494"/>
      <c r="I250" s="487"/>
      <c r="J250" s="511"/>
      <c r="K250" s="487"/>
      <c r="L250" s="494"/>
      <c r="M250" s="499"/>
      <c r="N250" s="487"/>
      <c r="O250" s="487"/>
      <c r="P250" s="487"/>
      <c r="Q250" s="487"/>
      <c r="R250" s="487"/>
      <c r="S250" s="487"/>
      <c r="T250" s="487"/>
      <c r="U250" s="487"/>
      <c r="V250" s="503" t="s">
        <v>1332</v>
      </c>
    </row>
    <row r="251" customFormat="false" ht="50.45" hidden="false" customHeight="true" outlineLevel="0" collapsed="false">
      <c r="A251" s="60" t="n">
        <f aca="false">A250+E251</f>
        <v>229</v>
      </c>
      <c r="B251" s="502" t="s">
        <v>1285</v>
      </c>
      <c r="C251" s="512" t="s">
        <v>1106</v>
      </c>
      <c r="D251" s="286" t="s">
        <v>25</v>
      </c>
      <c r="E251" s="287" t="n">
        <v>1</v>
      </c>
      <c r="F251" s="493"/>
      <c r="G251" s="487"/>
      <c r="H251" s="494"/>
      <c r="I251" s="487"/>
      <c r="J251" s="511"/>
      <c r="K251" s="487"/>
      <c r="L251" s="494"/>
      <c r="M251" s="499"/>
      <c r="N251" s="487"/>
      <c r="O251" s="487"/>
      <c r="P251" s="487"/>
      <c r="Q251" s="487"/>
      <c r="R251" s="487"/>
      <c r="S251" s="487"/>
      <c r="T251" s="487"/>
      <c r="U251" s="487"/>
      <c r="V251" s="503" t="s">
        <v>1333</v>
      </c>
    </row>
    <row r="252" customFormat="false" ht="50.45" hidden="false" customHeight="true" outlineLevel="0" collapsed="false">
      <c r="A252" s="60" t="n">
        <f aca="false">A251+E252</f>
        <v>230</v>
      </c>
      <c r="B252" s="502" t="s">
        <v>1285</v>
      </c>
      <c r="C252" s="512" t="s">
        <v>1095</v>
      </c>
      <c r="D252" s="286" t="s">
        <v>25</v>
      </c>
      <c r="E252" s="287" t="n">
        <v>1</v>
      </c>
      <c r="F252" s="493"/>
      <c r="G252" s="487"/>
      <c r="H252" s="494"/>
      <c r="I252" s="487"/>
      <c r="J252" s="511"/>
      <c r="K252" s="487"/>
      <c r="L252" s="494"/>
      <c r="M252" s="499"/>
      <c r="N252" s="487"/>
      <c r="O252" s="487"/>
      <c r="P252" s="487"/>
      <c r="Q252" s="487"/>
      <c r="R252" s="487"/>
      <c r="S252" s="487"/>
      <c r="T252" s="487"/>
      <c r="U252" s="487"/>
      <c r="V252" s="503" t="s">
        <v>1334</v>
      </c>
    </row>
    <row r="253" customFormat="false" ht="50.45" hidden="false" customHeight="true" outlineLevel="0" collapsed="false">
      <c r="A253" s="60" t="n">
        <f aca="false">A252+E253</f>
        <v>231</v>
      </c>
      <c r="B253" s="502" t="s">
        <v>1285</v>
      </c>
      <c r="C253" s="512" t="s">
        <v>1090</v>
      </c>
      <c r="D253" s="286" t="s">
        <v>25</v>
      </c>
      <c r="E253" s="287" t="n">
        <v>1</v>
      </c>
      <c r="F253" s="493"/>
      <c r="G253" s="487"/>
      <c r="H253" s="494"/>
      <c r="I253" s="487"/>
      <c r="J253" s="511"/>
      <c r="K253" s="487"/>
      <c r="L253" s="494"/>
      <c r="M253" s="499"/>
      <c r="N253" s="487"/>
      <c r="O253" s="487"/>
      <c r="P253" s="487"/>
      <c r="Q253" s="487"/>
      <c r="R253" s="487"/>
      <c r="S253" s="487"/>
      <c r="T253" s="487"/>
      <c r="U253" s="487"/>
      <c r="V253" s="503" t="s">
        <v>1335</v>
      </c>
    </row>
    <row r="254" customFormat="false" ht="50.45" hidden="false" customHeight="true" outlineLevel="0" collapsed="false">
      <c r="A254" s="60" t="n">
        <f aca="false">A253+E254</f>
        <v>232</v>
      </c>
      <c r="B254" s="502" t="s">
        <v>1285</v>
      </c>
      <c r="C254" s="510" t="s">
        <v>1090</v>
      </c>
      <c r="D254" s="286" t="s">
        <v>25</v>
      </c>
      <c r="E254" s="287" t="n">
        <v>1</v>
      </c>
      <c r="F254" s="493"/>
      <c r="G254" s="487"/>
      <c r="H254" s="494"/>
      <c r="I254" s="487"/>
      <c r="J254" s="511"/>
      <c r="K254" s="487"/>
      <c r="L254" s="494"/>
      <c r="M254" s="499"/>
      <c r="N254" s="487"/>
      <c r="O254" s="487"/>
      <c r="P254" s="487"/>
      <c r="Q254" s="487"/>
      <c r="R254" s="487"/>
      <c r="S254" s="487"/>
      <c r="T254" s="487"/>
      <c r="U254" s="487"/>
      <c r="V254" s="503" t="s">
        <v>1336</v>
      </c>
    </row>
    <row r="255" customFormat="false" ht="50.45" hidden="false" customHeight="true" outlineLevel="0" collapsed="false">
      <c r="A255" s="60" t="n">
        <f aca="false">A254+E255</f>
        <v>233</v>
      </c>
      <c r="B255" s="502" t="s">
        <v>1285</v>
      </c>
      <c r="C255" s="510" t="s">
        <v>1099</v>
      </c>
      <c r="D255" s="286" t="s">
        <v>25</v>
      </c>
      <c r="E255" s="287" t="n">
        <v>1</v>
      </c>
      <c r="F255" s="493"/>
      <c r="G255" s="487"/>
      <c r="H255" s="494"/>
      <c r="I255" s="487"/>
      <c r="J255" s="511"/>
      <c r="K255" s="487"/>
      <c r="L255" s="494"/>
      <c r="M255" s="499"/>
      <c r="N255" s="487"/>
      <c r="O255" s="487"/>
      <c r="P255" s="487"/>
      <c r="Q255" s="487"/>
      <c r="R255" s="487"/>
      <c r="S255" s="487"/>
      <c r="T255" s="487"/>
      <c r="U255" s="487"/>
      <c r="V255" s="503" t="s">
        <v>1337</v>
      </c>
    </row>
    <row r="256" customFormat="false" ht="50.45" hidden="false" customHeight="true" outlineLevel="0" collapsed="false">
      <c r="A256" s="60" t="n">
        <f aca="false">A255+E256</f>
        <v>234</v>
      </c>
      <c r="B256" s="502" t="s">
        <v>1285</v>
      </c>
      <c r="C256" s="512" t="s">
        <v>1099</v>
      </c>
      <c r="D256" s="286" t="s">
        <v>25</v>
      </c>
      <c r="E256" s="287" t="n">
        <v>1</v>
      </c>
      <c r="F256" s="493"/>
      <c r="G256" s="487"/>
      <c r="H256" s="494"/>
      <c r="I256" s="487"/>
      <c r="J256" s="511"/>
      <c r="K256" s="487"/>
      <c r="L256" s="494"/>
      <c r="M256" s="499"/>
      <c r="N256" s="487"/>
      <c r="O256" s="487"/>
      <c r="P256" s="487"/>
      <c r="Q256" s="487"/>
      <c r="R256" s="487"/>
      <c r="S256" s="487"/>
      <c r="T256" s="487"/>
      <c r="U256" s="487"/>
      <c r="V256" s="503" t="s">
        <v>1338</v>
      </c>
    </row>
    <row r="257" customFormat="false" ht="50.45" hidden="false" customHeight="true" outlineLevel="0" collapsed="false">
      <c r="A257" s="60" t="n">
        <f aca="false">A256+E257</f>
        <v>235</v>
      </c>
      <c r="B257" s="502" t="s">
        <v>1285</v>
      </c>
      <c r="C257" s="512" t="s">
        <v>1090</v>
      </c>
      <c r="D257" s="286" t="s">
        <v>25</v>
      </c>
      <c r="E257" s="287" t="n">
        <v>1</v>
      </c>
      <c r="F257" s="493"/>
      <c r="G257" s="487"/>
      <c r="H257" s="494"/>
      <c r="I257" s="487"/>
      <c r="J257" s="511"/>
      <c r="K257" s="487"/>
      <c r="L257" s="494"/>
      <c r="M257" s="499"/>
      <c r="N257" s="487"/>
      <c r="O257" s="487"/>
      <c r="P257" s="487"/>
      <c r="Q257" s="487"/>
      <c r="R257" s="487"/>
      <c r="S257" s="487"/>
      <c r="T257" s="487"/>
      <c r="U257" s="487"/>
      <c r="V257" s="503" t="s">
        <v>1339</v>
      </c>
    </row>
    <row r="258" customFormat="false" ht="50.45" hidden="false" customHeight="true" outlineLevel="0" collapsed="false">
      <c r="A258" s="60" t="n">
        <f aca="false">A257+E258</f>
        <v>236</v>
      </c>
      <c r="B258" s="502" t="s">
        <v>1285</v>
      </c>
      <c r="C258" s="512" t="s">
        <v>1106</v>
      </c>
      <c r="D258" s="286" t="s">
        <v>25</v>
      </c>
      <c r="E258" s="287" t="n">
        <v>1</v>
      </c>
      <c r="F258" s="493"/>
      <c r="G258" s="487"/>
      <c r="H258" s="494"/>
      <c r="I258" s="487"/>
      <c r="J258" s="511"/>
      <c r="K258" s="487"/>
      <c r="L258" s="494"/>
      <c r="M258" s="499"/>
      <c r="N258" s="487"/>
      <c r="O258" s="487"/>
      <c r="P258" s="487"/>
      <c r="Q258" s="487"/>
      <c r="R258" s="487"/>
      <c r="S258" s="487"/>
      <c r="T258" s="487"/>
      <c r="U258" s="487"/>
      <c r="V258" s="503" t="s">
        <v>1340</v>
      </c>
    </row>
    <row r="259" customFormat="false" ht="50.45" hidden="false" customHeight="true" outlineLevel="0" collapsed="false">
      <c r="A259" s="60" t="n">
        <f aca="false">A258+E259</f>
        <v>237</v>
      </c>
      <c r="B259" s="502" t="s">
        <v>1285</v>
      </c>
      <c r="C259" s="512" t="s">
        <v>1093</v>
      </c>
      <c r="D259" s="286" t="s">
        <v>25</v>
      </c>
      <c r="E259" s="287" t="n">
        <v>1</v>
      </c>
      <c r="F259" s="493"/>
      <c r="G259" s="487"/>
      <c r="H259" s="494"/>
      <c r="I259" s="487"/>
      <c r="J259" s="511"/>
      <c r="K259" s="487"/>
      <c r="L259" s="494"/>
      <c r="M259" s="499"/>
      <c r="N259" s="487"/>
      <c r="O259" s="487"/>
      <c r="P259" s="487"/>
      <c r="Q259" s="487"/>
      <c r="R259" s="487"/>
      <c r="S259" s="487"/>
      <c r="T259" s="487"/>
      <c r="U259" s="487"/>
      <c r="V259" s="503" t="s">
        <v>1341</v>
      </c>
    </row>
    <row r="260" customFormat="false" ht="50.45" hidden="false" customHeight="true" outlineLevel="0" collapsed="false">
      <c r="A260" s="60" t="n">
        <f aca="false">A259+E260</f>
        <v>238</v>
      </c>
      <c r="B260" s="502" t="s">
        <v>1285</v>
      </c>
      <c r="C260" s="512" t="s">
        <v>1099</v>
      </c>
      <c r="D260" s="286" t="s">
        <v>25</v>
      </c>
      <c r="E260" s="287" t="n">
        <v>1</v>
      </c>
      <c r="F260" s="493"/>
      <c r="G260" s="487"/>
      <c r="H260" s="494"/>
      <c r="I260" s="487"/>
      <c r="J260" s="511"/>
      <c r="K260" s="487"/>
      <c r="L260" s="494"/>
      <c r="M260" s="499"/>
      <c r="N260" s="487"/>
      <c r="O260" s="487"/>
      <c r="P260" s="487"/>
      <c r="Q260" s="487"/>
      <c r="R260" s="487"/>
      <c r="S260" s="487"/>
      <c r="T260" s="487"/>
      <c r="U260" s="487"/>
      <c r="V260" s="503" t="s">
        <v>1342</v>
      </c>
    </row>
    <row r="261" customFormat="false" ht="50.45" hidden="false" customHeight="true" outlineLevel="0" collapsed="false">
      <c r="A261" s="60" t="n">
        <f aca="false">A260+E261</f>
        <v>239</v>
      </c>
      <c r="B261" s="502" t="s">
        <v>1285</v>
      </c>
      <c r="C261" s="512" t="s">
        <v>1099</v>
      </c>
      <c r="D261" s="286" t="s">
        <v>25</v>
      </c>
      <c r="E261" s="287" t="n">
        <v>1</v>
      </c>
      <c r="F261" s="493"/>
      <c r="G261" s="487"/>
      <c r="H261" s="494"/>
      <c r="I261" s="487"/>
      <c r="J261" s="511"/>
      <c r="K261" s="487"/>
      <c r="L261" s="494"/>
      <c r="M261" s="499"/>
      <c r="N261" s="487"/>
      <c r="O261" s="487"/>
      <c r="P261" s="487"/>
      <c r="Q261" s="487"/>
      <c r="R261" s="487"/>
      <c r="S261" s="487"/>
      <c r="T261" s="487"/>
      <c r="U261" s="487"/>
      <c r="V261" s="503" t="s">
        <v>1343</v>
      </c>
    </row>
    <row r="262" customFormat="false" ht="50.45" hidden="false" customHeight="true" outlineLevel="0" collapsed="false">
      <c r="A262" s="60" t="n">
        <f aca="false">A261+E262</f>
        <v>240</v>
      </c>
      <c r="B262" s="502" t="s">
        <v>1285</v>
      </c>
      <c r="C262" s="512" t="s">
        <v>1090</v>
      </c>
      <c r="D262" s="286" t="s">
        <v>25</v>
      </c>
      <c r="E262" s="287" t="n">
        <v>1</v>
      </c>
      <c r="F262" s="493"/>
      <c r="G262" s="487"/>
      <c r="H262" s="494"/>
      <c r="I262" s="487"/>
      <c r="J262" s="511"/>
      <c r="K262" s="487"/>
      <c r="L262" s="494"/>
      <c r="M262" s="499"/>
      <c r="N262" s="487"/>
      <c r="O262" s="487"/>
      <c r="P262" s="487"/>
      <c r="Q262" s="487"/>
      <c r="R262" s="487"/>
      <c r="S262" s="487"/>
      <c r="T262" s="487"/>
      <c r="U262" s="487"/>
      <c r="V262" s="503" t="s">
        <v>1344</v>
      </c>
    </row>
    <row r="263" customFormat="false" ht="50.45" hidden="false" customHeight="true" outlineLevel="0" collapsed="false">
      <c r="A263" s="60" t="n">
        <f aca="false">A262+E263</f>
        <v>241</v>
      </c>
      <c r="B263" s="502" t="s">
        <v>1285</v>
      </c>
      <c r="C263" s="512" t="s">
        <v>1109</v>
      </c>
      <c r="D263" s="286" t="s">
        <v>25</v>
      </c>
      <c r="E263" s="287" t="n">
        <v>1</v>
      </c>
      <c r="F263" s="493"/>
      <c r="G263" s="487"/>
      <c r="H263" s="494"/>
      <c r="I263" s="487"/>
      <c r="J263" s="511"/>
      <c r="K263" s="487"/>
      <c r="L263" s="494"/>
      <c r="M263" s="499"/>
      <c r="N263" s="487"/>
      <c r="O263" s="487"/>
      <c r="P263" s="487"/>
      <c r="Q263" s="487"/>
      <c r="R263" s="487"/>
      <c r="S263" s="487"/>
      <c r="T263" s="487"/>
      <c r="U263" s="487"/>
      <c r="V263" s="503" t="s">
        <v>1345</v>
      </c>
    </row>
    <row r="264" customFormat="false" ht="50.45" hidden="false" customHeight="true" outlineLevel="0" collapsed="false">
      <c r="A264" s="60" t="n">
        <f aca="false">A263+E264</f>
        <v>242</v>
      </c>
      <c r="B264" s="502" t="s">
        <v>1285</v>
      </c>
      <c r="C264" s="512" t="s">
        <v>1090</v>
      </c>
      <c r="D264" s="286" t="s">
        <v>25</v>
      </c>
      <c r="E264" s="287" t="n">
        <v>1</v>
      </c>
      <c r="F264" s="493"/>
      <c r="G264" s="487"/>
      <c r="H264" s="494"/>
      <c r="I264" s="487"/>
      <c r="J264" s="511"/>
      <c r="K264" s="487"/>
      <c r="L264" s="494"/>
      <c r="M264" s="499"/>
      <c r="N264" s="487"/>
      <c r="O264" s="487"/>
      <c r="P264" s="487"/>
      <c r="Q264" s="487"/>
      <c r="R264" s="487"/>
      <c r="S264" s="487"/>
      <c r="T264" s="487"/>
      <c r="U264" s="487"/>
      <c r="V264" s="503" t="s">
        <v>1346</v>
      </c>
    </row>
    <row r="265" customFormat="false" ht="50.45" hidden="false" customHeight="true" outlineLevel="0" collapsed="false">
      <c r="A265" s="60" t="n">
        <f aca="false">A264+E265</f>
        <v>243</v>
      </c>
      <c r="B265" s="502" t="s">
        <v>1285</v>
      </c>
      <c r="C265" s="512" t="s">
        <v>1097</v>
      </c>
      <c r="D265" s="286" t="s">
        <v>25</v>
      </c>
      <c r="E265" s="287" t="n">
        <v>1</v>
      </c>
      <c r="F265" s="493"/>
      <c r="G265" s="487"/>
      <c r="H265" s="494"/>
      <c r="I265" s="487"/>
      <c r="J265" s="511"/>
      <c r="K265" s="487"/>
      <c r="L265" s="494"/>
      <c r="M265" s="499"/>
      <c r="N265" s="487"/>
      <c r="O265" s="487"/>
      <c r="P265" s="487"/>
      <c r="Q265" s="487"/>
      <c r="R265" s="487"/>
      <c r="S265" s="487"/>
      <c r="T265" s="487"/>
      <c r="U265" s="487"/>
      <c r="V265" s="503" t="s">
        <v>1347</v>
      </c>
    </row>
    <row r="266" customFormat="false" ht="50.45" hidden="false" customHeight="true" outlineLevel="0" collapsed="false">
      <c r="A266" s="60" t="n">
        <f aca="false">A265+E266</f>
        <v>244</v>
      </c>
      <c r="B266" s="502" t="s">
        <v>1285</v>
      </c>
      <c r="C266" s="512" t="s">
        <v>1093</v>
      </c>
      <c r="D266" s="286" t="s">
        <v>25</v>
      </c>
      <c r="E266" s="287" t="n">
        <v>1</v>
      </c>
      <c r="F266" s="493"/>
      <c r="G266" s="487"/>
      <c r="H266" s="494"/>
      <c r="I266" s="487"/>
      <c r="J266" s="511"/>
      <c r="K266" s="487"/>
      <c r="L266" s="494"/>
      <c r="M266" s="499"/>
      <c r="N266" s="487"/>
      <c r="O266" s="487"/>
      <c r="P266" s="487"/>
      <c r="Q266" s="487"/>
      <c r="R266" s="487"/>
      <c r="S266" s="487"/>
      <c r="T266" s="487"/>
      <c r="U266" s="487"/>
      <c r="V266" s="503" t="s">
        <v>1348</v>
      </c>
    </row>
    <row r="267" customFormat="false" ht="50.45" hidden="false" customHeight="true" outlineLevel="0" collapsed="false">
      <c r="A267" s="60" t="n">
        <f aca="false">A266+E267</f>
        <v>245</v>
      </c>
      <c r="B267" s="502" t="s">
        <v>1285</v>
      </c>
      <c r="C267" s="512" t="s">
        <v>1099</v>
      </c>
      <c r="D267" s="286" t="s">
        <v>25</v>
      </c>
      <c r="E267" s="287" t="n">
        <v>1</v>
      </c>
      <c r="F267" s="493"/>
      <c r="G267" s="487"/>
      <c r="H267" s="494"/>
      <c r="I267" s="487"/>
      <c r="J267" s="511"/>
      <c r="K267" s="487"/>
      <c r="L267" s="494"/>
      <c r="M267" s="499"/>
      <c r="N267" s="487"/>
      <c r="O267" s="487"/>
      <c r="P267" s="487"/>
      <c r="Q267" s="487"/>
      <c r="R267" s="487"/>
      <c r="S267" s="487"/>
      <c r="T267" s="487"/>
      <c r="U267" s="487"/>
      <c r="V267" s="503" t="s">
        <v>1349</v>
      </c>
    </row>
    <row r="268" customFormat="false" ht="50.45" hidden="false" customHeight="true" outlineLevel="0" collapsed="false">
      <c r="A268" s="60" t="n">
        <f aca="false">A267+E268</f>
        <v>246</v>
      </c>
      <c r="B268" s="502" t="s">
        <v>1285</v>
      </c>
      <c r="C268" s="512" t="s">
        <v>1123</v>
      </c>
      <c r="D268" s="286" t="s">
        <v>25</v>
      </c>
      <c r="E268" s="287" t="n">
        <v>1</v>
      </c>
      <c r="F268" s="493"/>
      <c r="G268" s="487"/>
      <c r="H268" s="494"/>
      <c r="I268" s="487"/>
      <c r="J268" s="511"/>
      <c r="K268" s="487"/>
      <c r="L268" s="494"/>
      <c r="M268" s="499"/>
      <c r="N268" s="487"/>
      <c r="O268" s="487"/>
      <c r="P268" s="487"/>
      <c r="Q268" s="487"/>
      <c r="R268" s="487"/>
      <c r="S268" s="487"/>
      <c r="T268" s="487"/>
      <c r="U268" s="487"/>
      <c r="V268" s="503" t="s">
        <v>1350</v>
      </c>
    </row>
    <row r="269" customFormat="false" ht="50.45" hidden="false" customHeight="true" outlineLevel="0" collapsed="false">
      <c r="A269" s="60"/>
      <c r="B269" s="501" t="s">
        <v>1351</v>
      </c>
      <c r="C269" s="512"/>
      <c r="D269" s="286"/>
      <c r="E269" s="287"/>
      <c r="F269" s="493"/>
      <c r="G269" s="487"/>
      <c r="H269" s="494"/>
      <c r="I269" s="487"/>
      <c r="J269" s="511"/>
      <c r="K269" s="487"/>
      <c r="L269" s="494"/>
      <c r="M269" s="499"/>
      <c r="N269" s="487"/>
      <c r="O269" s="487"/>
      <c r="P269" s="487"/>
      <c r="Q269" s="487"/>
      <c r="R269" s="487"/>
      <c r="S269" s="487"/>
      <c r="T269" s="487"/>
      <c r="U269" s="487"/>
      <c r="V269" s="503"/>
    </row>
    <row r="270" customFormat="false" ht="50.45" hidden="false" customHeight="true" outlineLevel="0" collapsed="false">
      <c r="A270" s="60" t="n">
        <f aca="false">A268+E270</f>
        <v>247</v>
      </c>
      <c r="B270" s="502" t="s">
        <v>1352</v>
      </c>
      <c r="C270" s="512" t="s">
        <v>1097</v>
      </c>
      <c r="D270" s="286" t="s">
        <v>25</v>
      </c>
      <c r="E270" s="287" t="n">
        <v>1</v>
      </c>
      <c r="F270" s="493"/>
      <c r="G270" s="487"/>
      <c r="H270" s="494"/>
      <c r="I270" s="487"/>
      <c r="J270" s="511"/>
      <c r="K270" s="487"/>
      <c r="L270" s="494"/>
      <c r="M270" s="499"/>
      <c r="N270" s="487"/>
      <c r="O270" s="487"/>
      <c r="P270" s="487"/>
      <c r="Q270" s="487"/>
      <c r="R270" s="487"/>
      <c r="S270" s="487"/>
      <c r="T270" s="487"/>
      <c r="U270" s="487"/>
      <c r="V270" s="503" t="s">
        <v>1353</v>
      </c>
    </row>
    <row r="271" customFormat="false" ht="50.45" hidden="false" customHeight="true" outlineLevel="0" collapsed="false">
      <c r="A271" s="60" t="n">
        <f aca="false">A270+E271</f>
        <v>248</v>
      </c>
      <c r="B271" s="502" t="s">
        <v>1352</v>
      </c>
      <c r="C271" s="512" t="s">
        <v>1097</v>
      </c>
      <c r="D271" s="286" t="s">
        <v>25</v>
      </c>
      <c r="E271" s="287" t="n">
        <v>1</v>
      </c>
      <c r="F271" s="493"/>
      <c r="G271" s="487"/>
      <c r="H271" s="494"/>
      <c r="I271" s="487"/>
      <c r="J271" s="511"/>
      <c r="K271" s="487"/>
      <c r="L271" s="494"/>
      <c r="M271" s="499"/>
      <c r="N271" s="487"/>
      <c r="O271" s="487"/>
      <c r="P271" s="487"/>
      <c r="Q271" s="487"/>
      <c r="R271" s="487"/>
      <c r="S271" s="487"/>
      <c r="T271" s="487"/>
      <c r="U271" s="487"/>
      <c r="V271" s="503" t="s">
        <v>1354</v>
      </c>
    </row>
    <row r="272" customFormat="false" ht="50.45" hidden="false" customHeight="true" outlineLevel="0" collapsed="false">
      <c r="A272" s="60" t="n">
        <f aca="false">A271+E272</f>
        <v>249</v>
      </c>
      <c r="B272" s="502" t="s">
        <v>1352</v>
      </c>
      <c r="C272" s="512" t="s">
        <v>1123</v>
      </c>
      <c r="D272" s="286" t="s">
        <v>25</v>
      </c>
      <c r="E272" s="287" t="n">
        <v>1</v>
      </c>
      <c r="F272" s="493"/>
      <c r="G272" s="487"/>
      <c r="H272" s="494"/>
      <c r="I272" s="487"/>
      <c r="J272" s="511"/>
      <c r="K272" s="487"/>
      <c r="L272" s="494"/>
      <c r="M272" s="499"/>
      <c r="N272" s="487"/>
      <c r="O272" s="487"/>
      <c r="P272" s="487"/>
      <c r="Q272" s="487"/>
      <c r="R272" s="487"/>
      <c r="S272" s="487"/>
      <c r="T272" s="487"/>
      <c r="U272" s="487"/>
      <c r="V272" s="503" t="s">
        <v>1355</v>
      </c>
    </row>
    <row r="273" customFormat="false" ht="50.45" hidden="false" customHeight="true" outlineLevel="0" collapsed="false">
      <c r="A273" s="60" t="n">
        <f aca="false">A272+E273</f>
        <v>250</v>
      </c>
      <c r="B273" s="502" t="s">
        <v>1352</v>
      </c>
      <c r="C273" s="512" t="s">
        <v>1099</v>
      </c>
      <c r="D273" s="286" t="s">
        <v>25</v>
      </c>
      <c r="E273" s="287" t="n">
        <v>1</v>
      </c>
      <c r="F273" s="493"/>
      <c r="G273" s="487"/>
      <c r="H273" s="494"/>
      <c r="I273" s="487"/>
      <c r="J273" s="511"/>
      <c r="K273" s="487"/>
      <c r="L273" s="494"/>
      <c r="M273" s="499"/>
      <c r="N273" s="487"/>
      <c r="O273" s="487"/>
      <c r="P273" s="487"/>
      <c r="Q273" s="487"/>
      <c r="R273" s="487"/>
      <c r="S273" s="487"/>
      <c r="T273" s="487"/>
      <c r="U273" s="487"/>
      <c r="V273" s="503" t="s">
        <v>1356</v>
      </c>
    </row>
    <row r="274" customFormat="false" ht="50.45" hidden="false" customHeight="true" outlineLevel="0" collapsed="false">
      <c r="A274" s="60" t="n">
        <f aca="false">A273+E274</f>
        <v>251</v>
      </c>
      <c r="B274" s="502" t="s">
        <v>1352</v>
      </c>
      <c r="C274" s="512" t="s">
        <v>1109</v>
      </c>
      <c r="D274" s="286" t="s">
        <v>25</v>
      </c>
      <c r="E274" s="287" t="n">
        <v>1</v>
      </c>
      <c r="F274" s="493"/>
      <c r="G274" s="487"/>
      <c r="H274" s="494"/>
      <c r="I274" s="487"/>
      <c r="J274" s="511"/>
      <c r="K274" s="487"/>
      <c r="L274" s="494"/>
      <c r="M274" s="499"/>
      <c r="N274" s="487"/>
      <c r="O274" s="487"/>
      <c r="P274" s="487"/>
      <c r="Q274" s="487"/>
      <c r="R274" s="487"/>
      <c r="S274" s="487"/>
      <c r="T274" s="487"/>
      <c r="U274" s="487"/>
      <c r="V274" s="503" t="s">
        <v>1357</v>
      </c>
    </row>
    <row r="275" customFormat="false" ht="50.45" hidden="false" customHeight="true" outlineLevel="0" collapsed="false">
      <c r="A275" s="60" t="n">
        <f aca="false">A274+E275</f>
        <v>252</v>
      </c>
      <c r="B275" s="502" t="s">
        <v>1352</v>
      </c>
      <c r="C275" s="510" t="s">
        <v>1097</v>
      </c>
      <c r="D275" s="286" t="s">
        <v>25</v>
      </c>
      <c r="E275" s="287" t="n">
        <v>1</v>
      </c>
      <c r="F275" s="493"/>
      <c r="G275" s="487"/>
      <c r="H275" s="494"/>
      <c r="I275" s="487"/>
      <c r="J275" s="511"/>
      <c r="K275" s="487"/>
      <c r="L275" s="494"/>
      <c r="M275" s="499"/>
      <c r="N275" s="487"/>
      <c r="O275" s="487"/>
      <c r="P275" s="487"/>
      <c r="Q275" s="487"/>
      <c r="R275" s="487"/>
      <c r="S275" s="487"/>
      <c r="T275" s="487"/>
      <c r="U275" s="487"/>
      <c r="V275" s="503" t="s">
        <v>1358</v>
      </c>
    </row>
    <row r="276" customFormat="false" ht="50.45" hidden="false" customHeight="true" outlineLevel="0" collapsed="false">
      <c r="A276" s="60" t="n">
        <f aca="false">A275+E276</f>
        <v>253</v>
      </c>
      <c r="B276" s="503" t="s">
        <v>1352</v>
      </c>
      <c r="C276" s="512" t="s">
        <v>1099</v>
      </c>
      <c r="D276" s="286" t="s">
        <v>25</v>
      </c>
      <c r="E276" s="287" t="n">
        <v>1</v>
      </c>
      <c r="F276" s="493"/>
      <c r="G276" s="487"/>
      <c r="H276" s="494"/>
      <c r="I276" s="487"/>
      <c r="J276" s="511"/>
      <c r="K276" s="487"/>
      <c r="L276" s="494"/>
      <c r="M276" s="499"/>
      <c r="N276" s="487"/>
      <c r="O276" s="487"/>
      <c r="P276" s="487"/>
      <c r="Q276" s="487"/>
      <c r="R276" s="487"/>
      <c r="S276" s="487"/>
      <c r="T276" s="487"/>
      <c r="U276" s="487"/>
      <c r="V276" s="503" t="s">
        <v>1359</v>
      </c>
    </row>
    <row r="277" customFormat="false" ht="50.45" hidden="false" customHeight="true" outlineLevel="0" collapsed="false">
      <c r="A277" s="60" t="n">
        <f aca="false">A276+E277</f>
        <v>254</v>
      </c>
      <c r="B277" s="502" t="s">
        <v>1352</v>
      </c>
      <c r="C277" s="512" t="s">
        <v>1090</v>
      </c>
      <c r="D277" s="286" t="s">
        <v>25</v>
      </c>
      <c r="E277" s="287" t="n">
        <v>1</v>
      </c>
      <c r="F277" s="493"/>
      <c r="G277" s="487"/>
      <c r="H277" s="494"/>
      <c r="I277" s="487"/>
      <c r="J277" s="511"/>
      <c r="K277" s="487"/>
      <c r="L277" s="494"/>
      <c r="M277" s="499"/>
      <c r="N277" s="487"/>
      <c r="O277" s="487"/>
      <c r="P277" s="487"/>
      <c r="Q277" s="487"/>
      <c r="R277" s="487"/>
      <c r="S277" s="487"/>
      <c r="T277" s="487"/>
      <c r="U277" s="487"/>
      <c r="V277" s="503" t="s">
        <v>1360</v>
      </c>
    </row>
    <row r="278" customFormat="false" ht="50.45" hidden="false" customHeight="true" outlineLevel="0" collapsed="false">
      <c r="A278" s="60" t="n">
        <f aca="false">A277+E278</f>
        <v>255</v>
      </c>
      <c r="B278" s="502" t="s">
        <v>1352</v>
      </c>
      <c r="C278" s="512" t="s">
        <v>1099</v>
      </c>
      <c r="D278" s="286" t="s">
        <v>25</v>
      </c>
      <c r="E278" s="287" t="n">
        <v>1</v>
      </c>
      <c r="F278" s="493"/>
      <c r="G278" s="487"/>
      <c r="H278" s="494"/>
      <c r="I278" s="487"/>
      <c r="J278" s="511"/>
      <c r="K278" s="487"/>
      <c r="L278" s="494"/>
      <c r="M278" s="499"/>
      <c r="N278" s="487"/>
      <c r="O278" s="487"/>
      <c r="P278" s="487"/>
      <c r="Q278" s="487"/>
      <c r="R278" s="487"/>
      <c r="S278" s="487"/>
      <c r="T278" s="487"/>
      <c r="U278" s="487"/>
      <c r="V278" s="503" t="s">
        <v>1361</v>
      </c>
    </row>
    <row r="279" customFormat="false" ht="50.45" hidden="false" customHeight="true" outlineLevel="0" collapsed="false">
      <c r="A279" s="60" t="n">
        <f aca="false">A278+E279</f>
        <v>256</v>
      </c>
      <c r="B279" s="502" t="s">
        <v>1352</v>
      </c>
      <c r="C279" s="512" t="s">
        <v>1090</v>
      </c>
      <c r="D279" s="286" t="s">
        <v>25</v>
      </c>
      <c r="E279" s="287" t="n">
        <v>1</v>
      </c>
      <c r="F279" s="493"/>
      <c r="G279" s="487"/>
      <c r="H279" s="494"/>
      <c r="I279" s="487"/>
      <c r="J279" s="511"/>
      <c r="K279" s="487"/>
      <c r="L279" s="494"/>
      <c r="M279" s="499"/>
      <c r="N279" s="487"/>
      <c r="O279" s="487"/>
      <c r="P279" s="487"/>
      <c r="Q279" s="487"/>
      <c r="R279" s="487"/>
      <c r="S279" s="487"/>
      <c r="T279" s="487"/>
      <c r="U279" s="487"/>
      <c r="V279" s="503" t="s">
        <v>1362</v>
      </c>
    </row>
    <row r="280" customFormat="false" ht="50.45" hidden="false" customHeight="true" outlineLevel="0" collapsed="false">
      <c r="A280" s="60" t="n">
        <f aca="false">A279+E280</f>
        <v>257</v>
      </c>
      <c r="B280" s="502" t="s">
        <v>1352</v>
      </c>
      <c r="C280" s="512" t="s">
        <v>1090</v>
      </c>
      <c r="D280" s="286" t="s">
        <v>25</v>
      </c>
      <c r="E280" s="287" t="n">
        <v>1</v>
      </c>
      <c r="F280" s="493"/>
      <c r="G280" s="487"/>
      <c r="H280" s="494"/>
      <c r="I280" s="487"/>
      <c r="J280" s="511"/>
      <c r="K280" s="487"/>
      <c r="L280" s="494"/>
      <c r="M280" s="499"/>
      <c r="N280" s="487"/>
      <c r="O280" s="487"/>
      <c r="P280" s="487"/>
      <c r="Q280" s="487"/>
      <c r="R280" s="487"/>
      <c r="S280" s="487"/>
      <c r="T280" s="487"/>
      <c r="U280" s="487"/>
      <c r="V280" s="503" t="s">
        <v>1363</v>
      </c>
    </row>
    <row r="281" customFormat="false" ht="50.45" hidden="false" customHeight="true" outlineLevel="0" collapsed="false">
      <c r="A281" s="60" t="n">
        <f aca="false">A280+E281</f>
        <v>258</v>
      </c>
      <c r="B281" s="502" t="s">
        <v>1352</v>
      </c>
      <c r="C281" s="512" t="s">
        <v>1090</v>
      </c>
      <c r="D281" s="286" t="s">
        <v>25</v>
      </c>
      <c r="E281" s="287" t="n">
        <v>1</v>
      </c>
      <c r="F281" s="493"/>
      <c r="G281" s="487"/>
      <c r="H281" s="494"/>
      <c r="I281" s="487"/>
      <c r="J281" s="511"/>
      <c r="K281" s="487"/>
      <c r="L281" s="494"/>
      <c r="M281" s="499"/>
      <c r="N281" s="487"/>
      <c r="O281" s="487"/>
      <c r="P281" s="487"/>
      <c r="Q281" s="487"/>
      <c r="R281" s="487"/>
      <c r="S281" s="487"/>
      <c r="T281" s="487"/>
      <c r="U281" s="487"/>
      <c r="V281" s="503" t="s">
        <v>1364</v>
      </c>
    </row>
    <row r="282" customFormat="false" ht="50.45" hidden="false" customHeight="true" outlineLevel="0" collapsed="false">
      <c r="A282" s="60" t="n">
        <f aca="false">A281+E282</f>
        <v>259</v>
      </c>
      <c r="B282" s="502" t="s">
        <v>1352</v>
      </c>
      <c r="C282" s="512" t="s">
        <v>1090</v>
      </c>
      <c r="D282" s="286" t="s">
        <v>25</v>
      </c>
      <c r="E282" s="287" t="n">
        <v>1</v>
      </c>
      <c r="F282" s="493"/>
      <c r="G282" s="487"/>
      <c r="H282" s="494"/>
      <c r="I282" s="487"/>
      <c r="J282" s="511"/>
      <c r="K282" s="487"/>
      <c r="L282" s="494"/>
      <c r="M282" s="499"/>
      <c r="N282" s="487"/>
      <c r="O282" s="487"/>
      <c r="P282" s="487"/>
      <c r="Q282" s="487"/>
      <c r="R282" s="487"/>
      <c r="S282" s="487"/>
      <c r="T282" s="487"/>
      <c r="U282" s="487"/>
      <c r="V282" s="503" t="s">
        <v>1365</v>
      </c>
    </row>
    <row r="283" customFormat="false" ht="50.45" hidden="false" customHeight="true" outlineLevel="0" collapsed="false">
      <c r="A283" s="60" t="n">
        <f aca="false">A282+E283</f>
        <v>260</v>
      </c>
      <c r="B283" s="502" t="s">
        <v>1352</v>
      </c>
      <c r="C283" s="512" t="s">
        <v>1117</v>
      </c>
      <c r="D283" s="286" t="s">
        <v>25</v>
      </c>
      <c r="E283" s="287" t="n">
        <v>1</v>
      </c>
      <c r="F283" s="493"/>
      <c r="G283" s="487"/>
      <c r="H283" s="494"/>
      <c r="I283" s="487"/>
      <c r="J283" s="511"/>
      <c r="K283" s="487"/>
      <c r="L283" s="494"/>
      <c r="M283" s="499"/>
      <c r="N283" s="487"/>
      <c r="O283" s="487"/>
      <c r="P283" s="487"/>
      <c r="Q283" s="487"/>
      <c r="R283" s="487"/>
      <c r="S283" s="487"/>
      <c r="T283" s="487"/>
      <c r="U283" s="487"/>
      <c r="V283" s="503" t="s">
        <v>1366</v>
      </c>
    </row>
    <row r="284" customFormat="false" ht="50.45" hidden="false" customHeight="true" outlineLevel="0" collapsed="false">
      <c r="A284" s="60" t="n">
        <f aca="false">A283+E284</f>
        <v>261</v>
      </c>
      <c r="B284" s="502" t="s">
        <v>1352</v>
      </c>
      <c r="C284" s="512" t="s">
        <v>1109</v>
      </c>
      <c r="D284" s="286" t="s">
        <v>25</v>
      </c>
      <c r="E284" s="287" t="n">
        <v>1</v>
      </c>
      <c r="F284" s="493"/>
      <c r="G284" s="487"/>
      <c r="H284" s="494"/>
      <c r="I284" s="487"/>
      <c r="J284" s="511"/>
      <c r="K284" s="487"/>
      <c r="L284" s="494"/>
      <c r="M284" s="499"/>
      <c r="N284" s="487"/>
      <c r="O284" s="487"/>
      <c r="P284" s="487"/>
      <c r="Q284" s="487"/>
      <c r="R284" s="487"/>
      <c r="S284" s="487"/>
      <c r="T284" s="487"/>
      <c r="U284" s="487"/>
      <c r="V284" s="503" t="s">
        <v>1367</v>
      </c>
    </row>
    <row r="285" customFormat="false" ht="50.45" hidden="false" customHeight="true" outlineLevel="0" collapsed="false">
      <c r="A285" s="60" t="n">
        <f aca="false">A284+E285</f>
        <v>262</v>
      </c>
      <c r="B285" s="502" t="s">
        <v>1352</v>
      </c>
      <c r="C285" s="512" t="s">
        <v>1090</v>
      </c>
      <c r="D285" s="286" t="s">
        <v>25</v>
      </c>
      <c r="E285" s="287" t="n">
        <v>1</v>
      </c>
      <c r="F285" s="493"/>
      <c r="G285" s="487"/>
      <c r="H285" s="494"/>
      <c r="I285" s="487"/>
      <c r="J285" s="511"/>
      <c r="K285" s="487"/>
      <c r="L285" s="494"/>
      <c r="M285" s="499"/>
      <c r="N285" s="487"/>
      <c r="O285" s="487"/>
      <c r="P285" s="487"/>
      <c r="Q285" s="487"/>
      <c r="R285" s="487"/>
      <c r="S285" s="487"/>
      <c r="T285" s="487"/>
      <c r="U285" s="487"/>
      <c r="V285" s="503" t="s">
        <v>1368</v>
      </c>
    </row>
    <row r="286" customFormat="false" ht="50.45" hidden="false" customHeight="true" outlineLevel="0" collapsed="false">
      <c r="A286" s="60" t="n">
        <f aca="false">A285+E286</f>
        <v>263</v>
      </c>
      <c r="B286" s="502" t="s">
        <v>1352</v>
      </c>
      <c r="C286" s="512" t="s">
        <v>1090</v>
      </c>
      <c r="D286" s="286" t="s">
        <v>25</v>
      </c>
      <c r="E286" s="287" t="n">
        <v>1</v>
      </c>
      <c r="F286" s="493"/>
      <c r="G286" s="487"/>
      <c r="H286" s="494"/>
      <c r="I286" s="487"/>
      <c r="J286" s="511"/>
      <c r="K286" s="487"/>
      <c r="L286" s="494"/>
      <c r="M286" s="499"/>
      <c r="N286" s="487"/>
      <c r="O286" s="487"/>
      <c r="P286" s="487"/>
      <c r="Q286" s="487"/>
      <c r="R286" s="487"/>
      <c r="S286" s="487"/>
      <c r="T286" s="487"/>
      <c r="U286" s="487"/>
      <c r="V286" s="503" t="s">
        <v>1369</v>
      </c>
    </row>
    <row r="287" customFormat="false" ht="50.45" hidden="false" customHeight="true" outlineLevel="0" collapsed="false">
      <c r="A287" s="60" t="n">
        <f aca="false">A286+E287</f>
        <v>264</v>
      </c>
      <c r="B287" s="502" t="s">
        <v>1352</v>
      </c>
      <c r="C287" s="512" t="s">
        <v>1090</v>
      </c>
      <c r="D287" s="286" t="s">
        <v>25</v>
      </c>
      <c r="E287" s="287" t="n">
        <v>1</v>
      </c>
      <c r="F287" s="493"/>
      <c r="G287" s="487"/>
      <c r="H287" s="494"/>
      <c r="I287" s="487"/>
      <c r="J287" s="511"/>
      <c r="K287" s="487"/>
      <c r="L287" s="494"/>
      <c r="M287" s="499"/>
      <c r="N287" s="487"/>
      <c r="O287" s="487"/>
      <c r="P287" s="487"/>
      <c r="Q287" s="487"/>
      <c r="R287" s="487"/>
      <c r="S287" s="487"/>
      <c r="T287" s="487"/>
      <c r="U287" s="487"/>
      <c r="V287" s="503" t="s">
        <v>1370</v>
      </c>
    </row>
    <row r="288" customFormat="false" ht="50.45" hidden="false" customHeight="true" outlineLevel="0" collapsed="false">
      <c r="A288" s="60" t="n">
        <f aca="false">A287+E288</f>
        <v>265</v>
      </c>
      <c r="B288" s="502" t="s">
        <v>1352</v>
      </c>
      <c r="C288" s="510" t="s">
        <v>1090</v>
      </c>
      <c r="D288" s="286" t="s">
        <v>25</v>
      </c>
      <c r="E288" s="287" t="n">
        <v>1</v>
      </c>
      <c r="F288" s="493"/>
      <c r="G288" s="487"/>
      <c r="H288" s="494"/>
      <c r="I288" s="487"/>
      <c r="J288" s="511"/>
      <c r="K288" s="487"/>
      <c r="L288" s="494"/>
      <c r="M288" s="499"/>
      <c r="N288" s="487"/>
      <c r="O288" s="487"/>
      <c r="P288" s="487"/>
      <c r="Q288" s="487"/>
      <c r="R288" s="487"/>
      <c r="S288" s="487"/>
      <c r="T288" s="487"/>
      <c r="U288" s="487"/>
      <c r="V288" s="503" t="s">
        <v>1371</v>
      </c>
    </row>
    <row r="289" customFormat="false" ht="50.45" hidden="false" customHeight="true" outlineLevel="0" collapsed="false">
      <c r="A289" s="60" t="n">
        <f aca="false">A288+E289</f>
        <v>266</v>
      </c>
      <c r="B289" s="502" t="s">
        <v>1352</v>
      </c>
      <c r="C289" s="510" t="s">
        <v>1090</v>
      </c>
      <c r="D289" s="286" t="s">
        <v>25</v>
      </c>
      <c r="E289" s="287" t="n">
        <v>1</v>
      </c>
      <c r="F289" s="493"/>
      <c r="G289" s="487"/>
      <c r="H289" s="494"/>
      <c r="I289" s="487"/>
      <c r="J289" s="511"/>
      <c r="K289" s="487"/>
      <c r="L289" s="494"/>
      <c r="M289" s="499"/>
      <c r="N289" s="487"/>
      <c r="O289" s="487"/>
      <c r="P289" s="487"/>
      <c r="Q289" s="487"/>
      <c r="R289" s="487"/>
      <c r="S289" s="487"/>
      <c r="T289" s="487"/>
      <c r="U289" s="487"/>
      <c r="V289" s="503" t="s">
        <v>1372</v>
      </c>
    </row>
    <row r="290" customFormat="false" ht="50.45" hidden="false" customHeight="true" outlineLevel="0" collapsed="false">
      <c r="A290" s="60" t="n">
        <f aca="false">A289+E290</f>
        <v>267</v>
      </c>
      <c r="B290" s="502" t="s">
        <v>1352</v>
      </c>
      <c r="C290" s="512" t="s">
        <v>1090</v>
      </c>
      <c r="D290" s="286" t="s">
        <v>25</v>
      </c>
      <c r="E290" s="287" t="n">
        <v>1</v>
      </c>
      <c r="F290" s="493"/>
      <c r="G290" s="487"/>
      <c r="H290" s="494"/>
      <c r="I290" s="487"/>
      <c r="J290" s="511"/>
      <c r="K290" s="487"/>
      <c r="L290" s="494"/>
      <c r="M290" s="499"/>
      <c r="N290" s="487"/>
      <c r="O290" s="487"/>
      <c r="P290" s="487"/>
      <c r="Q290" s="487"/>
      <c r="R290" s="487"/>
      <c r="S290" s="487"/>
      <c r="T290" s="487"/>
      <c r="U290" s="487"/>
      <c r="V290" s="503" t="s">
        <v>1373</v>
      </c>
    </row>
    <row r="291" customFormat="false" ht="50.45" hidden="false" customHeight="true" outlineLevel="0" collapsed="false">
      <c r="A291" s="60" t="n">
        <f aca="false">A290+E291</f>
        <v>268</v>
      </c>
      <c r="B291" s="502" t="s">
        <v>1352</v>
      </c>
      <c r="C291" s="510" t="s">
        <v>1090</v>
      </c>
      <c r="D291" s="286" t="s">
        <v>25</v>
      </c>
      <c r="E291" s="287" t="n">
        <v>1</v>
      </c>
      <c r="F291" s="493"/>
      <c r="G291" s="487"/>
      <c r="H291" s="494"/>
      <c r="I291" s="487"/>
      <c r="J291" s="511"/>
      <c r="K291" s="487"/>
      <c r="L291" s="494"/>
      <c r="M291" s="499"/>
      <c r="N291" s="487"/>
      <c r="O291" s="487"/>
      <c r="P291" s="487"/>
      <c r="Q291" s="487"/>
      <c r="R291" s="487"/>
      <c r="S291" s="487"/>
      <c r="T291" s="487"/>
      <c r="U291" s="487"/>
      <c r="V291" s="503" t="s">
        <v>1374</v>
      </c>
    </row>
    <row r="292" customFormat="false" ht="50.45" hidden="false" customHeight="true" outlineLevel="0" collapsed="false">
      <c r="A292" s="60" t="n">
        <f aca="false">A291+E292</f>
        <v>269</v>
      </c>
      <c r="B292" s="502" t="s">
        <v>1352</v>
      </c>
      <c r="C292" s="512" t="s">
        <v>1099</v>
      </c>
      <c r="D292" s="286" t="s">
        <v>25</v>
      </c>
      <c r="E292" s="287" t="n">
        <v>1</v>
      </c>
      <c r="F292" s="493"/>
      <c r="G292" s="487"/>
      <c r="H292" s="494"/>
      <c r="I292" s="487"/>
      <c r="J292" s="511"/>
      <c r="K292" s="487"/>
      <c r="L292" s="494"/>
      <c r="M292" s="499"/>
      <c r="N292" s="487"/>
      <c r="O292" s="487"/>
      <c r="P292" s="487"/>
      <c r="Q292" s="487"/>
      <c r="R292" s="487"/>
      <c r="S292" s="487"/>
      <c r="T292" s="487"/>
      <c r="U292" s="487"/>
      <c r="V292" s="503" t="s">
        <v>1375</v>
      </c>
    </row>
    <row r="293" customFormat="false" ht="50.45" hidden="false" customHeight="true" outlineLevel="0" collapsed="false">
      <c r="A293" s="60" t="n">
        <f aca="false">A292+E293</f>
        <v>270</v>
      </c>
      <c r="B293" s="502" t="s">
        <v>1352</v>
      </c>
      <c r="C293" s="512" t="s">
        <v>1090</v>
      </c>
      <c r="D293" s="286" t="s">
        <v>25</v>
      </c>
      <c r="E293" s="287" t="n">
        <v>1</v>
      </c>
      <c r="F293" s="493"/>
      <c r="G293" s="487"/>
      <c r="H293" s="494"/>
      <c r="I293" s="487"/>
      <c r="J293" s="511"/>
      <c r="K293" s="487"/>
      <c r="L293" s="494"/>
      <c r="M293" s="499"/>
      <c r="N293" s="487"/>
      <c r="O293" s="487"/>
      <c r="P293" s="487"/>
      <c r="Q293" s="487"/>
      <c r="R293" s="487"/>
      <c r="S293" s="487"/>
      <c r="T293" s="487"/>
      <c r="U293" s="487"/>
      <c r="V293" s="503" t="s">
        <v>1376</v>
      </c>
    </row>
    <row r="294" customFormat="false" ht="50.45" hidden="false" customHeight="true" outlineLevel="0" collapsed="false">
      <c r="A294" s="60" t="n">
        <f aca="false">A293+E294</f>
        <v>271</v>
      </c>
      <c r="B294" s="502" t="s">
        <v>1352</v>
      </c>
      <c r="C294" s="512" t="s">
        <v>1090</v>
      </c>
      <c r="D294" s="286" t="s">
        <v>25</v>
      </c>
      <c r="E294" s="287" t="n">
        <v>1</v>
      </c>
      <c r="F294" s="493"/>
      <c r="G294" s="487"/>
      <c r="H294" s="494"/>
      <c r="I294" s="487"/>
      <c r="J294" s="511"/>
      <c r="K294" s="487"/>
      <c r="L294" s="494"/>
      <c r="M294" s="499"/>
      <c r="N294" s="487"/>
      <c r="O294" s="487"/>
      <c r="P294" s="487"/>
      <c r="Q294" s="487"/>
      <c r="R294" s="487"/>
      <c r="S294" s="487"/>
      <c r="T294" s="487"/>
      <c r="U294" s="487"/>
      <c r="V294" s="503" t="s">
        <v>1377</v>
      </c>
    </row>
    <row r="295" customFormat="false" ht="50.45" hidden="false" customHeight="true" outlineLevel="0" collapsed="false">
      <c r="A295" s="60" t="n">
        <f aca="false">A294+E295</f>
        <v>272</v>
      </c>
      <c r="B295" s="502" t="s">
        <v>1352</v>
      </c>
      <c r="C295" s="512" t="s">
        <v>1090</v>
      </c>
      <c r="D295" s="286" t="s">
        <v>25</v>
      </c>
      <c r="E295" s="287" t="n">
        <v>1</v>
      </c>
      <c r="F295" s="493"/>
      <c r="G295" s="487"/>
      <c r="H295" s="494"/>
      <c r="I295" s="487"/>
      <c r="J295" s="511"/>
      <c r="K295" s="487"/>
      <c r="L295" s="494"/>
      <c r="M295" s="499"/>
      <c r="N295" s="487"/>
      <c r="O295" s="487"/>
      <c r="P295" s="487"/>
      <c r="Q295" s="487"/>
      <c r="R295" s="487"/>
      <c r="S295" s="487"/>
      <c r="T295" s="487"/>
      <c r="U295" s="487"/>
      <c r="V295" s="503" t="s">
        <v>1378</v>
      </c>
    </row>
    <row r="296" customFormat="false" ht="50.45" hidden="false" customHeight="true" outlineLevel="0" collapsed="false">
      <c r="A296" s="60" t="n">
        <f aca="false">A295+E296</f>
        <v>273</v>
      </c>
      <c r="B296" s="502" t="s">
        <v>1352</v>
      </c>
      <c r="C296" s="512" t="s">
        <v>1090</v>
      </c>
      <c r="D296" s="286" t="s">
        <v>25</v>
      </c>
      <c r="E296" s="287" t="n">
        <v>1</v>
      </c>
      <c r="F296" s="493"/>
      <c r="G296" s="487"/>
      <c r="H296" s="494"/>
      <c r="I296" s="487"/>
      <c r="J296" s="511"/>
      <c r="K296" s="487"/>
      <c r="L296" s="494"/>
      <c r="M296" s="499"/>
      <c r="N296" s="487"/>
      <c r="O296" s="487"/>
      <c r="P296" s="487"/>
      <c r="Q296" s="487"/>
      <c r="R296" s="487"/>
      <c r="S296" s="487"/>
      <c r="T296" s="487"/>
      <c r="U296" s="487"/>
      <c r="V296" s="503" t="s">
        <v>1379</v>
      </c>
    </row>
    <row r="297" customFormat="false" ht="50.45" hidden="false" customHeight="true" outlineLevel="0" collapsed="false">
      <c r="A297" s="60" t="n">
        <f aca="false">A296+E297</f>
        <v>274</v>
      </c>
      <c r="B297" s="502" t="s">
        <v>1352</v>
      </c>
      <c r="C297" s="512" t="s">
        <v>1090</v>
      </c>
      <c r="D297" s="286" t="s">
        <v>25</v>
      </c>
      <c r="E297" s="287" t="n">
        <v>1</v>
      </c>
      <c r="F297" s="493"/>
      <c r="G297" s="487"/>
      <c r="H297" s="494"/>
      <c r="I297" s="487"/>
      <c r="J297" s="511"/>
      <c r="K297" s="487"/>
      <c r="L297" s="494"/>
      <c r="M297" s="499"/>
      <c r="N297" s="487"/>
      <c r="O297" s="487"/>
      <c r="P297" s="487"/>
      <c r="Q297" s="487"/>
      <c r="R297" s="487"/>
      <c r="S297" s="487"/>
      <c r="T297" s="487"/>
      <c r="U297" s="487"/>
      <c r="V297" s="503" t="s">
        <v>1380</v>
      </c>
    </row>
    <row r="298" customFormat="false" ht="50.45" hidden="false" customHeight="true" outlineLevel="0" collapsed="false">
      <c r="A298" s="60" t="n">
        <f aca="false">A297+E298</f>
        <v>275</v>
      </c>
      <c r="B298" s="502" t="s">
        <v>1352</v>
      </c>
      <c r="C298" s="512" t="s">
        <v>1099</v>
      </c>
      <c r="D298" s="286" t="s">
        <v>25</v>
      </c>
      <c r="E298" s="287" t="n">
        <v>1</v>
      </c>
      <c r="F298" s="493"/>
      <c r="G298" s="487"/>
      <c r="H298" s="494"/>
      <c r="I298" s="487"/>
      <c r="J298" s="511"/>
      <c r="K298" s="487"/>
      <c r="L298" s="494"/>
      <c r="M298" s="499"/>
      <c r="N298" s="487"/>
      <c r="O298" s="487"/>
      <c r="P298" s="487"/>
      <c r="Q298" s="487"/>
      <c r="R298" s="487"/>
      <c r="S298" s="487"/>
      <c r="T298" s="487"/>
      <c r="U298" s="487"/>
      <c r="V298" s="503" t="s">
        <v>1381</v>
      </c>
    </row>
    <row r="299" customFormat="false" ht="50.45" hidden="false" customHeight="true" outlineLevel="0" collapsed="false">
      <c r="A299" s="60" t="n">
        <f aca="false">A298+E299</f>
        <v>276</v>
      </c>
      <c r="B299" s="502" t="s">
        <v>1352</v>
      </c>
      <c r="C299" s="512" t="s">
        <v>1090</v>
      </c>
      <c r="D299" s="286" t="s">
        <v>25</v>
      </c>
      <c r="E299" s="287" t="n">
        <v>1</v>
      </c>
      <c r="F299" s="493"/>
      <c r="G299" s="487"/>
      <c r="H299" s="494"/>
      <c r="I299" s="487"/>
      <c r="J299" s="511"/>
      <c r="K299" s="487"/>
      <c r="L299" s="494"/>
      <c r="M299" s="499"/>
      <c r="N299" s="487"/>
      <c r="O299" s="487"/>
      <c r="P299" s="487"/>
      <c r="Q299" s="487"/>
      <c r="R299" s="487"/>
      <c r="S299" s="487"/>
      <c r="T299" s="487"/>
      <c r="U299" s="487"/>
      <c r="V299" s="503" t="s">
        <v>1382</v>
      </c>
    </row>
    <row r="300" customFormat="false" ht="50.45" hidden="false" customHeight="true" outlineLevel="0" collapsed="false">
      <c r="A300" s="60" t="n">
        <f aca="false">A299+E300</f>
        <v>277</v>
      </c>
      <c r="B300" s="502" t="s">
        <v>1352</v>
      </c>
      <c r="C300" s="512" t="s">
        <v>1090</v>
      </c>
      <c r="D300" s="286" t="s">
        <v>25</v>
      </c>
      <c r="E300" s="287" t="n">
        <v>1</v>
      </c>
      <c r="F300" s="493"/>
      <c r="G300" s="487"/>
      <c r="H300" s="494"/>
      <c r="I300" s="487"/>
      <c r="J300" s="511"/>
      <c r="K300" s="487"/>
      <c r="L300" s="494"/>
      <c r="M300" s="499"/>
      <c r="N300" s="487"/>
      <c r="O300" s="487"/>
      <c r="P300" s="487"/>
      <c r="Q300" s="487"/>
      <c r="R300" s="487"/>
      <c r="S300" s="487"/>
      <c r="T300" s="487"/>
      <c r="U300" s="487"/>
      <c r="V300" s="503" t="s">
        <v>1383</v>
      </c>
    </row>
    <row r="301" customFormat="false" ht="50.45" hidden="false" customHeight="true" outlineLevel="0" collapsed="false">
      <c r="A301" s="60" t="n">
        <f aca="false">A300+E301</f>
        <v>278</v>
      </c>
      <c r="B301" s="502" t="s">
        <v>1352</v>
      </c>
      <c r="C301" s="512" t="s">
        <v>1090</v>
      </c>
      <c r="D301" s="286" t="s">
        <v>25</v>
      </c>
      <c r="E301" s="287" t="n">
        <v>1</v>
      </c>
      <c r="F301" s="493"/>
      <c r="G301" s="487"/>
      <c r="H301" s="494"/>
      <c r="I301" s="487"/>
      <c r="J301" s="511"/>
      <c r="K301" s="487"/>
      <c r="L301" s="494"/>
      <c r="M301" s="499"/>
      <c r="N301" s="487"/>
      <c r="O301" s="487"/>
      <c r="P301" s="487"/>
      <c r="Q301" s="487"/>
      <c r="R301" s="487"/>
      <c r="S301" s="487"/>
      <c r="T301" s="487"/>
      <c r="U301" s="487"/>
      <c r="V301" s="503" t="s">
        <v>1384</v>
      </c>
    </row>
    <row r="302" customFormat="false" ht="50.45" hidden="false" customHeight="true" outlineLevel="0" collapsed="false">
      <c r="A302" s="60" t="n">
        <f aca="false">A301+E302</f>
        <v>279</v>
      </c>
      <c r="B302" s="502" t="s">
        <v>1352</v>
      </c>
      <c r="C302" s="512" t="s">
        <v>1109</v>
      </c>
      <c r="D302" s="286" t="s">
        <v>25</v>
      </c>
      <c r="E302" s="287" t="n">
        <v>1</v>
      </c>
      <c r="F302" s="493"/>
      <c r="G302" s="487"/>
      <c r="H302" s="494"/>
      <c r="I302" s="487"/>
      <c r="J302" s="511"/>
      <c r="K302" s="487"/>
      <c r="L302" s="494"/>
      <c r="M302" s="499"/>
      <c r="N302" s="487"/>
      <c r="O302" s="487"/>
      <c r="P302" s="487"/>
      <c r="Q302" s="487"/>
      <c r="R302" s="487"/>
      <c r="S302" s="487"/>
      <c r="T302" s="487"/>
      <c r="U302" s="487"/>
      <c r="V302" s="503" t="s">
        <v>1385</v>
      </c>
    </row>
    <row r="303" customFormat="false" ht="50.45" hidden="false" customHeight="true" outlineLevel="0" collapsed="false">
      <c r="A303" s="60" t="n">
        <f aca="false">A302+E303</f>
        <v>280</v>
      </c>
      <c r="B303" s="502" t="s">
        <v>1352</v>
      </c>
      <c r="C303" s="512" t="s">
        <v>1090</v>
      </c>
      <c r="D303" s="286" t="s">
        <v>25</v>
      </c>
      <c r="E303" s="287" t="n">
        <v>1</v>
      </c>
      <c r="F303" s="493"/>
      <c r="G303" s="487"/>
      <c r="H303" s="494"/>
      <c r="I303" s="487"/>
      <c r="J303" s="511"/>
      <c r="K303" s="487"/>
      <c r="L303" s="494"/>
      <c r="M303" s="499"/>
      <c r="N303" s="487"/>
      <c r="O303" s="487"/>
      <c r="P303" s="487"/>
      <c r="Q303" s="487"/>
      <c r="R303" s="487"/>
      <c r="S303" s="487"/>
      <c r="T303" s="487"/>
      <c r="U303" s="487"/>
      <c r="V303" s="503" t="s">
        <v>1386</v>
      </c>
    </row>
    <row r="304" customFormat="false" ht="50.45" hidden="false" customHeight="true" outlineLevel="0" collapsed="false">
      <c r="A304" s="60" t="n">
        <f aca="false">A303+E304</f>
        <v>281</v>
      </c>
      <c r="B304" s="502" t="s">
        <v>1352</v>
      </c>
      <c r="C304" s="512" t="s">
        <v>1099</v>
      </c>
      <c r="D304" s="286" t="s">
        <v>25</v>
      </c>
      <c r="E304" s="287" t="n">
        <v>1</v>
      </c>
      <c r="F304" s="493"/>
      <c r="G304" s="487"/>
      <c r="H304" s="494"/>
      <c r="I304" s="487"/>
      <c r="J304" s="511"/>
      <c r="K304" s="487"/>
      <c r="L304" s="494"/>
      <c r="M304" s="499"/>
      <c r="N304" s="487"/>
      <c r="O304" s="487"/>
      <c r="P304" s="487"/>
      <c r="Q304" s="487"/>
      <c r="R304" s="487"/>
      <c r="S304" s="487"/>
      <c r="T304" s="487"/>
      <c r="U304" s="487"/>
      <c r="V304" s="503" t="s">
        <v>1387</v>
      </c>
    </row>
    <row r="305" customFormat="false" ht="50.45" hidden="false" customHeight="true" outlineLevel="0" collapsed="false">
      <c r="A305" s="60" t="n">
        <f aca="false">A304+E305</f>
        <v>282</v>
      </c>
      <c r="B305" s="502" t="s">
        <v>1352</v>
      </c>
      <c r="C305" s="512" t="s">
        <v>1090</v>
      </c>
      <c r="D305" s="286" t="s">
        <v>25</v>
      </c>
      <c r="E305" s="287" t="n">
        <v>1</v>
      </c>
      <c r="F305" s="493"/>
      <c r="G305" s="487"/>
      <c r="H305" s="494"/>
      <c r="I305" s="487"/>
      <c r="J305" s="511"/>
      <c r="K305" s="487"/>
      <c r="L305" s="494"/>
      <c r="M305" s="499"/>
      <c r="N305" s="487"/>
      <c r="O305" s="487"/>
      <c r="P305" s="487"/>
      <c r="Q305" s="487"/>
      <c r="R305" s="487"/>
      <c r="S305" s="487"/>
      <c r="T305" s="487"/>
      <c r="U305" s="487"/>
      <c r="V305" s="503" t="s">
        <v>1388</v>
      </c>
    </row>
    <row r="306" customFormat="false" ht="50.45" hidden="false" customHeight="true" outlineLevel="0" collapsed="false">
      <c r="A306" s="60" t="n">
        <f aca="false">A305+E306</f>
        <v>283</v>
      </c>
      <c r="B306" s="502" t="s">
        <v>1352</v>
      </c>
      <c r="C306" s="512" t="s">
        <v>1090</v>
      </c>
      <c r="D306" s="286" t="s">
        <v>25</v>
      </c>
      <c r="E306" s="287" t="n">
        <v>1</v>
      </c>
      <c r="F306" s="493"/>
      <c r="G306" s="487"/>
      <c r="H306" s="494"/>
      <c r="I306" s="487"/>
      <c r="J306" s="511"/>
      <c r="K306" s="487"/>
      <c r="L306" s="494"/>
      <c r="M306" s="499"/>
      <c r="N306" s="487"/>
      <c r="O306" s="487"/>
      <c r="P306" s="487"/>
      <c r="Q306" s="487"/>
      <c r="R306" s="487"/>
      <c r="S306" s="487"/>
      <c r="T306" s="487"/>
      <c r="U306" s="487"/>
      <c r="V306" s="503" t="s">
        <v>1389</v>
      </c>
    </row>
    <row r="307" customFormat="false" ht="50.45" hidden="false" customHeight="true" outlineLevel="0" collapsed="false">
      <c r="A307" s="60" t="n">
        <f aca="false">A306+E307</f>
        <v>284</v>
      </c>
      <c r="B307" s="502" t="s">
        <v>1352</v>
      </c>
      <c r="C307" s="512" t="s">
        <v>1123</v>
      </c>
      <c r="D307" s="286" t="s">
        <v>25</v>
      </c>
      <c r="E307" s="287" t="n">
        <v>1</v>
      </c>
      <c r="F307" s="493"/>
      <c r="G307" s="487"/>
      <c r="H307" s="494"/>
      <c r="I307" s="487"/>
      <c r="J307" s="511"/>
      <c r="K307" s="487"/>
      <c r="L307" s="494"/>
      <c r="M307" s="499"/>
      <c r="N307" s="487"/>
      <c r="O307" s="487"/>
      <c r="P307" s="487"/>
      <c r="Q307" s="487"/>
      <c r="R307" s="487"/>
      <c r="S307" s="487"/>
      <c r="T307" s="487"/>
      <c r="U307" s="487"/>
      <c r="V307" s="503" t="s">
        <v>1390</v>
      </c>
    </row>
    <row r="308" customFormat="false" ht="50.45" hidden="false" customHeight="true" outlineLevel="0" collapsed="false">
      <c r="A308" s="60" t="n">
        <f aca="false">A307+E308</f>
        <v>285</v>
      </c>
      <c r="B308" s="502" t="s">
        <v>1352</v>
      </c>
      <c r="C308" s="512" t="s">
        <v>1099</v>
      </c>
      <c r="D308" s="286" t="s">
        <v>25</v>
      </c>
      <c r="E308" s="287" t="n">
        <v>1</v>
      </c>
      <c r="F308" s="493"/>
      <c r="G308" s="487"/>
      <c r="H308" s="494"/>
      <c r="I308" s="487"/>
      <c r="J308" s="511"/>
      <c r="K308" s="487"/>
      <c r="L308" s="494"/>
      <c r="M308" s="499"/>
      <c r="N308" s="487"/>
      <c r="O308" s="487"/>
      <c r="P308" s="487"/>
      <c r="Q308" s="487"/>
      <c r="R308" s="487"/>
      <c r="S308" s="487"/>
      <c r="T308" s="487"/>
      <c r="U308" s="487"/>
      <c r="V308" s="503" t="s">
        <v>1391</v>
      </c>
    </row>
    <row r="309" customFormat="false" ht="50.45" hidden="false" customHeight="true" outlineLevel="0" collapsed="false">
      <c r="A309" s="60" t="n">
        <f aca="false">A308+E309</f>
        <v>286</v>
      </c>
      <c r="B309" s="502" t="s">
        <v>1352</v>
      </c>
      <c r="C309" s="512" t="s">
        <v>1123</v>
      </c>
      <c r="D309" s="286" t="s">
        <v>25</v>
      </c>
      <c r="E309" s="287" t="n">
        <v>1</v>
      </c>
      <c r="F309" s="493"/>
      <c r="G309" s="487"/>
      <c r="H309" s="494"/>
      <c r="I309" s="487"/>
      <c r="J309" s="511"/>
      <c r="K309" s="487"/>
      <c r="L309" s="494"/>
      <c r="M309" s="499"/>
      <c r="N309" s="487"/>
      <c r="O309" s="487"/>
      <c r="P309" s="487"/>
      <c r="Q309" s="487"/>
      <c r="R309" s="487"/>
      <c r="S309" s="487"/>
      <c r="T309" s="487"/>
      <c r="U309" s="487"/>
      <c r="V309" s="503" t="s">
        <v>1392</v>
      </c>
    </row>
    <row r="310" customFormat="false" ht="50.45" hidden="false" customHeight="true" outlineLevel="0" collapsed="false">
      <c r="A310" s="60" t="n">
        <f aca="false">A309+E310</f>
        <v>287</v>
      </c>
      <c r="B310" s="502" t="s">
        <v>1352</v>
      </c>
      <c r="C310" s="512" t="s">
        <v>1090</v>
      </c>
      <c r="D310" s="286" t="s">
        <v>25</v>
      </c>
      <c r="E310" s="287" t="n">
        <v>1</v>
      </c>
      <c r="F310" s="493"/>
      <c r="G310" s="487"/>
      <c r="H310" s="494"/>
      <c r="I310" s="487"/>
      <c r="J310" s="511"/>
      <c r="K310" s="487"/>
      <c r="L310" s="494"/>
      <c r="M310" s="499"/>
      <c r="N310" s="487"/>
      <c r="O310" s="487"/>
      <c r="P310" s="487"/>
      <c r="Q310" s="487"/>
      <c r="R310" s="487"/>
      <c r="S310" s="487"/>
      <c r="T310" s="487"/>
      <c r="U310" s="487"/>
      <c r="V310" s="503" t="s">
        <v>1393</v>
      </c>
    </row>
    <row r="311" customFormat="false" ht="50.45" hidden="false" customHeight="true" outlineLevel="0" collapsed="false">
      <c r="A311" s="60" t="n">
        <f aca="false">A310+E311</f>
        <v>288</v>
      </c>
      <c r="B311" s="502" t="s">
        <v>1352</v>
      </c>
      <c r="C311" s="512" t="s">
        <v>1090</v>
      </c>
      <c r="D311" s="286" t="s">
        <v>25</v>
      </c>
      <c r="E311" s="287" t="n">
        <v>1</v>
      </c>
      <c r="F311" s="493"/>
      <c r="G311" s="487"/>
      <c r="H311" s="494"/>
      <c r="I311" s="487"/>
      <c r="J311" s="511"/>
      <c r="K311" s="487"/>
      <c r="L311" s="494"/>
      <c r="M311" s="499"/>
      <c r="N311" s="487"/>
      <c r="O311" s="487"/>
      <c r="P311" s="487"/>
      <c r="Q311" s="487"/>
      <c r="R311" s="487"/>
      <c r="S311" s="487"/>
      <c r="T311" s="487"/>
      <c r="U311" s="487"/>
      <c r="V311" s="503" t="s">
        <v>1394</v>
      </c>
    </row>
    <row r="312" customFormat="false" ht="50.45" hidden="false" customHeight="true" outlineLevel="0" collapsed="false">
      <c r="A312" s="60" t="n">
        <f aca="false">A311+E312</f>
        <v>289</v>
      </c>
      <c r="B312" s="502" t="s">
        <v>1352</v>
      </c>
      <c r="C312" s="510" t="s">
        <v>1090</v>
      </c>
      <c r="D312" s="286" t="s">
        <v>25</v>
      </c>
      <c r="E312" s="287" t="n">
        <v>1</v>
      </c>
      <c r="F312" s="493"/>
      <c r="G312" s="487"/>
      <c r="H312" s="494"/>
      <c r="I312" s="487"/>
      <c r="J312" s="511"/>
      <c r="K312" s="487"/>
      <c r="L312" s="494"/>
      <c r="M312" s="499"/>
      <c r="N312" s="487"/>
      <c r="O312" s="487"/>
      <c r="P312" s="487"/>
      <c r="Q312" s="487"/>
      <c r="R312" s="487"/>
      <c r="S312" s="487"/>
      <c r="T312" s="487"/>
      <c r="U312" s="487"/>
      <c r="V312" s="503" t="s">
        <v>1395</v>
      </c>
    </row>
    <row r="313" customFormat="false" ht="50.45" hidden="false" customHeight="true" outlineLevel="0" collapsed="false">
      <c r="A313" s="60" t="n">
        <f aca="false">A312+E313</f>
        <v>290</v>
      </c>
      <c r="B313" s="503" t="s">
        <v>1352</v>
      </c>
      <c r="C313" s="512" t="s">
        <v>1099</v>
      </c>
      <c r="D313" s="286" t="s">
        <v>25</v>
      </c>
      <c r="E313" s="287" t="n">
        <v>1</v>
      </c>
      <c r="F313" s="493"/>
      <c r="G313" s="487"/>
      <c r="H313" s="494"/>
      <c r="I313" s="487"/>
      <c r="J313" s="511"/>
      <c r="K313" s="487"/>
      <c r="L313" s="494"/>
      <c r="M313" s="499"/>
      <c r="N313" s="487"/>
      <c r="O313" s="487"/>
      <c r="P313" s="487"/>
      <c r="Q313" s="487"/>
      <c r="R313" s="487"/>
      <c r="S313" s="487"/>
      <c r="T313" s="487"/>
      <c r="U313" s="487"/>
      <c r="V313" s="503" t="s">
        <v>1396</v>
      </c>
    </row>
    <row r="314" customFormat="false" ht="50.45" hidden="false" customHeight="true" outlineLevel="0" collapsed="false">
      <c r="A314" s="60" t="n">
        <f aca="false">A313+E314</f>
        <v>291</v>
      </c>
      <c r="B314" s="502" t="s">
        <v>1352</v>
      </c>
      <c r="C314" s="512" t="s">
        <v>1090</v>
      </c>
      <c r="D314" s="286" t="s">
        <v>25</v>
      </c>
      <c r="E314" s="287" t="n">
        <v>1</v>
      </c>
      <c r="F314" s="493"/>
      <c r="G314" s="487"/>
      <c r="H314" s="494"/>
      <c r="I314" s="487"/>
      <c r="J314" s="511"/>
      <c r="K314" s="487"/>
      <c r="L314" s="494"/>
      <c r="M314" s="499"/>
      <c r="N314" s="487"/>
      <c r="O314" s="487"/>
      <c r="P314" s="487"/>
      <c r="Q314" s="487"/>
      <c r="R314" s="487"/>
      <c r="S314" s="487"/>
      <c r="T314" s="487"/>
      <c r="U314" s="487"/>
      <c r="V314" s="503" t="s">
        <v>1397</v>
      </c>
    </row>
    <row r="315" customFormat="false" ht="50.45" hidden="false" customHeight="true" outlineLevel="0" collapsed="false">
      <c r="A315" s="60" t="n">
        <f aca="false">A314+E315</f>
        <v>292</v>
      </c>
      <c r="B315" s="502" t="s">
        <v>1352</v>
      </c>
      <c r="C315" s="512" t="s">
        <v>1099</v>
      </c>
      <c r="D315" s="286" t="s">
        <v>25</v>
      </c>
      <c r="E315" s="287" t="n">
        <v>1</v>
      </c>
      <c r="F315" s="493"/>
      <c r="G315" s="487"/>
      <c r="H315" s="494"/>
      <c r="I315" s="487"/>
      <c r="J315" s="511"/>
      <c r="K315" s="487"/>
      <c r="L315" s="494"/>
      <c r="M315" s="499"/>
      <c r="N315" s="487"/>
      <c r="O315" s="487"/>
      <c r="P315" s="487"/>
      <c r="Q315" s="487"/>
      <c r="R315" s="487"/>
      <c r="S315" s="487"/>
      <c r="T315" s="487"/>
      <c r="U315" s="487"/>
      <c r="V315" s="503" t="s">
        <v>1398</v>
      </c>
    </row>
    <row r="316" customFormat="false" ht="50.45" hidden="false" customHeight="true" outlineLevel="0" collapsed="false">
      <c r="A316" s="60" t="n">
        <f aca="false">A315+E316</f>
        <v>293</v>
      </c>
      <c r="B316" s="502" t="s">
        <v>1352</v>
      </c>
      <c r="C316" s="512" t="s">
        <v>1097</v>
      </c>
      <c r="D316" s="286" t="s">
        <v>25</v>
      </c>
      <c r="E316" s="287" t="n">
        <v>1</v>
      </c>
      <c r="F316" s="493"/>
      <c r="G316" s="487"/>
      <c r="H316" s="494"/>
      <c r="I316" s="487"/>
      <c r="J316" s="511"/>
      <c r="K316" s="487"/>
      <c r="L316" s="494"/>
      <c r="M316" s="499"/>
      <c r="N316" s="487"/>
      <c r="O316" s="487"/>
      <c r="P316" s="487"/>
      <c r="Q316" s="487"/>
      <c r="R316" s="487"/>
      <c r="S316" s="487"/>
      <c r="T316" s="487"/>
      <c r="U316" s="487"/>
      <c r="V316" s="503" t="s">
        <v>1399</v>
      </c>
    </row>
    <row r="317" customFormat="false" ht="50.45" hidden="false" customHeight="true" outlineLevel="0" collapsed="false">
      <c r="A317" s="60" t="n">
        <f aca="false">A316+E317</f>
        <v>294</v>
      </c>
      <c r="B317" s="502" t="s">
        <v>1352</v>
      </c>
      <c r="C317" s="510" t="s">
        <v>1090</v>
      </c>
      <c r="D317" s="286" t="s">
        <v>25</v>
      </c>
      <c r="E317" s="287" t="n">
        <v>1</v>
      </c>
      <c r="F317" s="493"/>
      <c r="G317" s="487"/>
      <c r="H317" s="494"/>
      <c r="I317" s="487"/>
      <c r="J317" s="511"/>
      <c r="K317" s="487"/>
      <c r="L317" s="494"/>
      <c r="M317" s="499"/>
      <c r="N317" s="487"/>
      <c r="O317" s="487"/>
      <c r="P317" s="487"/>
      <c r="Q317" s="487"/>
      <c r="R317" s="487"/>
      <c r="S317" s="487"/>
      <c r="T317" s="487"/>
      <c r="U317" s="487"/>
      <c r="V317" s="503" t="s">
        <v>1400</v>
      </c>
    </row>
    <row r="318" customFormat="false" ht="50.45" hidden="false" customHeight="true" outlineLevel="0" collapsed="false">
      <c r="A318" s="60" t="n">
        <f aca="false">A317+E318</f>
        <v>295</v>
      </c>
      <c r="B318" s="502" t="s">
        <v>1352</v>
      </c>
      <c r="C318" s="512" t="s">
        <v>1099</v>
      </c>
      <c r="D318" s="286" t="s">
        <v>25</v>
      </c>
      <c r="E318" s="287" t="n">
        <v>1</v>
      </c>
      <c r="F318" s="493"/>
      <c r="G318" s="487"/>
      <c r="H318" s="494"/>
      <c r="I318" s="487"/>
      <c r="J318" s="511"/>
      <c r="K318" s="487"/>
      <c r="L318" s="494"/>
      <c r="M318" s="499"/>
      <c r="N318" s="487"/>
      <c r="O318" s="487"/>
      <c r="P318" s="487"/>
      <c r="Q318" s="487"/>
      <c r="R318" s="487"/>
      <c r="S318" s="487"/>
      <c r="T318" s="487"/>
      <c r="U318" s="487"/>
      <c r="V318" s="503" t="s">
        <v>1401</v>
      </c>
    </row>
    <row r="319" customFormat="false" ht="50.45" hidden="false" customHeight="true" outlineLevel="0" collapsed="false">
      <c r="A319" s="60" t="n">
        <f aca="false">A318+E319</f>
        <v>296</v>
      </c>
      <c r="B319" s="502" t="s">
        <v>1352</v>
      </c>
      <c r="C319" s="512" t="s">
        <v>1099</v>
      </c>
      <c r="D319" s="286" t="s">
        <v>25</v>
      </c>
      <c r="E319" s="287" t="n">
        <v>1</v>
      </c>
      <c r="F319" s="493"/>
      <c r="G319" s="487"/>
      <c r="H319" s="494"/>
      <c r="I319" s="487"/>
      <c r="J319" s="511"/>
      <c r="K319" s="487"/>
      <c r="L319" s="494"/>
      <c r="M319" s="499"/>
      <c r="N319" s="487"/>
      <c r="O319" s="487"/>
      <c r="P319" s="487"/>
      <c r="Q319" s="487"/>
      <c r="R319" s="487"/>
      <c r="S319" s="487"/>
      <c r="T319" s="487"/>
      <c r="U319" s="487"/>
      <c r="V319" s="503" t="s">
        <v>1402</v>
      </c>
    </row>
    <row r="320" customFormat="false" ht="50.45" hidden="false" customHeight="true" outlineLevel="0" collapsed="false">
      <c r="A320" s="60" t="n">
        <f aca="false">A319+E320</f>
        <v>297</v>
      </c>
      <c r="B320" s="502" t="s">
        <v>1352</v>
      </c>
      <c r="C320" s="512" t="s">
        <v>1090</v>
      </c>
      <c r="D320" s="286" t="s">
        <v>25</v>
      </c>
      <c r="E320" s="287" t="n">
        <v>1</v>
      </c>
      <c r="F320" s="493"/>
      <c r="G320" s="487"/>
      <c r="H320" s="494"/>
      <c r="I320" s="487"/>
      <c r="J320" s="511"/>
      <c r="K320" s="487"/>
      <c r="L320" s="494"/>
      <c r="M320" s="499"/>
      <c r="N320" s="487"/>
      <c r="O320" s="487"/>
      <c r="P320" s="487"/>
      <c r="Q320" s="487"/>
      <c r="R320" s="487"/>
      <c r="S320" s="487"/>
      <c r="T320" s="487"/>
      <c r="U320" s="487"/>
      <c r="V320" s="503" t="s">
        <v>1403</v>
      </c>
    </row>
    <row r="321" customFormat="false" ht="50.45" hidden="false" customHeight="true" outlineLevel="0" collapsed="false">
      <c r="A321" s="60" t="n">
        <f aca="false">A320+E321</f>
        <v>298</v>
      </c>
      <c r="B321" s="502" t="s">
        <v>1352</v>
      </c>
      <c r="C321" s="512" t="s">
        <v>1090</v>
      </c>
      <c r="D321" s="286" t="s">
        <v>25</v>
      </c>
      <c r="E321" s="287" t="n">
        <v>1</v>
      </c>
      <c r="F321" s="493"/>
      <c r="G321" s="487"/>
      <c r="H321" s="494"/>
      <c r="I321" s="487"/>
      <c r="J321" s="511"/>
      <c r="K321" s="487"/>
      <c r="L321" s="494"/>
      <c r="M321" s="499"/>
      <c r="N321" s="487"/>
      <c r="O321" s="487"/>
      <c r="P321" s="487"/>
      <c r="Q321" s="487"/>
      <c r="R321" s="487"/>
      <c r="S321" s="487"/>
      <c r="T321" s="487"/>
      <c r="U321" s="487"/>
      <c r="V321" s="503" t="s">
        <v>1404</v>
      </c>
    </row>
    <row r="322" customFormat="false" ht="50.45" hidden="false" customHeight="true" outlineLevel="0" collapsed="false">
      <c r="A322" s="60" t="n">
        <f aca="false">A321+E322</f>
        <v>299</v>
      </c>
      <c r="B322" s="502" t="s">
        <v>1352</v>
      </c>
      <c r="C322" s="510" t="s">
        <v>1097</v>
      </c>
      <c r="D322" s="286" t="s">
        <v>25</v>
      </c>
      <c r="E322" s="287" t="n">
        <v>1</v>
      </c>
      <c r="F322" s="493"/>
      <c r="G322" s="487"/>
      <c r="H322" s="494"/>
      <c r="I322" s="487"/>
      <c r="J322" s="511"/>
      <c r="K322" s="487"/>
      <c r="L322" s="494"/>
      <c r="M322" s="499"/>
      <c r="N322" s="487"/>
      <c r="O322" s="487"/>
      <c r="P322" s="487"/>
      <c r="Q322" s="487"/>
      <c r="R322" s="487"/>
      <c r="S322" s="487"/>
      <c r="T322" s="487"/>
      <c r="U322" s="487"/>
      <c r="V322" s="503" t="s">
        <v>1405</v>
      </c>
    </row>
    <row r="323" customFormat="false" ht="50.45" hidden="false" customHeight="true" outlineLevel="0" collapsed="false">
      <c r="A323" s="60"/>
      <c r="B323" s="507"/>
      <c r="C323" s="510"/>
      <c r="D323" s="286"/>
      <c r="E323" s="287"/>
      <c r="F323" s="493"/>
      <c r="G323" s="487"/>
      <c r="H323" s="494"/>
      <c r="I323" s="487"/>
      <c r="J323" s="511"/>
      <c r="K323" s="487"/>
      <c r="L323" s="494"/>
      <c r="M323" s="499"/>
      <c r="N323" s="487"/>
      <c r="O323" s="487"/>
      <c r="P323" s="487"/>
      <c r="Q323" s="487"/>
      <c r="R323" s="487"/>
      <c r="S323" s="487"/>
      <c r="T323" s="487"/>
      <c r="U323" s="487"/>
      <c r="V323" s="503"/>
    </row>
    <row r="324" customFormat="false" ht="50.45" hidden="false" customHeight="true" outlineLevel="0" collapsed="false">
      <c r="A324" s="60"/>
      <c r="B324" s="501" t="s">
        <v>1406</v>
      </c>
      <c r="C324" s="520"/>
      <c r="D324" s="286"/>
      <c r="E324" s="287"/>
      <c r="F324" s="493"/>
      <c r="G324" s="487"/>
      <c r="H324" s="494"/>
      <c r="I324" s="487"/>
      <c r="J324" s="511"/>
      <c r="K324" s="487"/>
      <c r="L324" s="494"/>
      <c r="M324" s="499"/>
      <c r="N324" s="487"/>
      <c r="O324" s="487"/>
      <c r="P324" s="487"/>
      <c r="Q324" s="487"/>
      <c r="R324" s="487"/>
      <c r="S324" s="487"/>
      <c r="T324" s="487"/>
      <c r="U324" s="487"/>
      <c r="V324" s="503"/>
    </row>
    <row r="325" customFormat="false" ht="50.45" hidden="false" customHeight="true" outlineLevel="0" collapsed="false">
      <c r="A325" s="60" t="n">
        <f aca="false">A322+E325</f>
        <v>300</v>
      </c>
      <c r="B325" s="502" t="s">
        <v>1407</v>
      </c>
      <c r="C325" s="512" t="s">
        <v>1090</v>
      </c>
      <c r="D325" s="286" t="s">
        <v>25</v>
      </c>
      <c r="E325" s="287" t="n">
        <v>1</v>
      </c>
      <c r="F325" s="493"/>
      <c r="G325" s="487"/>
      <c r="H325" s="494"/>
      <c r="I325" s="487"/>
      <c r="J325" s="511"/>
      <c r="K325" s="487"/>
      <c r="L325" s="494"/>
      <c r="M325" s="499"/>
      <c r="N325" s="487"/>
      <c r="O325" s="487"/>
      <c r="P325" s="487"/>
      <c r="Q325" s="487"/>
      <c r="R325" s="487"/>
      <c r="S325" s="487"/>
      <c r="T325" s="487"/>
      <c r="U325" s="487"/>
      <c r="V325" s="503" t="s">
        <v>1408</v>
      </c>
    </row>
    <row r="326" customFormat="false" ht="50.45" hidden="false" customHeight="true" outlineLevel="0" collapsed="false">
      <c r="A326" s="60" t="n">
        <f aca="false">A325+E326</f>
        <v>301</v>
      </c>
      <c r="B326" s="521" t="s">
        <v>1407</v>
      </c>
      <c r="C326" s="512" t="s">
        <v>1095</v>
      </c>
      <c r="D326" s="286" t="s">
        <v>25</v>
      </c>
      <c r="E326" s="287" t="n">
        <v>1</v>
      </c>
      <c r="F326" s="493"/>
      <c r="G326" s="487"/>
      <c r="H326" s="494"/>
      <c r="I326" s="487"/>
      <c r="J326" s="511"/>
      <c r="K326" s="487"/>
      <c r="L326" s="494"/>
      <c r="M326" s="499"/>
      <c r="N326" s="487"/>
      <c r="O326" s="487"/>
      <c r="P326" s="487"/>
      <c r="Q326" s="487"/>
      <c r="R326" s="487"/>
      <c r="S326" s="487"/>
      <c r="T326" s="487"/>
      <c r="U326" s="487"/>
      <c r="V326" s="503" t="s">
        <v>1409</v>
      </c>
    </row>
    <row r="327" customFormat="false" ht="50.45" hidden="false" customHeight="true" outlineLevel="0" collapsed="false">
      <c r="A327" s="60" t="n">
        <f aca="false">A326+E327</f>
        <v>302</v>
      </c>
      <c r="B327" s="521" t="s">
        <v>1407</v>
      </c>
      <c r="C327" s="512" t="s">
        <v>1090</v>
      </c>
      <c r="D327" s="286" t="s">
        <v>25</v>
      </c>
      <c r="E327" s="287" t="n">
        <v>1</v>
      </c>
      <c r="F327" s="493"/>
      <c r="G327" s="487"/>
      <c r="H327" s="494"/>
      <c r="I327" s="487"/>
      <c r="J327" s="511"/>
      <c r="K327" s="487"/>
      <c r="L327" s="494"/>
      <c r="M327" s="499"/>
      <c r="N327" s="487"/>
      <c r="O327" s="487"/>
      <c r="P327" s="487"/>
      <c r="Q327" s="487"/>
      <c r="R327" s="487"/>
      <c r="S327" s="487"/>
      <c r="T327" s="487"/>
      <c r="U327" s="487"/>
      <c r="V327" s="503" t="s">
        <v>1410</v>
      </c>
    </row>
    <row r="328" customFormat="false" ht="50.45" hidden="false" customHeight="true" outlineLevel="0" collapsed="false">
      <c r="A328" s="60" t="n">
        <f aca="false">A327+E328</f>
        <v>303</v>
      </c>
      <c r="B328" s="521" t="s">
        <v>1407</v>
      </c>
      <c r="C328" s="512" t="s">
        <v>1090</v>
      </c>
      <c r="D328" s="286" t="s">
        <v>25</v>
      </c>
      <c r="E328" s="287" t="n">
        <v>1</v>
      </c>
      <c r="F328" s="493"/>
      <c r="G328" s="487"/>
      <c r="H328" s="494"/>
      <c r="I328" s="487"/>
      <c r="J328" s="511"/>
      <c r="K328" s="487"/>
      <c r="L328" s="494"/>
      <c r="M328" s="499"/>
      <c r="N328" s="487"/>
      <c r="O328" s="487"/>
      <c r="P328" s="487"/>
      <c r="Q328" s="487"/>
      <c r="R328" s="487"/>
      <c r="S328" s="487"/>
      <c r="T328" s="487"/>
      <c r="U328" s="487"/>
      <c r="V328" s="503" t="s">
        <v>1411</v>
      </c>
    </row>
    <row r="329" customFormat="false" ht="50.45" hidden="false" customHeight="true" outlineLevel="0" collapsed="false">
      <c r="A329" s="60" t="n">
        <f aca="false">A328+E329</f>
        <v>304</v>
      </c>
      <c r="B329" s="521" t="s">
        <v>1407</v>
      </c>
      <c r="C329" s="512" t="s">
        <v>1123</v>
      </c>
      <c r="D329" s="286" t="s">
        <v>25</v>
      </c>
      <c r="E329" s="287" t="n">
        <v>1</v>
      </c>
      <c r="F329" s="493"/>
      <c r="G329" s="487"/>
      <c r="H329" s="494"/>
      <c r="I329" s="487"/>
      <c r="J329" s="511"/>
      <c r="K329" s="487"/>
      <c r="L329" s="494"/>
      <c r="M329" s="499"/>
      <c r="N329" s="487"/>
      <c r="O329" s="487"/>
      <c r="P329" s="487"/>
      <c r="Q329" s="487"/>
      <c r="R329" s="487"/>
      <c r="S329" s="487"/>
      <c r="T329" s="487"/>
      <c r="U329" s="487"/>
      <c r="V329" s="503" t="s">
        <v>1412</v>
      </c>
    </row>
    <row r="330" customFormat="false" ht="50.45" hidden="false" customHeight="true" outlineLevel="0" collapsed="false">
      <c r="A330" s="60" t="n">
        <f aca="false">A329+E330</f>
        <v>305</v>
      </c>
      <c r="B330" s="521" t="s">
        <v>1407</v>
      </c>
      <c r="C330" s="512" t="s">
        <v>1090</v>
      </c>
      <c r="D330" s="286" t="s">
        <v>25</v>
      </c>
      <c r="E330" s="287" t="n">
        <v>1</v>
      </c>
      <c r="F330" s="493"/>
      <c r="G330" s="487"/>
      <c r="H330" s="494"/>
      <c r="I330" s="487"/>
      <c r="J330" s="511"/>
      <c r="K330" s="487"/>
      <c r="L330" s="494"/>
      <c r="M330" s="499"/>
      <c r="N330" s="487"/>
      <c r="O330" s="487"/>
      <c r="P330" s="487"/>
      <c r="Q330" s="487"/>
      <c r="R330" s="487"/>
      <c r="S330" s="487"/>
      <c r="T330" s="487"/>
      <c r="U330" s="487"/>
      <c r="V330" s="503" t="s">
        <v>1413</v>
      </c>
    </row>
    <row r="331" customFormat="false" ht="50.45" hidden="false" customHeight="true" outlineLevel="0" collapsed="false">
      <c r="A331" s="60" t="n">
        <f aca="false">A330+E331</f>
        <v>306</v>
      </c>
      <c r="B331" s="521" t="s">
        <v>1407</v>
      </c>
      <c r="C331" s="512" t="s">
        <v>1090</v>
      </c>
      <c r="D331" s="286" t="s">
        <v>25</v>
      </c>
      <c r="E331" s="287" t="n">
        <v>1</v>
      </c>
      <c r="F331" s="493"/>
      <c r="G331" s="487"/>
      <c r="H331" s="494"/>
      <c r="I331" s="487"/>
      <c r="J331" s="511"/>
      <c r="K331" s="487"/>
      <c r="L331" s="494"/>
      <c r="M331" s="499"/>
      <c r="N331" s="487"/>
      <c r="O331" s="487"/>
      <c r="P331" s="487"/>
      <c r="Q331" s="487"/>
      <c r="R331" s="487"/>
      <c r="S331" s="487"/>
      <c r="T331" s="487"/>
      <c r="U331" s="487"/>
      <c r="V331" s="503" t="s">
        <v>1414</v>
      </c>
    </row>
    <row r="332" customFormat="false" ht="50.45" hidden="false" customHeight="true" outlineLevel="0" collapsed="false">
      <c r="A332" s="60" t="n">
        <f aca="false">A331+E332</f>
        <v>307</v>
      </c>
      <c r="B332" s="521" t="s">
        <v>1407</v>
      </c>
      <c r="C332" s="512" t="s">
        <v>1090</v>
      </c>
      <c r="D332" s="286" t="s">
        <v>25</v>
      </c>
      <c r="E332" s="287" t="n">
        <v>1</v>
      </c>
      <c r="F332" s="493"/>
      <c r="G332" s="487"/>
      <c r="H332" s="494"/>
      <c r="I332" s="487"/>
      <c r="J332" s="511"/>
      <c r="K332" s="487"/>
      <c r="L332" s="494"/>
      <c r="M332" s="499"/>
      <c r="N332" s="487"/>
      <c r="O332" s="487"/>
      <c r="P332" s="487"/>
      <c r="Q332" s="487"/>
      <c r="R332" s="487"/>
      <c r="S332" s="487"/>
      <c r="T332" s="487"/>
      <c r="U332" s="487"/>
      <c r="V332" s="503" t="s">
        <v>1415</v>
      </c>
    </row>
    <row r="333" customFormat="false" ht="50.45" hidden="false" customHeight="true" outlineLevel="0" collapsed="false">
      <c r="A333" s="60" t="n">
        <f aca="false">A332+E333</f>
        <v>308</v>
      </c>
      <c r="B333" s="521" t="s">
        <v>1407</v>
      </c>
      <c r="C333" s="512" t="s">
        <v>1416</v>
      </c>
      <c r="D333" s="286" t="s">
        <v>25</v>
      </c>
      <c r="E333" s="287" t="n">
        <v>1</v>
      </c>
      <c r="F333" s="493"/>
      <c r="G333" s="487"/>
      <c r="H333" s="494"/>
      <c r="I333" s="487"/>
      <c r="J333" s="511"/>
      <c r="K333" s="487"/>
      <c r="L333" s="494"/>
      <c r="M333" s="499"/>
      <c r="N333" s="487"/>
      <c r="O333" s="487"/>
      <c r="P333" s="487"/>
      <c r="Q333" s="487"/>
      <c r="R333" s="487"/>
      <c r="S333" s="487"/>
      <c r="T333" s="487"/>
      <c r="U333" s="487"/>
      <c r="V333" s="503" t="s">
        <v>1417</v>
      </c>
    </row>
    <row r="334" customFormat="false" ht="50.45" hidden="false" customHeight="true" outlineLevel="0" collapsed="false">
      <c r="A334" s="60" t="n">
        <f aca="false">A333+E334</f>
        <v>309</v>
      </c>
      <c r="B334" s="521" t="s">
        <v>1407</v>
      </c>
      <c r="C334" s="512" t="s">
        <v>1090</v>
      </c>
      <c r="D334" s="286" t="s">
        <v>25</v>
      </c>
      <c r="E334" s="287" t="n">
        <v>1</v>
      </c>
      <c r="F334" s="493"/>
      <c r="G334" s="487"/>
      <c r="H334" s="494"/>
      <c r="I334" s="487"/>
      <c r="J334" s="511"/>
      <c r="K334" s="487"/>
      <c r="L334" s="494"/>
      <c r="M334" s="499"/>
      <c r="N334" s="487"/>
      <c r="O334" s="487"/>
      <c r="P334" s="487"/>
      <c r="Q334" s="487"/>
      <c r="R334" s="487"/>
      <c r="S334" s="487"/>
      <c r="T334" s="487"/>
      <c r="U334" s="487"/>
      <c r="V334" s="503" t="s">
        <v>1418</v>
      </c>
    </row>
    <row r="335" customFormat="false" ht="50.45" hidden="false" customHeight="true" outlineLevel="0" collapsed="false">
      <c r="A335" s="60" t="n">
        <f aca="false">A334+E335</f>
        <v>310</v>
      </c>
      <c r="B335" s="521" t="s">
        <v>1407</v>
      </c>
      <c r="C335" s="512" t="s">
        <v>1095</v>
      </c>
      <c r="D335" s="286" t="s">
        <v>25</v>
      </c>
      <c r="E335" s="287" t="n">
        <v>1</v>
      </c>
      <c r="F335" s="493"/>
      <c r="G335" s="487"/>
      <c r="H335" s="494"/>
      <c r="I335" s="487"/>
      <c r="J335" s="511"/>
      <c r="K335" s="487"/>
      <c r="L335" s="494"/>
      <c r="M335" s="499"/>
      <c r="N335" s="487"/>
      <c r="O335" s="487"/>
      <c r="P335" s="487"/>
      <c r="Q335" s="487"/>
      <c r="R335" s="487"/>
      <c r="S335" s="487"/>
      <c r="T335" s="487"/>
      <c r="U335" s="487"/>
      <c r="V335" s="503" t="s">
        <v>1419</v>
      </c>
    </row>
    <row r="336" customFormat="false" ht="50.45" hidden="false" customHeight="true" outlineLevel="0" collapsed="false">
      <c r="A336" s="60" t="n">
        <f aca="false">A335+E336</f>
        <v>311</v>
      </c>
      <c r="B336" s="521" t="s">
        <v>1407</v>
      </c>
      <c r="C336" s="512" t="s">
        <v>1090</v>
      </c>
      <c r="D336" s="286" t="s">
        <v>25</v>
      </c>
      <c r="E336" s="287" t="n">
        <v>1</v>
      </c>
      <c r="F336" s="493"/>
      <c r="G336" s="487"/>
      <c r="H336" s="494"/>
      <c r="I336" s="487"/>
      <c r="J336" s="511"/>
      <c r="K336" s="487"/>
      <c r="L336" s="494"/>
      <c r="M336" s="499"/>
      <c r="N336" s="487"/>
      <c r="O336" s="487"/>
      <c r="P336" s="487"/>
      <c r="Q336" s="487"/>
      <c r="R336" s="487"/>
      <c r="S336" s="487"/>
      <c r="T336" s="487"/>
      <c r="U336" s="487"/>
      <c r="V336" s="503" t="s">
        <v>1420</v>
      </c>
    </row>
    <row r="337" customFormat="false" ht="50.45" hidden="false" customHeight="true" outlineLevel="0" collapsed="false">
      <c r="A337" s="60" t="n">
        <f aca="false">A336+E337</f>
        <v>312</v>
      </c>
      <c r="B337" s="521" t="s">
        <v>1407</v>
      </c>
      <c r="C337" s="512" t="s">
        <v>1097</v>
      </c>
      <c r="D337" s="286" t="s">
        <v>25</v>
      </c>
      <c r="E337" s="287" t="n">
        <v>1</v>
      </c>
      <c r="F337" s="493"/>
      <c r="G337" s="487"/>
      <c r="H337" s="494"/>
      <c r="I337" s="487"/>
      <c r="J337" s="511"/>
      <c r="K337" s="487"/>
      <c r="L337" s="494"/>
      <c r="M337" s="499"/>
      <c r="N337" s="487"/>
      <c r="O337" s="487"/>
      <c r="P337" s="487"/>
      <c r="Q337" s="487"/>
      <c r="R337" s="487"/>
      <c r="S337" s="487"/>
      <c r="T337" s="487"/>
      <c r="U337" s="487"/>
      <c r="V337" s="503" t="s">
        <v>1421</v>
      </c>
    </row>
    <row r="338" customFormat="false" ht="50.45" hidden="false" customHeight="true" outlineLevel="0" collapsed="false">
      <c r="A338" s="60" t="n">
        <f aca="false">A337+E338</f>
        <v>313</v>
      </c>
      <c r="B338" s="521" t="s">
        <v>1407</v>
      </c>
      <c r="C338" s="512" t="s">
        <v>1090</v>
      </c>
      <c r="D338" s="286" t="s">
        <v>25</v>
      </c>
      <c r="E338" s="287" t="n">
        <v>1</v>
      </c>
      <c r="F338" s="493"/>
      <c r="G338" s="487"/>
      <c r="H338" s="494"/>
      <c r="I338" s="487"/>
      <c r="J338" s="511"/>
      <c r="K338" s="487"/>
      <c r="L338" s="494"/>
      <c r="M338" s="499"/>
      <c r="N338" s="487"/>
      <c r="O338" s="487"/>
      <c r="P338" s="487"/>
      <c r="Q338" s="487"/>
      <c r="R338" s="487"/>
      <c r="S338" s="487"/>
      <c r="T338" s="487"/>
      <c r="U338" s="487"/>
      <c r="V338" s="503" t="s">
        <v>1422</v>
      </c>
    </row>
    <row r="339" customFormat="false" ht="50.45" hidden="false" customHeight="true" outlineLevel="0" collapsed="false">
      <c r="A339" s="60" t="n">
        <f aca="false">A338+E339</f>
        <v>314</v>
      </c>
      <c r="B339" s="521" t="s">
        <v>1407</v>
      </c>
      <c r="C339" s="512" t="s">
        <v>1090</v>
      </c>
      <c r="D339" s="286" t="s">
        <v>25</v>
      </c>
      <c r="E339" s="287" t="n">
        <v>1</v>
      </c>
      <c r="F339" s="493"/>
      <c r="G339" s="487"/>
      <c r="H339" s="494"/>
      <c r="I339" s="487"/>
      <c r="J339" s="511"/>
      <c r="K339" s="487"/>
      <c r="L339" s="494"/>
      <c r="M339" s="499"/>
      <c r="N339" s="487"/>
      <c r="O339" s="487"/>
      <c r="P339" s="487"/>
      <c r="Q339" s="487"/>
      <c r="R339" s="487"/>
      <c r="S339" s="487"/>
      <c r="T339" s="487"/>
      <c r="U339" s="487"/>
      <c r="V339" s="503" t="s">
        <v>1423</v>
      </c>
    </row>
    <row r="340" customFormat="false" ht="50.45" hidden="false" customHeight="true" outlineLevel="0" collapsed="false">
      <c r="A340" s="60" t="n">
        <f aca="false">A339+E340</f>
        <v>315</v>
      </c>
      <c r="B340" s="521" t="s">
        <v>1407</v>
      </c>
      <c r="C340" s="512" t="s">
        <v>1113</v>
      </c>
      <c r="D340" s="286" t="s">
        <v>25</v>
      </c>
      <c r="E340" s="287" t="n">
        <v>1</v>
      </c>
      <c r="F340" s="493"/>
      <c r="G340" s="487"/>
      <c r="H340" s="494"/>
      <c r="I340" s="487"/>
      <c r="J340" s="511"/>
      <c r="K340" s="487"/>
      <c r="L340" s="494"/>
      <c r="M340" s="499"/>
      <c r="N340" s="487"/>
      <c r="O340" s="487"/>
      <c r="P340" s="487"/>
      <c r="Q340" s="487"/>
      <c r="R340" s="487"/>
      <c r="S340" s="487"/>
      <c r="T340" s="487"/>
      <c r="U340" s="487"/>
      <c r="V340" s="503" t="s">
        <v>1424</v>
      </c>
    </row>
    <row r="341" customFormat="false" ht="50.45" hidden="false" customHeight="true" outlineLevel="0" collapsed="false">
      <c r="A341" s="60" t="n">
        <f aca="false">A340+E341</f>
        <v>316</v>
      </c>
      <c r="B341" s="521" t="s">
        <v>1407</v>
      </c>
      <c r="C341" s="512" t="s">
        <v>1097</v>
      </c>
      <c r="D341" s="286" t="s">
        <v>25</v>
      </c>
      <c r="E341" s="287" t="n">
        <v>1</v>
      </c>
      <c r="F341" s="493"/>
      <c r="G341" s="487"/>
      <c r="H341" s="494"/>
      <c r="I341" s="487"/>
      <c r="J341" s="511"/>
      <c r="K341" s="487"/>
      <c r="L341" s="494"/>
      <c r="M341" s="499"/>
      <c r="N341" s="487"/>
      <c r="O341" s="487"/>
      <c r="P341" s="487"/>
      <c r="Q341" s="487"/>
      <c r="R341" s="487"/>
      <c r="S341" s="487"/>
      <c r="T341" s="487"/>
      <c r="U341" s="487"/>
      <c r="V341" s="503" t="s">
        <v>1425</v>
      </c>
    </row>
    <row r="342" customFormat="false" ht="50.45" hidden="false" customHeight="true" outlineLevel="0" collapsed="false">
      <c r="A342" s="60" t="n">
        <f aca="false">A341+E342</f>
        <v>317</v>
      </c>
      <c r="B342" s="521" t="s">
        <v>1407</v>
      </c>
      <c r="C342" s="510" t="s">
        <v>1097</v>
      </c>
      <c r="D342" s="286" t="s">
        <v>25</v>
      </c>
      <c r="E342" s="287" t="n">
        <v>1</v>
      </c>
      <c r="F342" s="493"/>
      <c r="G342" s="487"/>
      <c r="H342" s="494"/>
      <c r="I342" s="487"/>
      <c r="J342" s="511"/>
      <c r="K342" s="487"/>
      <c r="L342" s="494"/>
      <c r="M342" s="499"/>
      <c r="N342" s="487"/>
      <c r="O342" s="487"/>
      <c r="P342" s="487"/>
      <c r="Q342" s="487"/>
      <c r="R342" s="487"/>
      <c r="S342" s="487"/>
      <c r="T342" s="487"/>
      <c r="U342" s="487"/>
      <c r="V342" s="503" t="s">
        <v>1426</v>
      </c>
    </row>
    <row r="343" customFormat="false" ht="50.45" hidden="false" customHeight="true" outlineLevel="0" collapsed="false">
      <c r="A343" s="60"/>
      <c r="B343" s="510"/>
      <c r="C343" s="510"/>
      <c r="D343" s="286"/>
      <c r="E343" s="522"/>
      <c r="F343" s="523"/>
      <c r="G343" s="492"/>
      <c r="H343" s="524"/>
      <c r="I343" s="492"/>
      <c r="J343" s="525"/>
      <c r="K343" s="492"/>
      <c r="L343" s="524"/>
      <c r="M343" s="514"/>
      <c r="N343" s="492"/>
      <c r="O343" s="492"/>
      <c r="P343" s="492"/>
      <c r="Q343" s="492"/>
      <c r="R343" s="492"/>
      <c r="S343" s="492"/>
      <c r="T343" s="492"/>
      <c r="U343" s="492"/>
      <c r="V343" s="502"/>
    </row>
    <row r="344" customFormat="false" ht="50.45" hidden="false" customHeight="true" outlineLevel="0" collapsed="false">
      <c r="A344" s="526"/>
      <c r="B344" s="527" t="s">
        <v>1427</v>
      </c>
      <c r="C344" s="527"/>
      <c r="D344" s="528"/>
      <c r="E344" s="522"/>
      <c r="F344" s="523"/>
      <c r="G344" s="492"/>
      <c r="H344" s="492"/>
      <c r="I344" s="492"/>
      <c r="J344" s="525"/>
      <c r="K344" s="492"/>
      <c r="L344" s="492"/>
      <c r="M344" s="514"/>
      <c r="N344" s="492"/>
      <c r="O344" s="492"/>
      <c r="P344" s="492"/>
      <c r="Q344" s="492"/>
      <c r="R344" s="492"/>
      <c r="S344" s="492"/>
      <c r="T344" s="492"/>
      <c r="U344" s="492"/>
      <c r="V344" s="513"/>
    </row>
    <row r="345" customFormat="false" ht="50.45" hidden="false" customHeight="true" outlineLevel="0" collapsed="false">
      <c r="A345" s="60"/>
      <c r="B345" s="529"/>
      <c r="C345" s="480"/>
      <c r="D345" s="530"/>
      <c r="E345" s="522"/>
      <c r="F345" s="523"/>
      <c r="G345" s="492"/>
      <c r="H345" s="492"/>
      <c r="I345" s="492"/>
      <c r="J345" s="525"/>
      <c r="K345" s="492"/>
      <c r="L345" s="505"/>
      <c r="M345" s="505"/>
      <c r="N345" s="505"/>
      <c r="O345" s="505"/>
      <c r="P345" s="505" t="n">
        <v>207</v>
      </c>
      <c r="Q345" s="505"/>
      <c r="R345" s="487"/>
      <c r="S345" s="487"/>
      <c r="T345" s="487"/>
      <c r="U345" s="487"/>
      <c r="V345" s="487"/>
    </row>
    <row r="346" customFormat="false" ht="50.45" hidden="false" customHeight="true" outlineLevel="0" collapsed="false">
      <c r="A346" s="211"/>
      <c r="B346" s="531" t="s">
        <v>1428</v>
      </c>
      <c r="C346" s="532"/>
      <c r="D346" s="530"/>
      <c r="E346" s="522"/>
      <c r="F346" s="523"/>
      <c r="G346" s="492"/>
      <c r="H346" s="492"/>
      <c r="I346" s="492"/>
      <c r="J346" s="525"/>
      <c r="K346" s="492"/>
      <c r="L346" s="492"/>
      <c r="M346" s="514"/>
      <c r="N346" s="492"/>
      <c r="O346" s="492"/>
      <c r="P346" s="492"/>
      <c r="Q346" s="492"/>
      <c r="R346" s="492"/>
      <c r="S346" s="492"/>
      <c r="T346" s="492"/>
      <c r="U346" s="492"/>
      <c r="V346" s="514"/>
    </row>
    <row r="347" customFormat="false" ht="50.45" hidden="false" customHeight="true" outlineLevel="0" collapsed="false">
      <c r="A347" s="60"/>
      <c r="B347" s="533" t="s">
        <v>1429</v>
      </c>
      <c r="C347" s="487"/>
      <c r="D347" s="286"/>
      <c r="E347" s="287"/>
      <c r="F347" s="493"/>
      <c r="G347" s="487"/>
      <c r="H347" s="494"/>
      <c r="I347" s="487"/>
      <c r="J347" s="511"/>
      <c r="K347" s="487"/>
      <c r="L347" s="494"/>
      <c r="M347" s="499"/>
      <c r="N347" s="487"/>
      <c r="O347" s="492"/>
      <c r="P347" s="492"/>
      <c r="Q347" s="492"/>
      <c r="R347" s="492"/>
      <c r="S347" s="492"/>
      <c r="T347" s="492"/>
      <c r="U347" s="492"/>
      <c r="V347" s="514"/>
    </row>
    <row r="348" customFormat="false" ht="50.45" hidden="false" customHeight="true" outlineLevel="0" collapsed="false">
      <c r="A348" s="60"/>
      <c r="B348" s="533" t="s">
        <v>1430</v>
      </c>
      <c r="C348" s="487"/>
      <c r="D348" s="286"/>
      <c r="E348" s="287"/>
      <c r="F348" s="493"/>
      <c r="G348" s="487"/>
      <c r="H348" s="494"/>
      <c r="I348" s="487"/>
      <c r="J348" s="511"/>
      <c r="K348" s="487"/>
      <c r="L348" s="494"/>
      <c r="M348" s="499"/>
      <c r="N348" s="487"/>
      <c r="O348" s="492"/>
      <c r="P348" s="492"/>
      <c r="Q348" s="492"/>
      <c r="R348" s="492"/>
      <c r="S348" s="492"/>
      <c r="T348" s="492"/>
      <c r="U348" s="492"/>
      <c r="V348" s="514"/>
    </row>
    <row r="349" customFormat="false" ht="50.45" hidden="false" customHeight="true" outlineLevel="0" collapsed="false">
      <c r="A349" s="60"/>
      <c r="B349" s="534" t="s">
        <v>94</v>
      </c>
      <c r="C349" s="487"/>
      <c r="D349" s="286"/>
      <c r="E349" s="287"/>
      <c r="F349" s="493"/>
      <c r="G349" s="487"/>
      <c r="H349" s="494"/>
      <c r="I349" s="487"/>
      <c r="J349" s="511"/>
      <c r="K349" s="487"/>
      <c r="L349" s="494"/>
      <c r="M349" s="499"/>
      <c r="N349" s="487"/>
      <c r="O349" s="492"/>
      <c r="P349" s="492"/>
      <c r="Q349" s="492"/>
      <c r="R349" s="492"/>
      <c r="S349" s="492"/>
      <c r="T349" s="492"/>
      <c r="U349" s="492"/>
      <c r="V349" s="514"/>
    </row>
    <row r="350" customFormat="false" ht="50.45" hidden="false" customHeight="true" outlineLevel="0" collapsed="false">
      <c r="A350" s="60" t="n">
        <f aca="false">A342+E350</f>
        <v>318</v>
      </c>
      <c r="B350" s="487" t="s">
        <v>1431</v>
      </c>
      <c r="C350" s="487" t="s">
        <v>1432</v>
      </c>
      <c r="D350" s="286" t="s">
        <v>25</v>
      </c>
      <c r="E350" s="287" t="n">
        <v>1</v>
      </c>
      <c r="F350" s="493"/>
      <c r="G350" s="487"/>
      <c r="H350" s="494"/>
      <c r="I350" s="487"/>
      <c r="J350" s="511"/>
      <c r="K350" s="487"/>
      <c r="L350" s="487"/>
      <c r="M350" s="499"/>
      <c r="N350" s="487"/>
      <c r="O350" s="492"/>
      <c r="P350" s="492"/>
      <c r="Q350" s="492"/>
      <c r="R350" s="492"/>
      <c r="S350" s="487"/>
      <c r="T350" s="494"/>
      <c r="U350" s="487"/>
      <c r="V350" s="499" t="s">
        <v>1433</v>
      </c>
    </row>
    <row r="351" customFormat="false" ht="50.45" hidden="false" customHeight="true" outlineLevel="0" collapsed="false">
      <c r="A351" s="60"/>
      <c r="B351" s="535" t="s">
        <v>731</v>
      </c>
      <c r="C351" s="487"/>
      <c r="D351" s="286"/>
      <c r="E351" s="287"/>
      <c r="F351" s="493"/>
      <c r="G351" s="487"/>
      <c r="H351" s="494"/>
      <c r="I351" s="487"/>
      <c r="J351" s="511"/>
      <c r="K351" s="487"/>
      <c r="L351" s="487"/>
      <c r="M351" s="499"/>
      <c r="N351" s="487"/>
      <c r="O351" s="492"/>
      <c r="P351" s="492"/>
      <c r="Q351" s="492"/>
      <c r="R351" s="492"/>
      <c r="S351" s="492"/>
      <c r="T351" s="494"/>
      <c r="U351" s="487"/>
      <c r="V351" s="499"/>
    </row>
    <row r="352" customFormat="false" ht="50.45" hidden="false" customHeight="true" outlineLevel="0" collapsed="false">
      <c r="A352" s="60" t="n">
        <f aca="false">A350+E352</f>
        <v>319</v>
      </c>
      <c r="B352" s="125" t="s">
        <v>1434</v>
      </c>
      <c r="C352" s="125" t="s">
        <v>108</v>
      </c>
      <c r="D352" s="133" t="s">
        <v>34</v>
      </c>
      <c r="E352" s="111" t="n">
        <v>1</v>
      </c>
      <c r="F352" s="536"/>
      <c r="G352" s="133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  <c r="T352" s="125"/>
      <c r="U352" s="125"/>
      <c r="V352" s="537" t="s">
        <v>40</v>
      </c>
    </row>
    <row r="353" customFormat="false" ht="50.45" hidden="false" customHeight="true" outlineLevel="0" collapsed="false">
      <c r="A353" s="60"/>
      <c r="B353" s="534" t="s">
        <v>94</v>
      </c>
      <c r="C353" s="487"/>
      <c r="D353" s="286"/>
      <c r="E353" s="287"/>
      <c r="F353" s="493"/>
      <c r="G353" s="487"/>
      <c r="H353" s="494"/>
      <c r="I353" s="487"/>
      <c r="J353" s="511"/>
      <c r="K353" s="487"/>
      <c r="L353" s="487"/>
      <c r="M353" s="499"/>
      <c r="N353" s="487"/>
      <c r="O353" s="492"/>
      <c r="P353" s="492"/>
      <c r="Q353" s="492"/>
      <c r="R353" s="492"/>
      <c r="S353" s="492"/>
      <c r="T353" s="494"/>
      <c r="U353" s="487"/>
      <c r="V353" s="499"/>
    </row>
    <row r="354" customFormat="false" ht="50.45" hidden="false" customHeight="true" outlineLevel="0" collapsed="false">
      <c r="A354" s="210" t="n">
        <f aca="false">A352+E354</f>
        <v>320</v>
      </c>
      <c r="B354" s="500" t="s">
        <v>1431</v>
      </c>
      <c r="C354" s="500" t="s">
        <v>1432</v>
      </c>
      <c r="D354" s="538" t="s">
        <v>25</v>
      </c>
      <c r="E354" s="539" t="n">
        <v>1</v>
      </c>
      <c r="F354" s="540"/>
      <c r="G354" s="500"/>
      <c r="H354" s="541"/>
      <c r="I354" s="500"/>
      <c r="J354" s="542"/>
      <c r="K354" s="500"/>
      <c r="L354" s="500"/>
      <c r="M354" s="515"/>
      <c r="N354" s="500"/>
      <c r="O354" s="491"/>
      <c r="P354" s="491"/>
      <c r="Q354" s="491"/>
      <c r="R354" s="491"/>
      <c r="S354" s="491"/>
      <c r="T354" s="541"/>
      <c r="U354" s="500"/>
      <c r="V354" s="515" t="s">
        <v>1435</v>
      </c>
    </row>
    <row r="355" customFormat="false" ht="50.45" hidden="false" customHeight="true" outlineLevel="0" collapsed="false">
      <c r="A355" s="60"/>
      <c r="B355" s="535" t="s">
        <v>731</v>
      </c>
      <c r="C355" s="487"/>
      <c r="D355" s="286"/>
      <c r="E355" s="287"/>
      <c r="F355" s="493"/>
      <c r="G355" s="487"/>
      <c r="H355" s="494"/>
      <c r="I355" s="487"/>
      <c r="J355" s="511"/>
      <c r="K355" s="487"/>
      <c r="L355" s="487"/>
      <c r="M355" s="499"/>
      <c r="N355" s="487"/>
      <c r="O355" s="487"/>
      <c r="P355" s="487"/>
      <c r="Q355" s="487"/>
      <c r="R355" s="487"/>
      <c r="S355" s="487"/>
      <c r="T355" s="494"/>
      <c r="U355" s="487"/>
      <c r="V355" s="499"/>
    </row>
    <row r="356" customFormat="false" ht="50.45" hidden="false" customHeight="true" outlineLevel="0" collapsed="false">
      <c r="A356" s="60" t="n">
        <f aca="false">A354+E356</f>
        <v>321</v>
      </c>
      <c r="B356" s="487" t="s">
        <v>1436</v>
      </c>
      <c r="C356" s="487" t="s">
        <v>1432</v>
      </c>
      <c r="D356" s="286" t="s">
        <v>34</v>
      </c>
      <c r="E356" s="287" t="n">
        <v>1</v>
      </c>
      <c r="F356" s="493"/>
      <c r="G356" s="487"/>
      <c r="H356" s="494"/>
      <c r="I356" s="487"/>
      <c r="J356" s="511"/>
      <c r="K356" s="487"/>
      <c r="L356" s="487"/>
      <c r="M356" s="499"/>
      <c r="N356" s="487"/>
      <c r="O356" s="487"/>
      <c r="P356" s="487"/>
      <c r="Q356" s="487"/>
      <c r="R356" s="487"/>
      <c r="S356" s="487"/>
      <c r="T356" s="494"/>
      <c r="U356" s="487"/>
      <c r="V356" s="499" t="s">
        <v>1437</v>
      </c>
    </row>
    <row r="357" customFormat="false" ht="50.45" hidden="false" customHeight="true" outlineLevel="0" collapsed="false">
      <c r="A357" s="60"/>
      <c r="B357" s="423"/>
      <c r="C357" s="487"/>
      <c r="D357" s="286"/>
      <c r="E357" s="287"/>
      <c r="F357" s="493"/>
      <c r="G357" s="487"/>
      <c r="H357" s="494"/>
      <c r="I357" s="487"/>
      <c r="J357" s="511"/>
      <c r="K357" s="487"/>
      <c r="L357" s="487"/>
      <c r="M357" s="499"/>
      <c r="N357" s="487"/>
      <c r="O357" s="487"/>
      <c r="P357" s="487"/>
      <c r="Q357" s="487"/>
      <c r="R357" s="487"/>
      <c r="S357" s="487"/>
      <c r="T357" s="494"/>
      <c r="U357" s="487"/>
      <c r="V357" s="499"/>
    </row>
    <row r="358" customFormat="false" ht="50.45" hidden="false" customHeight="true" outlineLevel="0" collapsed="false">
      <c r="A358" s="211"/>
      <c r="B358" s="543" t="s">
        <v>1438</v>
      </c>
      <c r="C358" s="544"/>
      <c r="D358" s="545"/>
      <c r="E358" s="546"/>
      <c r="F358" s="547"/>
      <c r="G358" s="548"/>
      <c r="H358" s="549"/>
      <c r="I358" s="545"/>
      <c r="J358" s="511"/>
      <c r="K358" s="487"/>
      <c r="L358" s="494"/>
      <c r="M358" s="499"/>
      <c r="N358" s="487"/>
      <c r="O358" s="487"/>
      <c r="P358" s="487"/>
      <c r="Q358" s="487"/>
      <c r="R358" s="487"/>
      <c r="S358" s="487"/>
      <c r="T358" s="494"/>
      <c r="U358" s="487"/>
      <c r="V358" s="499"/>
    </row>
    <row r="359" customFormat="false" ht="50.45" hidden="false" customHeight="true" outlineLevel="0" collapsed="false">
      <c r="A359" s="60"/>
      <c r="B359" s="550" t="s">
        <v>1439</v>
      </c>
      <c r="C359" s="551"/>
      <c r="D359" s="545"/>
      <c r="E359" s="546"/>
      <c r="F359" s="547"/>
      <c r="G359" s="548"/>
      <c r="H359" s="549"/>
      <c r="I359" s="545"/>
      <c r="J359" s="511"/>
      <c r="K359" s="487"/>
      <c r="L359" s="494"/>
      <c r="M359" s="499"/>
      <c r="N359" s="487"/>
      <c r="O359" s="487"/>
      <c r="P359" s="487"/>
      <c r="Q359" s="487"/>
      <c r="R359" s="487"/>
      <c r="S359" s="487"/>
      <c r="T359" s="494"/>
      <c r="U359" s="487"/>
      <c r="V359" s="499"/>
    </row>
    <row r="360" customFormat="false" ht="50.45" hidden="false" customHeight="true" outlineLevel="0" collapsed="false">
      <c r="A360" s="60"/>
      <c r="B360" s="552" t="s">
        <v>94</v>
      </c>
      <c r="C360" s="551"/>
      <c r="D360" s="545"/>
      <c r="E360" s="546"/>
      <c r="F360" s="547"/>
      <c r="G360" s="548"/>
      <c r="H360" s="549"/>
      <c r="I360" s="545"/>
      <c r="J360" s="511"/>
      <c r="K360" s="487"/>
      <c r="L360" s="494"/>
      <c r="M360" s="499"/>
      <c r="N360" s="487"/>
      <c r="O360" s="487"/>
      <c r="P360" s="487"/>
      <c r="Q360" s="487"/>
      <c r="R360" s="487"/>
      <c r="S360" s="487"/>
      <c r="T360" s="494"/>
      <c r="U360" s="487"/>
      <c r="V360" s="499"/>
    </row>
    <row r="361" customFormat="false" ht="50.45" hidden="false" customHeight="true" outlineLevel="0" collapsed="false">
      <c r="A361" s="60" t="n">
        <f aca="false">A356+E361</f>
        <v>322</v>
      </c>
      <c r="B361" s="487" t="s">
        <v>1431</v>
      </c>
      <c r="C361" s="487" t="s">
        <v>1432</v>
      </c>
      <c r="D361" s="286" t="s">
        <v>25</v>
      </c>
      <c r="E361" s="287" t="n">
        <v>1</v>
      </c>
      <c r="F361" s="493"/>
      <c r="G361" s="487"/>
      <c r="H361" s="494"/>
      <c r="I361" s="487"/>
      <c r="J361" s="511"/>
      <c r="K361" s="487"/>
      <c r="L361" s="487"/>
      <c r="M361" s="499"/>
      <c r="N361" s="487"/>
      <c r="O361" s="487"/>
      <c r="P361" s="487"/>
      <c r="Q361" s="487"/>
      <c r="R361" s="487"/>
      <c r="S361" s="487"/>
      <c r="T361" s="553"/>
      <c r="U361" s="487"/>
      <c r="V361" s="537" t="s">
        <v>40</v>
      </c>
    </row>
    <row r="362" customFormat="false" ht="50.45" hidden="false" customHeight="true" outlineLevel="0" collapsed="false">
      <c r="A362" s="60" t="n">
        <f aca="false">A361+E362</f>
        <v>323</v>
      </c>
      <c r="B362" s="487" t="s">
        <v>1431</v>
      </c>
      <c r="C362" s="487" t="s">
        <v>1432</v>
      </c>
      <c r="D362" s="286" t="s">
        <v>25</v>
      </c>
      <c r="E362" s="287" t="n">
        <v>1</v>
      </c>
      <c r="F362" s="493"/>
      <c r="G362" s="487"/>
      <c r="H362" s="494"/>
      <c r="I362" s="487"/>
      <c r="J362" s="511"/>
      <c r="K362" s="487"/>
      <c r="L362" s="487"/>
      <c r="M362" s="499"/>
      <c r="N362" s="487"/>
      <c r="O362" s="487"/>
      <c r="P362" s="487"/>
      <c r="Q362" s="487"/>
      <c r="R362" s="487"/>
      <c r="S362" s="487"/>
      <c r="T362" s="553"/>
      <c r="U362" s="487"/>
      <c r="V362" s="499" t="s">
        <v>1440</v>
      </c>
    </row>
    <row r="363" customFormat="false" ht="50.45" hidden="false" customHeight="true" outlineLevel="0" collapsed="false">
      <c r="A363" s="60" t="n">
        <f aca="false">A362+E363</f>
        <v>323.5</v>
      </c>
      <c r="B363" s="487" t="s">
        <v>1441</v>
      </c>
      <c r="C363" s="487" t="s">
        <v>1432</v>
      </c>
      <c r="D363" s="286" t="s">
        <v>25</v>
      </c>
      <c r="E363" s="287" t="n">
        <v>0.5</v>
      </c>
      <c r="F363" s="493"/>
      <c r="G363" s="487"/>
      <c r="H363" s="554"/>
      <c r="I363" s="555"/>
      <c r="J363" s="555"/>
      <c r="K363" s="555"/>
      <c r="L363" s="487"/>
      <c r="M363" s="517"/>
      <c r="N363" s="555"/>
      <c r="O363" s="519"/>
      <c r="P363" s="519"/>
      <c r="Q363" s="519"/>
      <c r="R363" s="519"/>
      <c r="S363" s="556"/>
      <c r="T363" s="553"/>
      <c r="U363" s="487"/>
      <c r="V363" s="517" t="s">
        <v>1442</v>
      </c>
    </row>
    <row r="364" customFormat="false" ht="50.45" hidden="false" customHeight="true" outlineLevel="0" collapsed="false">
      <c r="A364" s="60" t="n">
        <f aca="false">A363+E364</f>
        <v>324</v>
      </c>
      <c r="B364" s="487" t="s">
        <v>1441</v>
      </c>
      <c r="C364" s="487" t="s">
        <v>1432</v>
      </c>
      <c r="D364" s="286" t="s">
        <v>25</v>
      </c>
      <c r="E364" s="287" t="n">
        <v>0.5</v>
      </c>
      <c r="F364" s="493"/>
      <c r="G364" s="487"/>
      <c r="H364" s="554"/>
      <c r="I364" s="555"/>
      <c r="J364" s="555"/>
      <c r="K364" s="555"/>
      <c r="L364" s="487"/>
      <c r="M364" s="517"/>
      <c r="N364" s="555"/>
      <c r="O364" s="519"/>
      <c r="P364" s="519"/>
      <c r="Q364" s="519"/>
      <c r="R364" s="519"/>
      <c r="S364" s="556"/>
      <c r="T364" s="553"/>
      <c r="U364" s="487"/>
      <c r="V364" s="537" t="s">
        <v>40</v>
      </c>
    </row>
    <row r="365" customFormat="false" ht="50.45" hidden="false" customHeight="true" outlineLevel="0" collapsed="false">
      <c r="A365" s="60"/>
      <c r="B365" s="487" t="s">
        <v>1443</v>
      </c>
      <c r="C365" s="557"/>
      <c r="D365" s="286"/>
      <c r="E365" s="558" t="n">
        <f aca="false">SUM(E20:E364)</f>
        <v>324</v>
      </c>
      <c r="F365" s="493"/>
      <c r="G365" s="487"/>
      <c r="H365" s="487"/>
      <c r="I365" s="487"/>
      <c r="J365" s="487"/>
      <c r="K365" s="487"/>
      <c r="L365" s="487"/>
      <c r="M365" s="487"/>
      <c r="N365" s="487"/>
      <c r="O365" s="487"/>
      <c r="P365" s="487"/>
      <c r="Q365" s="494"/>
      <c r="R365" s="487"/>
      <c r="S365" s="487"/>
      <c r="T365" s="487"/>
      <c r="U365" s="487"/>
      <c r="V365" s="487"/>
    </row>
    <row r="366" customFormat="false" ht="35.25" hidden="false" customHeight="false" outlineLevel="0" collapsed="false">
      <c r="A366" s="346"/>
      <c r="B366" s="423"/>
      <c r="C366" s="423"/>
      <c r="D366" s="453"/>
      <c r="F366" s="559"/>
      <c r="G366" s="423"/>
      <c r="H366" s="423"/>
      <c r="I366" s="423"/>
      <c r="J366" s="423"/>
      <c r="K366" s="423"/>
      <c r="L366" s="423"/>
      <c r="M366" s="423"/>
      <c r="N366" s="423"/>
      <c r="O366" s="423"/>
      <c r="P366" s="423"/>
      <c r="Q366" s="455"/>
      <c r="R366" s="423"/>
      <c r="S366" s="423"/>
      <c r="T366" s="423"/>
      <c r="U366" s="423"/>
      <c r="V366" s="423"/>
    </row>
    <row r="367" customFormat="false" ht="45" hidden="false" customHeight="false" outlineLevel="0" collapsed="false">
      <c r="B367" s="560" t="s">
        <v>1444</v>
      </c>
      <c r="C367" s="359" t="s">
        <v>1445</v>
      </c>
      <c r="E367" s="561" t="s">
        <v>1446</v>
      </c>
      <c r="F367" s="359"/>
      <c r="G367" s="361" t="s">
        <v>1447</v>
      </c>
      <c r="H367" s="358"/>
      <c r="I367" s="358"/>
      <c r="J367" s="358"/>
      <c r="K367" s="358"/>
      <c r="L367" s="358"/>
      <c r="M367" s="358"/>
      <c r="N367" s="358"/>
      <c r="V367" s="394"/>
    </row>
    <row r="368" customFormat="false" ht="45.75" hidden="false" customHeight="false" outlineLevel="0" collapsed="false">
      <c r="B368" s="562" t="s">
        <v>1448</v>
      </c>
      <c r="C368" s="563" t="s">
        <v>1449</v>
      </c>
      <c r="E368" s="380" t="s">
        <v>1450</v>
      </c>
      <c r="F368" s="563"/>
      <c r="G368" s="380" t="s">
        <v>1451</v>
      </c>
      <c r="H368" s="358"/>
      <c r="I368" s="358"/>
      <c r="J368" s="358"/>
      <c r="K368" s="358"/>
      <c r="L368" s="358"/>
      <c r="M368" s="358"/>
      <c r="N368" s="358"/>
    </row>
    <row r="369" customFormat="false" ht="45.75" hidden="false" customHeight="false" outlineLevel="0" collapsed="false">
      <c r="A369" s="564"/>
      <c r="B369" s="380"/>
      <c r="C369" s="380"/>
      <c r="D369" s="354"/>
      <c r="E369" s="354"/>
      <c r="F369" s="563"/>
      <c r="G369" s="380"/>
      <c r="H369" s="358"/>
      <c r="I369" s="358"/>
      <c r="J369" s="358"/>
      <c r="K369" s="358"/>
      <c r="L369" s="358"/>
      <c r="M369" s="358"/>
      <c r="N369" s="358"/>
    </row>
    <row r="370" customFormat="false" ht="126.6" hidden="false" customHeight="true" outlineLevel="0" collapsed="false">
      <c r="C370" s="354"/>
    </row>
    <row r="371" customFormat="false" ht="45" hidden="false" customHeight="false" outlineLevel="0" collapsed="false">
      <c r="A371" s="374"/>
      <c r="B371" s="377"/>
      <c r="D371" s="361" t="s">
        <v>1452</v>
      </c>
      <c r="E371" s="565"/>
      <c r="F371" s="566"/>
      <c r="G371" s="377"/>
      <c r="H371" s="377"/>
      <c r="I371" s="377"/>
      <c r="J371" s="377"/>
      <c r="K371" s="377"/>
      <c r="L371" s="378"/>
      <c r="M371" s="377"/>
      <c r="N371" s="377"/>
      <c r="O371" s="377"/>
      <c r="P371" s="377"/>
      <c r="Q371" s="377"/>
      <c r="R371" s="377"/>
      <c r="S371" s="377"/>
      <c r="T371" s="567"/>
      <c r="U371" s="377"/>
      <c r="V371" s="363" t="s">
        <v>1453</v>
      </c>
    </row>
    <row r="372" customFormat="false" ht="45.75" hidden="false" customHeight="false" outlineLevel="0" collapsed="false">
      <c r="A372" s="374"/>
      <c r="B372" s="377"/>
      <c r="D372" s="380" t="s">
        <v>1454</v>
      </c>
      <c r="E372" s="565"/>
      <c r="F372" s="566"/>
      <c r="G372" s="377"/>
      <c r="H372" s="377"/>
      <c r="I372" s="377"/>
      <c r="J372" s="377"/>
      <c r="K372" s="377"/>
      <c r="L372" s="378"/>
      <c r="M372" s="377"/>
      <c r="N372" s="377"/>
      <c r="O372" s="377"/>
      <c r="P372" s="377"/>
      <c r="Q372" s="377"/>
      <c r="R372" s="377"/>
      <c r="S372" s="377"/>
      <c r="T372" s="567"/>
      <c r="U372" s="377"/>
      <c r="V372" s="568" t="s">
        <v>1455</v>
      </c>
    </row>
    <row r="373" customFormat="false" ht="35.25" hidden="false" customHeight="false" outlineLevel="0" collapsed="false">
      <c r="A373" s="374"/>
      <c r="B373" s="377"/>
      <c r="C373" s="377"/>
      <c r="D373" s="374"/>
      <c r="E373" s="565"/>
      <c r="F373" s="566"/>
      <c r="G373" s="377"/>
      <c r="H373" s="377"/>
      <c r="I373" s="377"/>
      <c r="J373" s="377"/>
      <c r="K373" s="377"/>
      <c r="L373" s="378"/>
      <c r="M373" s="377"/>
      <c r="N373" s="377"/>
      <c r="O373" s="377"/>
      <c r="P373" s="377"/>
      <c r="Q373" s="377"/>
      <c r="R373" s="377"/>
      <c r="S373" s="377"/>
      <c r="T373" s="567"/>
      <c r="U373" s="377"/>
      <c r="V373" s="377"/>
    </row>
    <row r="374" customFormat="false" ht="35.25" hidden="false" customHeight="false" outlineLevel="0" collapsed="false">
      <c r="A374" s="374"/>
      <c r="B374" s="377"/>
      <c r="C374" s="377"/>
      <c r="D374" s="374"/>
      <c r="E374" s="565"/>
      <c r="F374" s="566"/>
      <c r="G374" s="377"/>
      <c r="H374" s="377"/>
      <c r="I374" s="377"/>
      <c r="J374" s="377"/>
      <c r="K374" s="377"/>
      <c r="L374" s="378"/>
      <c r="M374" s="377"/>
      <c r="N374" s="377"/>
      <c r="O374" s="377"/>
      <c r="P374" s="377"/>
      <c r="Q374" s="377"/>
      <c r="R374" s="377"/>
      <c r="S374" s="377"/>
      <c r="T374" s="567"/>
      <c r="U374" s="377"/>
      <c r="V374" s="377"/>
    </row>
    <row r="375" customFormat="false" ht="35.25" hidden="false" customHeight="false" outlineLevel="0" collapsed="false">
      <c r="A375" s="374"/>
      <c r="B375" s="377"/>
      <c r="C375" s="377"/>
      <c r="D375" s="374"/>
      <c r="E375" s="565"/>
      <c r="F375" s="566"/>
      <c r="G375" s="377"/>
      <c r="H375" s="377"/>
      <c r="I375" s="377"/>
      <c r="J375" s="377"/>
      <c r="K375" s="377"/>
      <c r="L375" s="378"/>
      <c r="M375" s="377"/>
      <c r="N375" s="377"/>
      <c r="O375" s="377"/>
      <c r="P375" s="377"/>
      <c r="Q375" s="377"/>
      <c r="R375" s="377"/>
      <c r="S375" s="377"/>
      <c r="T375" s="567"/>
      <c r="U375" s="377"/>
      <c r="V375" s="377"/>
    </row>
    <row r="376" customFormat="false" ht="35.25" hidden="false" customHeight="false" outlineLevel="0" collapsed="false">
      <c r="A376" s="374"/>
      <c r="B376" s="377"/>
      <c r="C376" s="377"/>
      <c r="D376" s="374"/>
      <c r="E376" s="565"/>
      <c r="F376" s="566"/>
      <c r="G376" s="377"/>
      <c r="H376" s="377"/>
      <c r="I376" s="377"/>
      <c r="J376" s="377"/>
      <c r="K376" s="377"/>
      <c r="L376" s="378"/>
      <c r="M376" s="377"/>
      <c r="N376" s="377"/>
      <c r="O376" s="377"/>
      <c r="P376" s="377"/>
      <c r="Q376" s="377"/>
      <c r="R376" s="377"/>
      <c r="S376" s="377"/>
      <c r="T376" s="567"/>
      <c r="U376" s="377"/>
      <c r="V376" s="377"/>
    </row>
    <row r="377" customFormat="false" ht="35.25" hidden="false" customHeight="false" outlineLevel="0" collapsed="false">
      <c r="A377" s="374"/>
      <c r="B377" s="377"/>
      <c r="C377" s="377"/>
      <c r="D377" s="374"/>
      <c r="E377" s="565"/>
      <c r="F377" s="566"/>
      <c r="G377" s="377"/>
      <c r="H377" s="377"/>
      <c r="I377" s="377"/>
      <c r="J377" s="377"/>
      <c r="K377" s="377"/>
      <c r="L377" s="378"/>
      <c r="M377" s="377"/>
      <c r="N377" s="377"/>
      <c r="O377" s="377"/>
      <c r="P377" s="377"/>
      <c r="Q377" s="377"/>
      <c r="R377" s="377"/>
      <c r="S377" s="377"/>
      <c r="T377" s="567"/>
      <c r="U377" s="377"/>
      <c r="V377" s="377"/>
    </row>
    <row r="378" customFormat="false" ht="35.25" hidden="false" customHeight="false" outlineLevel="0" collapsed="false">
      <c r="A378" s="374"/>
      <c r="B378" s="377"/>
      <c r="C378" s="377"/>
      <c r="D378" s="374"/>
      <c r="E378" s="565"/>
      <c r="F378" s="566"/>
      <c r="G378" s="377"/>
      <c r="H378" s="377"/>
      <c r="I378" s="377"/>
      <c r="J378" s="377"/>
      <c r="K378" s="377"/>
      <c r="L378" s="378"/>
      <c r="M378" s="377"/>
      <c r="N378" s="377"/>
      <c r="O378" s="377"/>
      <c r="P378" s="377"/>
      <c r="Q378" s="377"/>
      <c r="R378" s="377"/>
      <c r="S378" s="377"/>
      <c r="T378" s="567"/>
      <c r="U378" s="377"/>
      <c r="V378" s="377"/>
    </row>
    <row r="379" customFormat="false" ht="35.25" hidden="false" customHeight="false" outlineLevel="0" collapsed="false">
      <c r="A379" s="374"/>
      <c r="B379" s="377"/>
      <c r="C379" s="377"/>
      <c r="D379" s="374"/>
      <c r="E379" s="565"/>
      <c r="F379" s="566"/>
      <c r="G379" s="377"/>
      <c r="H379" s="377"/>
      <c r="I379" s="377"/>
      <c r="J379" s="377"/>
      <c r="K379" s="377"/>
      <c r="L379" s="378"/>
      <c r="M379" s="377"/>
      <c r="N379" s="377"/>
      <c r="O379" s="377"/>
      <c r="P379" s="377"/>
      <c r="Q379" s="377"/>
      <c r="R379" s="377"/>
      <c r="S379" s="377"/>
      <c r="T379" s="567"/>
      <c r="U379" s="377"/>
      <c r="V379" s="377"/>
    </row>
    <row r="380" customFormat="false" ht="35.25" hidden="false" customHeight="false" outlineLevel="0" collapsed="false">
      <c r="A380" s="374"/>
      <c r="B380" s="377"/>
      <c r="C380" s="377"/>
      <c r="D380" s="374"/>
      <c r="E380" s="565"/>
      <c r="F380" s="566"/>
      <c r="G380" s="377"/>
      <c r="H380" s="377"/>
      <c r="I380" s="377"/>
      <c r="J380" s="377"/>
      <c r="K380" s="377"/>
      <c r="L380" s="378"/>
      <c r="M380" s="377"/>
      <c r="N380" s="377"/>
      <c r="O380" s="377"/>
      <c r="P380" s="377"/>
      <c r="Q380" s="377"/>
      <c r="R380" s="377"/>
      <c r="S380" s="377"/>
      <c r="T380" s="567"/>
      <c r="U380" s="377"/>
      <c r="V380" s="377"/>
    </row>
    <row r="381" customFormat="false" ht="35.25" hidden="false" customHeight="false" outlineLevel="0" collapsed="false">
      <c r="A381" s="374"/>
      <c r="B381" s="377"/>
      <c r="C381" s="377"/>
      <c r="D381" s="374"/>
      <c r="E381" s="565"/>
      <c r="F381" s="566"/>
      <c r="G381" s="377"/>
      <c r="H381" s="377"/>
      <c r="I381" s="377"/>
      <c r="J381" s="377"/>
      <c r="K381" s="377"/>
      <c r="L381" s="378"/>
      <c r="M381" s="377"/>
      <c r="N381" s="377"/>
      <c r="O381" s="377"/>
      <c r="P381" s="377"/>
      <c r="Q381" s="377"/>
      <c r="R381" s="377"/>
      <c r="S381" s="377"/>
      <c r="T381" s="567"/>
      <c r="U381" s="377"/>
      <c r="V381" s="377"/>
    </row>
    <row r="382" customFormat="false" ht="35.25" hidden="false" customHeight="false" outlineLevel="0" collapsed="false">
      <c r="A382" s="374"/>
      <c r="B382" s="377"/>
      <c r="C382" s="377"/>
      <c r="D382" s="374"/>
      <c r="E382" s="565"/>
      <c r="F382" s="566"/>
      <c r="G382" s="377"/>
      <c r="H382" s="377"/>
      <c r="I382" s="377"/>
      <c r="J382" s="377"/>
      <c r="K382" s="377"/>
      <c r="L382" s="378"/>
      <c r="M382" s="377"/>
      <c r="N382" s="377"/>
      <c r="O382" s="377"/>
      <c r="P382" s="377"/>
      <c r="Q382" s="377"/>
      <c r="R382" s="377"/>
      <c r="S382" s="377"/>
      <c r="T382" s="567"/>
      <c r="U382" s="377"/>
      <c r="V382" s="377"/>
    </row>
    <row r="383" customFormat="false" ht="35.25" hidden="false" customHeight="false" outlineLevel="0" collapsed="false">
      <c r="A383" s="374"/>
      <c r="B383" s="377"/>
      <c r="C383" s="377"/>
      <c r="D383" s="374"/>
      <c r="E383" s="565"/>
      <c r="F383" s="566"/>
      <c r="G383" s="377"/>
      <c r="H383" s="377"/>
      <c r="I383" s="377"/>
      <c r="J383" s="377"/>
      <c r="K383" s="377"/>
      <c r="L383" s="378"/>
      <c r="M383" s="377"/>
      <c r="N383" s="377"/>
      <c r="O383" s="377"/>
      <c r="P383" s="377"/>
      <c r="Q383" s="377"/>
      <c r="R383" s="377"/>
      <c r="S383" s="377"/>
      <c r="T383" s="567"/>
      <c r="U383" s="377"/>
      <c r="V383" s="377"/>
    </row>
    <row r="384" customFormat="false" ht="35.25" hidden="false" customHeight="false" outlineLevel="0" collapsed="false">
      <c r="A384" s="374"/>
      <c r="B384" s="377"/>
      <c r="C384" s="377"/>
      <c r="D384" s="374"/>
      <c r="E384" s="565"/>
      <c r="F384" s="566"/>
      <c r="G384" s="377"/>
      <c r="H384" s="377"/>
      <c r="I384" s="377"/>
      <c r="J384" s="377"/>
      <c r="K384" s="377"/>
      <c r="L384" s="378"/>
      <c r="M384" s="377"/>
      <c r="N384" s="377"/>
      <c r="O384" s="377"/>
      <c r="P384" s="377"/>
      <c r="Q384" s="377"/>
      <c r="R384" s="377"/>
      <c r="S384" s="377"/>
      <c r="T384" s="567"/>
      <c r="U384" s="377"/>
      <c r="V384" s="377"/>
    </row>
    <row r="385" customFormat="false" ht="35.25" hidden="false" customHeight="false" outlineLevel="0" collapsed="false">
      <c r="A385" s="374"/>
      <c r="B385" s="377"/>
      <c r="C385" s="377"/>
      <c r="D385" s="374"/>
      <c r="E385" s="565"/>
      <c r="F385" s="566"/>
      <c r="G385" s="377"/>
      <c r="H385" s="377"/>
      <c r="I385" s="377"/>
      <c r="J385" s="377"/>
      <c r="K385" s="377"/>
      <c r="L385" s="378"/>
      <c r="M385" s="377"/>
      <c r="N385" s="377"/>
      <c r="O385" s="377"/>
      <c r="P385" s="377"/>
      <c r="Q385" s="377"/>
      <c r="R385" s="377"/>
      <c r="S385" s="377"/>
      <c r="T385" s="567"/>
      <c r="U385" s="377"/>
      <c r="V385" s="377"/>
    </row>
    <row r="386" customFormat="false" ht="35.25" hidden="false" customHeight="false" outlineLevel="0" collapsed="false">
      <c r="A386" s="374"/>
      <c r="B386" s="377"/>
      <c r="C386" s="377"/>
      <c r="D386" s="374"/>
      <c r="E386" s="565"/>
      <c r="F386" s="566"/>
      <c r="G386" s="377"/>
      <c r="H386" s="377"/>
      <c r="I386" s="377"/>
      <c r="J386" s="377"/>
      <c r="K386" s="377"/>
      <c r="L386" s="378"/>
      <c r="M386" s="377"/>
      <c r="N386" s="377"/>
      <c r="O386" s="377"/>
      <c r="P386" s="377"/>
      <c r="Q386" s="377"/>
      <c r="R386" s="377"/>
      <c r="S386" s="377"/>
      <c r="T386" s="567"/>
      <c r="U386" s="377"/>
      <c r="V386" s="377"/>
    </row>
    <row r="387" customFormat="false" ht="35.25" hidden="false" customHeight="false" outlineLevel="0" collapsed="false">
      <c r="A387" s="374"/>
      <c r="B387" s="377"/>
      <c r="C387" s="377"/>
      <c r="D387" s="374"/>
      <c r="E387" s="565"/>
      <c r="F387" s="566"/>
      <c r="G387" s="377"/>
      <c r="H387" s="377"/>
      <c r="I387" s="377"/>
      <c r="J387" s="377"/>
      <c r="K387" s="377"/>
      <c r="L387" s="378"/>
      <c r="M387" s="377"/>
      <c r="N387" s="377"/>
      <c r="O387" s="377"/>
      <c r="P387" s="377"/>
      <c r="Q387" s="377"/>
      <c r="R387" s="377"/>
      <c r="S387" s="377"/>
      <c r="T387" s="567"/>
      <c r="U387" s="377"/>
      <c r="V387" s="377"/>
    </row>
    <row r="388" customFormat="false" ht="35.25" hidden="false" customHeight="false" outlineLevel="0" collapsed="false">
      <c r="A388" s="374"/>
      <c r="B388" s="377"/>
      <c r="C388" s="377"/>
      <c r="D388" s="374"/>
      <c r="E388" s="565"/>
      <c r="F388" s="566"/>
      <c r="G388" s="377"/>
      <c r="H388" s="377"/>
      <c r="I388" s="377"/>
      <c r="J388" s="377"/>
      <c r="K388" s="377"/>
      <c r="L388" s="378"/>
      <c r="M388" s="377"/>
      <c r="N388" s="377"/>
      <c r="O388" s="377"/>
      <c r="P388" s="377"/>
      <c r="Q388" s="377"/>
      <c r="R388" s="377"/>
      <c r="S388" s="377"/>
      <c r="T388" s="567"/>
      <c r="U388" s="377"/>
      <c r="V388" s="377"/>
    </row>
    <row r="389" customFormat="false" ht="35.25" hidden="false" customHeight="false" outlineLevel="0" collapsed="false">
      <c r="A389" s="374"/>
      <c r="B389" s="377"/>
      <c r="C389" s="377"/>
      <c r="D389" s="374"/>
      <c r="E389" s="565"/>
      <c r="F389" s="566"/>
      <c r="G389" s="377"/>
      <c r="H389" s="377"/>
      <c r="I389" s="377"/>
      <c r="J389" s="377"/>
      <c r="K389" s="377"/>
      <c r="L389" s="378"/>
      <c r="M389" s="377"/>
      <c r="N389" s="377"/>
      <c r="O389" s="377"/>
      <c r="P389" s="377"/>
      <c r="Q389" s="377"/>
      <c r="R389" s="377"/>
      <c r="S389" s="377"/>
      <c r="T389" s="567"/>
      <c r="U389" s="377"/>
      <c r="V389" s="377"/>
    </row>
    <row r="390" customFormat="false" ht="35.25" hidden="false" customHeight="false" outlineLevel="0" collapsed="false">
      <c r="A390" s="374"/>
      <c r="B390" s="377"/>
      <c r="C390" s="377"/>
      <c r="D390" s="374"/>
      <c r="E390" s="565"/>
      <c r="F390" s="566"/>
      <c r="G390" s="377"/>
      <c r="H390" s="377"/>
      <c r="I390" s="377"/>
      <c r="J390" s="377"/>
      <c r="K390" s="377"/>
      <c r="L390" s="378"/>
      <c r="M390" s="377"/>
      <c r="N390" s="377"/>
      <c r="O390" s="377"/>
      <c r="P390" s="377"/>
      <c r="Q390" s="377"/>
      <c r="R390" s="377"/>
      <c r="S390" s="377"/>
      <c r="T390" s="567"/>
      <c r="U390" s="377"/>
      <c r="V390" s="377"/>
    </row>
    <row r="391" customFormat="false" ht="35.25" hidden="false" customHeight="false" outlineLevel="0" collapsed="false">
      <c r="A391" s="374"/>
      <c r="B391" s="377"/>
      <c r="C391" s="377"/>
      <c r="D391" s="374"/>
      <c r="E391" s="565"/>
      <c r="F391" s="566"/>
      <c r="G391" s="377"/>
      <c r="H391" s="377"/>
      <c r="I391" s="377"/>
      <c r="J391" s="377"/>
      <c r="K391" s="377"/>
      <c r="L391" s="378"/>
      <c r="M391" s="377"/>
      <c r="N391" s="377"/>
      <c r="O391" s="377"/>
      <c r="P391" s="377"/>
      <c r="Q391" s="377"/>
      <c r="R391" s="377"/>
      <c r="S391" s="377"/>
      <c r="T391" s="567"/>
      <c r="U391" s="377"/>
      <c r="V391" s="377"/>
    </row>
    <row r="392" customFormat="false" ht="35.25" hidden="false" customHeight="false" outlineLevel="0" collapsed="false">
      <c r="A392" s="374"/>
      <c r="B392" s="377"/>
      <c r="C392" s="377"/>
      <c r="D392" s="374"/>
      <c r="E392" s="565"/>
      <c r="F392" s="566"/>
      <c r="G392" s="377"/>
      <c r="H392" s="377"/>
      <c r="I392" s="377"/>
      <c r="J392" s="377"/>
      <c r="K392" s="377"/>
      <c r="L392" s="378"/>
      <c r="M392" s="377"/>
      <c r="N392" s="377"/>
      <c r="O392" s="377"/>
      <c r="P392" s="377"/>
      <c r="Q392" s="377"/>
      <c r="R392" s="377"/>
      <c r="S392" s="377"/>
      <c r="T392" s="567"/>
      <c r="U392" s="377"/>
      <c r="V392" s="377"/>
    </row>
    <row r="393" customFormat="false" ht="35.25" hidden="false" customHeight="false" outlineLevel="0" collapsed="false">
      <c r="A393" s="374"/>
      <c r="B393" s="377"/>
      <c r="C393" s="377"/>
      <c r="D393" s="374"/>
      <c r="E393" s="565"/>
      <c r="F393" s="566"/>
      <c r="G393" s="377"/>
      <c r="H393" s="377"/>
      <c r="I393" s="377"/>
      <c r="J393" s="377"/>
      <c r="K393" s="377"/>
      <c r="L393" s="378"/>
      <c r="M393" s="377"/>
      <c r="N393" s="377"/>
      <c r="O393" s="377"/>
      <c r="P393" s="377"/>
      <c r="Q393" s="377"/>
      <c r="R393" s="377"/>
      <c r="S393" s="377"/>
      <c r="T393" s="567"/>
      <c r="U393" s="377"/>
      <c r="V393" s="377"/>
    </row>
    <row r="394" customFormat="false" ht="35.25" hidden="false" customHeight="false" outlineLevel="0" collapsed="false">
      <c r="A394" s="374"/>
      <c r="B394" s="377"/>
      <c r="C394" s="377"/>
      <c r="D394" s="374"/>
      <c r="E394" s="565"/>
      <c r="F394" s="566"/>
      <c r="G394" s="377"/>
      <c r="H394" s="377"/>
      <c r="I394" s="377"/>
      <c r="J394" s="377"/>
      <c r="K394" s="377"/>
      <c r="L394" s="378"/>
      <c r="M394" s="377"/>
      <c r="N394" s="377"/>
      <c r="O394" s="377"/>
      <c r="P394" s="377"/>
      <c r="Q394" s="377"/>
      <c r="R394" s="377"/>
      <c r="S394" s="377"/>
      <c r="T394" s="567"/>
      <c r="U394" s="377"/>
      <c r="V394" s="377"/>
    </row>
    <row r="395" customFormat="false" ht="35.25" hidden="false" customHeight="false" outlineLevel="0" collapsed="false">
      <c r="A395" s="374"/>
      <c r="B395" s="377"/>
      <c r="C395" s="377"/>
      <c r="D395" s="374"/>
      <c r="E395" s="565"/>
      <c r="F395" s="566"/>
      <c r="G395" s="377"/>
      <c r="H395" s="377"/>
      <c r="I395" s="377"/>
      <c r="J395" s="377"/>
      <c r="K395" s="377"/>
      <c r="L395" s="378"/>
      <c r="M395" s="377"/>
      <c r="N395" s="377"/>
      <c r="O395" s="377"/>
      <c r="P395" s="377"/>
      <c r="Q395" s="377"/>
      <c r="R395" s="377"/>
      <c r="S395" s="377"/>
      <c r="T395" s="567"/>
      <c r="U395" s="377"/>
      <c r="V395" s="377"/>
    </row>
    <row r="396" customFormat="false" ht="35.25" hidden="false" customHeight="false" outlineLevel="0" collapsed="false">
      <c r="A396" s="374"/>
      <c r="B396" s="377"/>
      <c r="C396" s="377"/>
      <c r="D396" s="374"/>
      <c r="E396" s="565"/>
      <c r="F396" s="566"/>
      <c r="G396" s="377"/>
      <c r="H396" s="377"/>
      <c r="I396" s="377"/>
      <c r="J396" s="377"/>
      <c r="K396" s="377"/>
      <c r="L396" s="378"/>
      <c r="M396" s="377"/>
      <c r="N396" s="377"/>
      <c r="O396" s="377"/>
      <c r="P396" s="377"/>
      <c r="Q396" s="377"/>
      <c r="R396" s="377"/>
      <c r="S396" s="377"/>
      <c r="T396" s="567"/>
      <c r="U396" s="377"/>
      <c r="V396" s="377"/>
    </row>
    <row r="397" customFormat="false" ht="35.25" hidden="false" customHeight="false" outlineLevel="0" collapsed="false">
      <c r="A397" s="374"/>
      <c r="B397" s="377"/>
      <c r="C397" s="377"/>
      <c r="D397" s="374"/>
      <c r="E397" s="565"/>
      <c r="F397" s="566"/>
      <c r="G397" s="377"/>
      <c r="H397" s="377"/>
      <c r="I397" s="377"/>
      <c r="J397" s="377"/>
      <c r="K397" s="377"/>
      <c r="L397" s="378"/>
      <c r="M397" s="377"/>
      <c r="N397" s="377"/>
      <c r="O397" s="377"/>
      <c r="P397" s="377"/>
      <c r="Q397" s="377"/>
      <c r="R397" s="377"/>
      <c r="S397" s="377"/>
      <c r="T397" s="567"/>
      <c r="U397" s="377"/>
      <c r="V397" s="377"/>
    </row>
    <row r="398" customFormat="false" ht="35.25" hidden="false" customHeight="false" outlineLevel="0" collapsed="false">
      <c r="A398" s="374"/>
      <c r="B398" s="377"/>
      <c r="C398" s="377"/>
      <c r="D398" s="374"/>
      <c r="E398" s="565"/>
      <c r="F398" s="566"/>
      <c r="G398" s="377"/>
      <c r="H398" s="377"/>
      <c r="I398" s="377"/>
      <c r="J398" s="377"/>
      <c r="K398" s="377"/>
      <c r="L398" s="378"/>
      <c r="M398" s="377"/>
      <c r="N398" s="377"/>
      <c r="O398" s="377"/>
      <c r="P398" s="377"/>
      <c r="Q398" s="377"/>
      <c r="R398" s="377"/>
      <c r="S398" s="377"/>
      <c r="T398" s="567"/>
      <c r="U398" s="377"/>
      <c r="V398" s="377"/>
    </row>
    <row r="399" customFormat="false" ht="35.25" hidden="false" customHeight="false" outlineLevel="0" collapsed="false">
      <c r="A399" s="374"/>
      <c r="B399" s="377"/>
      <c r="C399" s="377"/>
      <c r="D399" s="374"/>
      <c r="E399" s="565"/>
      <c r="F399" s="566"/>
      <c r="G399" s="377"/>
      <c r="H399" s="377"/>
      <c r="I399" s="377"/>
      <c r="J399" s="377"/>
      <c r="K399" s="377"/>
      <c r="L399" s="378"/>
      <c r="M399" s="377"/>
      <c r="N399" s="377"/>
      <c r="O399" s="377"/>
      <c r="P399" s="377"/>
      <c r="Q399" s="377"/>
      <c r="R399" s="377"/>
      <c r="S399" s="377"/>
      <c r="T399" s="567"/>
      <c r="U399" s="377"/>
      <c r="V399" s="377"/>
    </row>
    <row r="400" customFormat="false" ht="35.25" hidden="false" customHeight="false" outlineLevel="0" collapsed="false">
      <c r="A400" s="374"/>
      <c r="B400" s="377"/>
      <c r="C400" s="377"/>
      <c r="D400" s="374"/>
      <c r="E400" s="565"/>
      <c r="F400" s="566"/>
      <c r="G400" s="377"/>
      <c r="H400" s="377"/>
      <c r="I400" s="377"/>
      <c r="J400" s="377"/>
      <c r="K400" s="377"/>
      <c r="L400" s="378"/>
      <c r="M400" s="377"/>
      <c r="N400" s="377"/>
      <c r="O400" s="377"/>
      <c r="P400" s="377"/>
      <c r="Q400" s="377"/>
      <c r="R400" s="377"/>
      <c r="S400" s="377"/>
      <c r="T400" s="567"/>
      <c r="U400" s="377"/>
      <c r="V400" s="377"/>
    </row>
    <row r="401" customFormat="false" ht="35.25" hidden="false" customHeight="false" outlineLevel="0" collapsed="false">
      <c r="A401" s="374"/>
      <c r="B401" s="377"/>
      <c r="C401" s="377"/>
      <c r="D401" s="374"/>
      <c r="E401" s="565"/>
      <c r="F401" s="566"/>
      <c r="G401" s="377"/>
      <c r="H401" s="377"/>
      <c r="I401" s="377"/>
      <c r="J401" s="377"/>
      <c r="K401" s="377"/>
      <c r="L401" s="378"/>
      <c r="M401" s="377"/>
      <c r="N401" s="377"/>
      <c r="O401" s="377"/>
      <c r="P401" s="377"/>
      <c r="Q401" s="377"/>
      <c r="R401" s="377"/>
      <c r="S401" s="377"/>
      <c r="T401" s="567"/>
      <c r="U401" s="377"/>
      <c r="V401" s="377"/>
    </row>
    <row r="402" customFormat="false" ht="35.25" hidden="false" customHeight="false" outlineLevel="0" collapsed="false">
      <c r="A402" s="374"/>
      <c r="B402" s="377"/>
      <c r="C402" s="377"/>
      <c r="D402" s="374"/>
      <c r="E402" s="565"/>
      <c r="F402" s="566"/>
      <c r="G402" s="377"/>
      <c r="H402" s="377"/>
      <c r="I402" s="377"/>
      <c r="J402" s="377"/>
      <c r="K402" s="377"/>
      <c r="L402" s="378"/>
      <c r="M402" s="377"/>
      <c r="N402" s="377"/>
      <c r="O402" s="377"/>
      <c r="P402" s="377"/>
      <c r="Q402" s="377"/>
      <c r="R402" s="377"/>
      <c r="S402" s="377"/>
      <c r="T402" s="567"/>
      <c r="U402" s="377"/>
      <c r="V402" s="377"/>
    </row>
    <row r="403" customFormat="false" ht="35.25" hidden="false" customHeight="false" outlineLevel="0" collapsed="false">
      <c r="A403" s="374"/>
      <c r="B403" s="377"/>
      <c r="C403" s="377"/>
      <c r="D403" s="374"/>
      <c r="E403" s="565"/>
      <c r="F403" s="566"/>
      <c r="G403" s="377"/>
      <c r="H403" s="377"/>
      <c r="I403" s="377"/>
      <c r="J403" s="377"/>
      <c r="K403" s="377"/>
      <c r="L403" s="378"/>
      <c r="M403" s="377"/>
      <c r="N403" s="377"/>
      <c r="O403" s="377"/>
      <c r="P403" s="377"/>
      <c r="Q403" s="377"/>
      <c r="R403" s="377"/>
      <c r="S403" s="377"/>
      <c r="T403" s="567"/>
      <c r="U403" s="377"/>
      <c r="V403" s="377"/>
    </row>
    <row r="404" customFormat="false" ht="35.25" hidden="false" customHeight="false" outlineLevel="0" collapsed="false">
      <c r="A404" s="374"/>
      <c r="B404" s="377"/>
      <c r="C404" s="377"/>
      <c r="D404" s="374"/>
      <c r="E404" s="565"/>
      <c r="F404" s="566"/>
      <c r="G404" s="377"/>
      <c r="H404" s="377"/>
      <c r="I404" s="377"/>
      <c r="J404" s="377"/>
      <c r="K404" s="377"/>
      <c r="L404" s="378"/>
      <c r="M404" s="377"/>
      <c r="N404" s="377"/>
      <c r="O404" s="377"/>
      <c r="P404" s="377"/>
      <c r="Q404" s="377"/>
      <c r="R404" s="377"/>
      <c r="S404" s="377"/>
      <c r="T404" s="567"/>
      <c r="U404" s="377"/>
      <c r="V404" s="377"/>
    </row>
    <row r="405" customFormat="false" ht="35.25" hidden="false" customHeight="false" outlineLevel="0" collapsed="false">
      <c r="A405" s="374"/>
      <c r="B405" s="377"/>
      <c r="C405" s="377"/>
      <c r="D405" s="374"/>
      <c r="E405" s="565"/>
      <c r="F405" s="566"/>
      <c r="G405" s="377"/>
      <c r="H405" s="377"/>
      <c r="I405" s="377"/>
      <c r="J405" s="377"/>
      <c r="K405" s="377"/>
      <c r="L405" s="378"/>
      <c r="M405" s="377"/>
      <c r="N405" s="377"/>
      <c r="O405" s="377"/>
      <c r="P405" s="377"/>
      <c r="Q405" s="377"/>
      <c r="R405" s="377"/>
      <c r="S405" s="377"/>
      <c r="T405" s="567"/>
      <c r="U405" s="377"/>
      <c r="V405" s="377"/>
    </row>
    <row r="406" customFormat="false" ht="35.25" hidden="false" customHeight="false" outlineLevel="0" collapsed="false">
      <c r="A406" s="374"/>
      <c r="B406" s="377"/>
      <c r="C406" s="377"/>
      <c r="D406" s="374"/>
      <c r="E406" s="565"/>
      <c r="F406" s="566"/>
      <c r="G406" s="377"/>
      <c r="H406" s="377"/>
      <c r="I406" s="377"/>
      <c r="J406" s="377"/>
      <c r="K406" s="377"/>
      <c r="L406" s="378"/>
      <c r="M406" s="377"/>
      <c r="N406" s="377"/>
      <c r="O406" s="377"/>
      <c r="P406" s="377"/>
      <c r="Q406" s="377"/>
      <c r="R406" s="377"/>
      <c r="S406" s="377"/>
      <c r="T406" s="567"/>
      <c r="U406" s="377"/>
      <c r="V406" s="377"/>
    </row>
    <row r="407" customFormat="false" ht="35.25" hidden="false" customHeight="false" outlineLevel="0" collapsed="false">
      <c r="A407" s="374"/>
      <c r="B407" s="377"/>
      <c r="C407" s="377"/>
      <c r="D407" s="374"/>
      <c r="E407" s="565"/>
      <c r="F407" s="566"/>
      <c r="G407" s="377"/>
      <c r="H407" s="377"/>
      <c r="I407" s="377"/>
      <c r="J407" s="377"/>
      <c r="K407" s="377"/>
      <c r="L407" s="378"/>
      <c r="M407" s="377"/>
      <c r="N407" s="377"/>
      <c r="O407" s="377"/>
      <c r="P407" s="377"/>
      <c r="Q407" s="377"/>
      <c r="R407" s="377"/>
      <c r="S407" s="377"/>
      <c r="T407" s="567"/>
      <c r="U407" s="377"/>
      <c r="V407" s="377"/>
    </row>
    <row r="408" customFormat="false" ht="35.25" hidden="false" customHeight="false" outlineLevel="0" collapsed="false">
      <c r="A408" s="374"/>
      <c r="B408" s="377"/>
      <c r="C408" s="377"/>
      <c r="D408" s="374"/>
      <c r="E408" s="565"/>
      <c r="F408" s="566"/>
      <c r="G408" s="377"/>
      <c r="H408" s="377"/>
      <c r="I408" s="377"/>
      <c r="J408" s="377"/>
      <c r="K408" s="377"/>
      <c r="L408" s="378"/>
      <c r="M408" s="377"/>
      <c r="N408" s="377"/>
      <c r="O408" s="377"/>
      <c r="P408" s="377"/>
      <c r="Q408" s="377"/>
      <c r="R408" s="377"/>
      <c r="S408" s="377"/>
      <c r="T408" s="567"/>
      <c r="U408" s="377"/>
      <c r="V408" s="377"/>
    </row>
    <row r="409" customFormat="false" ht="35.25" hidden="false" customHeight="false" outlineLevel="0" collapsed="false">
      <c r="A409" s="374"/>
      <c r="B409" s="377"/>
      <c r="C409" s="377"/>
      <c r="D409" s="374"/>
      <c r="E409" s="565"/>
      <c r="F409" s="566"/>
      <c r="G409" s="377"/>
      <c r="H409" s="377"/>
      <c r="I409" s="377"/>
      <c r="J409" s="377"/>
      <c r="K409" s="377"/>
      <c r="L409" s="378"/>
      <c r="M409" s="377"/>
      <c r="N409" s="377"/>
      <c r="O409" s="377"/>
      <c r="P409" s="377"/>
      <c r="Q409" s="377"/>
      <c r="R409" s="377"/>
      <c r="S409" s="377"/>
      <c r="T409" s="567"/>
      <c r="U409" s="377"/>
      <c r="V409" s="377"/>
    </row>
    <row r="410" customFormat="false" ht="35.25" hidden="false" customHeight="false" outlineLevel="0" collapsed="false">
      <c r="A410" s="374"/>
      <c r="B410" s="377"/>
      <c r="C410" s="377"/>
      <c r="D410" s="374"/>
      <c r="E410" s="565"/>
      <c r="F410" s="566"/>
      <c r="G410" s="377"/>
      <c r="H410" s="377"/>
      <c r="I410" s="377"/>
      <c r="J410" s="377"/>
      <c r="K410" s="377"/>
      <c r="L410" s="378"/>
      <c r="M410" s="377"/>
      <c r="N410" s="377"/>
      <c r="O410" s="377"/>
      <c r="P410" s="377"/>
      <c r="Q410" s="377"/>
      <c r="R410" s="377"/>
      <c r="S410" s="377"/>
      <c r="T410" s="567"/>
      <c r="U410" s="377"/>
      <c r="V410" s="377"/>
    </row>
    <row r="411" customFormat="false" ht="35.25" hidden="false" customHeight="false" outlineLevel="0" collapsed="false">
      <c r="A411" s="374"/>
      <c r="B411" s="377"/>
      <c r="C411" s="377"/>
      <c r="D411" s="374"/>
      <c r="E411" s="565"/>
      <c r="F411" s="566"/>
      <c r="G411" s="377"/>
      <c r="H411" s="377"/>
      <c r="I411" s="377"/>
      <c r="J411" s="377"/>
      <c r="K411" s="377"/>
      <c r="L411" s="378"/>
      <c r="M411" s="377"/>
      <c r="N411" s="377"/>
      <c r="O411" s="377"/>
      <c r="P411" s="377"/>
      <c r="Q411" s="377"/>
      <c r="R411" s="377"/>
      <c r="S411" s="377"/>
      <c r="T411" s="567"/>
      <c r="U411" s="377"/>
      <c r="V411" s="377"/>
    </row>
    <row r="412" customFormat="false" ht="35.25" hidden="false" customHeight="false" outlineLevel="0" collapsed="false">
      <c r="A412" s="374"/>
      <c r="B412" s="377"/>
      <c r="C412" s="377"/>
      <c r="D412" s="374"/>
      <c r="E412" s="565"/>
      <c r="F412" s="566"/>
      <c r="G412" s="377"/>
      <c r="H412" s="377"/>
      <c r="I412" s="377"/>
      <c r="J412" s="377"/>
      <c r="K412" s="377"/>
      <c r="L412" s="378"/>
      <c r="M412" s="377"/>
      <c r="N412" s="377"/>
      <c r="O412" s="377"/>
      <c r="P412" s="377"/>
      <c r="Q412" s="377"/>
      <c r="R412" s="377"/>
      <c r="S412" s="377"/>
      <c r="T412" s="567"/>
      <c r="U412" s="377"/>
      <c r="V412" s="377"/>
    </row>
    <row r="413" customFormat="false" ht="35.25" hidden="false" customHeight="false" outlineLevel="0" collapsed="false">
      <c r="A413" s="374"/>
      <c r="B413" s="377"/>
      <c r="C413" s="377"/>
      <c r="D413" s="374"/>
      <c r="E413" s="565"/>
      <c r="F413" s="566"/>
      <c r="G413" s="377"/>
      <c r="H413" s="377"/>
      <c r="I413" s="377"/>
      <c r="J413" s="377"/>
      <c r="K413" s="377"/>
      <c r="L413" s="378"/>
      <c r="M413" s="377"/>
      <c r="N413" s="377"/>
      <c r="O413" s="377"/>
      <c r="P413" s="377"/>
      <c r="Q413" s="377"/>
      <c r="R413" s="377"/>
      <c r="S413" s="377"/>
      <c r="T413" s="567"/>
      <c r="U413" s="377"/>
      <c r="V413" s="377"/>
    </row>
    <row r="414" customFormat="false" ht="35.25" hidden="false" customHeight="false" outlineLevel="0" collapsed="false">
      <c r="A414" s="374"/>
      <c r="B414" s="377"/>
      <c r="C414" s="377"/>
      <c r="D414" s="374"/>
      <c r="E414" s="565"/>
      <c r="F414" s="566"/>
      <c r="G414" s="377"/>
      <c r="H414" s="377"/>
      <c r="I414" s="377"/>
      <c r="J414" s="377"/>
      <c r="K414" s="377"/>
      <c r="L414" s="378"/>
      <c r="M414" s="377"/>
      <c r="N414" s="377"/>
      <c r="O414" s="377"/>
      <c r="P414" s="377"/>
      <c r="Q414" s="377"/>
      <c r="R414" s="377"/>
      <c r="S414" s="377"/>
      <c r="T414" s="567"/>
      <c r="U414" s="377"/>
      <c r="V414" s="377"/>
    </row>
    <row r="415" customFormat="false" ht="35.25" hidden="false" customHeight="false" outlineLevel="0" collapsed="false">
      <c r="A415" s="374"/>
      <c r="B415" s="377"/>
      <c r="C415" s="377"/>
      <c r="D415" s="374"/>
      <c r="E415" s="565"/>
      <c r="F415" s="566"/>
      <c r="G415" s="377"/>
      <c r="H415" s="377"/>
      <c r="I415" s="377"/>
      <c r="J415" s="377"/>
      <c r="K415" s="377"/>
      <c r="L415" s="378"/>
      <c r="M415" s="377"/>
      <c r="N415" s="377"/>
      <c r="O415" s="377"/>
      <c r="P415" s="377"/>
      <c r="Q415" s="377"/>
      <c r="R415" s="377"/>
      <c r="S415" s="377"/>
      <c r="T415" s="567"/>
      <c r="U415" s="377"/>
      <c r="V415" s="377"/>
    </row>
    <row r="416" customFormat="false" ht="35.25" hidden="false" customHeight="false" outlineLevel="0" collapsed="false">
      <c r="A416" s="374"/>
      <c r="B416" s="377"/>
      <c r="C416" s="377"/>
      <c r="D416" s="374"/>
      <c r="E416" s="565"/>
      <c r="F416" s="566"/>
      <c r="G416" s="377"/>
      <c r="H416" s="377"/>
      <c r="I416" s="377"/>
      <c r="J416" s="377"/>
      <c r="K416" s="377"/>
      <c r="L416" s="378"/>
      <c r="M416" s="377"/>
      <c r="N416" s="377"/>
      <c r="O416" s="377"/>
      <c r="P416" s="377"/>
      <c r="Q416" s="377"/>
      <c r="R416" s="377"/>
      <c r="S416" s="377"/>
      <c r="T416" s="567"/>
      <c r="U416" s="377"/>
      <c r="V416" s="377"/>
    </row>
    <row r="417" customFormat="false" ht="35.25" hidden="false" customHeight="false" outlineLevel="0" collapsed="false">
      <c r="A417" s="374"/>
      <c r="B417" s="377"/>
      <c r="C417" s="377"/>
      <c r="D417" s="374"/>
      <c r="E417" s="565"/>
      <c r="F417" s="566"/>
      <c r="G417" s="377"/>
      <c r="H417" s="377"/>
      <c r="I417" s="377"/>
      <c r="J417" s="377"/>
      <c r="K417" s="377"/>
      <c r="L417" s="378"/>
      <c r="M417" s="377"/>
      <c r="N417" s="377"/>
      <c r="O417" s="377"/>
      <c r="P417" s="377"/>
      <c r="Q417" s="377"/>
      <c r="R417" s="377"/>
      <c r="S417" s="377"/>
      <c r="T417" s="567"/>
      <c r="U417" s="377"/>
      <c r="V417" s="377"/>
    </row>
    <row r="418" customFormat="false" ht="35.25" hidden="false" customHeight="false" outlineLevel="0" collapsed="false">
      <c r="A418" s="374"/>
      <c r="B418" s="377"/>
      <c r="C418" s="377"/>
      <c r="D418" s="374"/>
      <c r="E418" s="565"/>
      <c r="F418" s="566"/>
      <c r="G418" s="377"/>
      <c r="H418" s="377"/>
      <c r="I418" s="377"/>
      <c r="J418" s="377"/>
      <c r="K418" s="377"/>
      <c r="L418" s="378"/>
      <c r="M418" s="377"/>
      <c r="N418" s="377"/>
      <c r="O418" s="377"/>
      <c r="P418" s="377"/>
      <c r="Q418" s="377"/>
      <c r="R418" s="377"/>
      <c r="S418" s="377"/>
      <c r="T418" s="567"/>
      <c r="U418" s="377"/>
      <c r="V418" s="377"/>
    </row>
    <row r="419" customFormat="false" ht="35.25" hidden="false" customHeight="false" outlineLevel="0" collapsed="false">
      <c r="A419" s="374"/>
      <c r="B419" s="377"/>
      <c r="C419" s="377"/>
      <c r="D419" s="374"/>
      <c r="E419" s="565"/>
      <c r="F419" s="566"/>
      <c r="G419" s="377"/>
      <c r="H419" s="377"/>
      <c r="I419" s="377"/>
      <c r="J419" s="377"/>
      <c r="K419" s="377"/>
      <c r="L419" s="378"/>
      <c r="M419" s="377"/>
      <c r="N419" s="377"/>
      <c r="O419" s="377"/>
      <c r="P419" s="377"/>
      <c r="Q419" s="377"/>
      <c r="R419" s="377"/>
      <c r="S419" s="377"/>
      <c r="T419" s="567"/>
      <c r="U419" s="377"/>
      <c r="V419" s="377"/>
    </row>
    <row r="420" customFormat="false" ht="35.25" hidden="false" customHeight="false" outlineLevel="0" collapsed="false">
      <c r="A420" s="374"/>
      <c r="B420" s="377"/>
      <c r="C420" s="377"/>
      <c r="D420" s="374"/>
      <c r="E420" s="565"/>
      <c r="F420" s="566"/>
      <c r="G420" s="377"/>
      <c r="H420" s="377"/>
      <c r="I420" s="377"/>
      <c r="J420" s="377"/>
      <c r="K420" s="377"/>
      <c r="L420" s="378"/>
      <c r="M420" s="377"/>
      <c r="N420" s="377"/>
      <c r="O420" s="377"/>
      <c r="P420" s="377"/>
      <c r="Q420" s="377"/>
      <c r="R420" s="377"/>
      <c r="S420" s="377"/>
      <c r="T420" s="567"/>
      <c r="U420" s="377"/>
      <c r="V420" s="377"/>
    </row>
    <row r="421" customFormat="false" ht="35.25" hidden="false" customHeight="false" outlineLevel="0" collapsed="false">
      <c r="A421" s="374"/>
      <c r="B421" s="377"/>
      <c r="C421" s="377"/>
      <c r="D421" s="374"/>
      <c r="E421" s="565"/>
      <c r="F421" s="566"/>
      <c r="G421" s="377"/>
      <c r="H421" s="377"/>
      <c r="I421" s="377"/>
      <c r="J421" s="377"/>
      <c r="K421" s="377"/>
      <c r="L421" s="378"/>
      <c r="M421" s="377"/>
      <c r="N421" s="377"/>
      <c r="O421" s="377"/>
      <c r="P421" s="377"/>
      <c r="Q421" s="377"/>
      <c r="R421" s="377"/>
      <c r="S421" s="377"/>
      <c r="T421" s="567"/>
      <c r="U421" s="377"/>
      <c r="V421" s="377"/>
    </row>
    <row r="422" customFormat="false" ht="35.25" hidden="false" customHeight="false" outlineLevel="0" collapsed="false">
      <c r="A422" s="374"/>
      <c r="B422" s="377"/>
      <c r="C422" s="377"/>
      <c r="D422" s="374"/>
      <c r="E422" s="565"/>
      <c r="F422" s="566"/>
      <c r="G422" s="377"/>
      <c r="H422" s="377"/>
      <c r="I422" s="377"/>
      <c r="J422" s="377"/>
      <c r="K422" s="377"/>
      <c r="L422" s="378"/>
      <c r="M422" s="377"/>
      <c r="N422" s="377"/>
      <c r="O422" s="377"/>
      <c r="P422" s="377"/>
      <c r="Q422" s="377"/>
      <c r="R422" s="377"/>
      <c r="S422" s="377"/>
      <c r="T422" s="567"/>
      <c r="U422" s="377"/>
      <c r="V422" s="377"/>
    </row>
    <row r="423" customFormat="false" ht="35.25" hidden="false" customHeight="false" outlineLevel="0" collapsed="false">
      <c r="A423" s="374"/>
      <c r="B423" s="377"/>
      <c r="C423" s="377"/>
      <c r="D423" s="374"/>
      <c r="E423" s="565"/>
      <c r="F423" s="566"/>
      <c r="G423" s="377"/>
      <c r="H423" s="377"/>
      <c r="I423" s="377"/>
      <c r="J423" s="377"/>
      <c r="K423" s="377"/>
      <c r="L423" s="378"/>
      <c r="M423" s="377"/>
      <c r="N423" s="377"/>
      <c r="O423" s="377"/>
      <c r="P423" s="377"/>
      <c r="Q423" s="377"/>
      <c r="R423" s="377"/>
      <c r="S423" s="377"/>
      <c r="T423" s="567"/>
      <c r="U423" s="377"/>
      <c r="V423" s="377"/>
    </row>
    <row r="424" customFormat="false" ht="35.25" hidden="false" customHeight="false" outlineLevel="0" collapsed="false">
      <c r="A424" s="374"/>
      <c r="B424" s="377"/>
      <c r="C424" s="377"/>
      <c r="D424" s="374"/>
      <c r="E424" s="565"/>
      <c r="F424" s="566"/>
      <c r="G424" s="377"/>
      <c r="H424" s="377"/>
      <c r="I424" s="377"/>
      <c r="J424" s="377"/>
      <c r="K424" s="377"/>
      <c r="L424" s="378"/>
      <c r="M424" s="377"/>
      <c r="N424" s="377"/>
      <c r="O424" s="377"/>
      <c r="P424" s="377"/>
      <c r="Q424" s="377"/>
      <c r="R424" s="377"/>
      <c r="S424" s="377"/>
      <c r="T424" s="567"/>
      <c r="U424" s="377"/>
      <c r="V424" s="377"/>
    </row>
    <row r="425" customFormat="false" ht="35.25" hidden="false" customHeight="false" outlineLevel="0" collapsed="false">
      <c r="A425" s="374"/>
      <c r="B425" s="377"/>
      <c r="C425" s="377"/>
      <c r="D425" s="374"/>
      <c r="E425" s="565"/>
      <c r="F425" s="566"/>
      <c r="G425" s="377"/>
      <c r="H425" s="377"/>
      <c r="I425" s="377"/>
      <c r="J425" s="377"/>
      <c r="K425" s="377"/>
      <c r="L425" s="378"/>
      <c r="M425" s="377"/>
      <c r="N425" s="377"/>
      <c r="O425" s="377"/>
      <c r="P425" s="377"/>
      <c r="Q425" s="377"/>
      <c r="R425" s="377"/>
      <c r="S425" s="377"/>
      <c r="T425" s="567"/>
      <c r="U425" s="377"/>
      <c r="V425" s="377"/>
    </row>
    <row r="426" customFormat="false" ht="35.25" hidden="false" customHeight="false" outlineLevel="0" collapsed="false">
      <c r="A426" s="374"/>
      <c r="B426" s="377"/>
      <c r="C426" s="377"/>
      <c r="D426" s="374"/>
      <c r="E426" s="565"/>
      <c r="F426" s="566"/>
      <c r="G426" s="377"/>
      <c r="H426" s="377"/>
      <c r="I426" s="377"/>
      <c r="J426" s="377"/>
      <c r="K426" s="377"/>
      <c r="L426" s="378"/>
      <c r="M426" s="377"/>
      <c r="N426" s="377"/>
      <c r="O426" s="377"/>
      <c r="P426" s="377"/>
      <c r="Q426" s="377"/>
      <c r="R426" s="377"/>
      <c r="S426" s="377"/>
      <c r="T426" s="567"/>
      <c r="U426" s="377"/>
      <c r="V426" s="377"/>
    </row>
    <row r="427" customFormat="false" ht="35.25" hidden="false" customHeight="false" outlineLevel="0" collapsed="false">
      <c r="A427" s="374"/>
      <c r="B427" s="377"/>
      <c r="C427" s="377"/>
      <c r="D427" s="374"/>
      <c r="E427" s="565"/>
      <c r="F427" s="566"/>
      <c r="G427" s="377"/>
      <c r="H427" s="377"/>
      <c r="I427" s="377"/>
      <c r="J427" s="377"/>
      <c r="K427" s="377"/>
      <c r="L427" s="378"/>
      <c r="M427" s="377"/>
      <c r="N427" s="377"/>
      <c r="O427" s="377"/>
      <c r="P427" s="377"/>
      <c r="Q427" s="377"/>
      <c r="R427" s="377"/>
      <c r="S427" s="377"/>
      <c r="T427" s="567"/>
      <c r="U427" s="377"/>
      <c r="V427" s="377"/>
    </row>
    <row r="428" customFormat="false" ht="35.25" hidden="false" customHeight="false" outlineLevel="0" collapsed="false">
      <c r="A428" s="374"/>
      <c r="B428" s="377"/>
      <c r="C428" s="377"/>
      <c r="D428" s="374"/>
      <c r="E428" s="565"/>
      <c r="F428" s="566"/>
      <c r="G428" s="377"/>
      <c r="H428" s="377"/>
      <c r="I428" s="377"/>
      <c r="J428" s="377"/>
      <c r="K428" s="377"/>
      <c r="L428" s="378"/>
      <c r="M428" s="377"/>
      <c r="N428" s="377"/>
      <c r="O428" s="377"/>
      <c r="P428" s="377"/>
      <c r="Q428" s="377"/>
      <c r="R428" s="377"/>
      <c r="S428" s="377"/>
      <c r="T428" s="567"/>
      <c r="U428" s="377"/>
      <c r="V428" s="377"/>
    </row>
    <row r="429" customFormat="false" ht="35.25" hidden="false" customHeight="false" outlineLevel="0" collapsed="false">
      <c r="A429" s="374"/>
      <c r="B429" s="377"/>
      <c r="C429" s="377"/>
      <c r="D429" s="374"/>
      <c r="E429" s="565"/>
      <c r="F429" s="566"/>
      <c r="G429" s="377"/>
      <c r="H429" s="377"/>
      <c r="I429" s="377"/>
      <c r="J429" s="377"/>
      <c r="K429" s="377"/>
      <c r="L429" s="378"/>
      <c r="M429" s="377"/>
      <c r="N429" s="377"/>
      <c r="O429" s="377"/>
      <c r="P429" s="377"/>
      <c r="Q429" s="377"/>
      <c r="R429" s="377"/>
      <c r="S429" s="377"/>
      <c r="T429" s="567"/>
      <c r="U429" s="377"/>
      <c r="V429" s="377"/>
    </row>
    <row r="430" customFormat="false" ht="35.25" hidden="false" customHeight="false" outlineLevel="0" collapsed="false">
      <c r="A430" s="374"/>
      <c r="B430" s="377"/>
      <c r="C430" s="377"/>
      <c r="D430" s="374"/>
      <c r="E430" s="565"/>
      <c r="F430" s="566"/>
      <c r="G430" s="377"/>
      <c r="H430" s="377"/>
      <c r="I430" s="377"/>
      <c r="J430" s="377"/>
      <c r="K430" s="377"/>
      <c r="L430" s="378"/>
      <c r="M430" s="377"/>
      <c r="N430" s="377"/>
      <c r="O430" s="377"/>
      <c r="P430" s="377"/>
      <c r="Q430" s="377"/>
      <c r="R430" s="377"/>
      <c r="S430" s="377"/>
      <c r="T430" s="567"/>
      <c r="U430" s="377"/>
      <c r="V430" s="377"/>
    </row>
    <row r="431" customFormat="false" ht="35.25" hidden="false" customHeight="false" outlineLevel="0" collapsed="false">
      <c r="A431" s="374"/>
      <c r="B431" s="377"/>
      <c r="C431" s="377"/>
      <c r="D431" s="374"/>
      <c r="E431" s="565"/>
      <c r="F431" s="566"/>
      <c r="G431" s="377"/>
      <c r="H431" s="377"/>
      <c r="I431" s="377"/>
      <c r="J431" s="377"/>
      <c r="K431" s="377"/>
      <c r="L431" s="378"/>
      <c r="M431" s="377"/>
      <c r="N431" s="377"/>
      <c r="O431" s="377"/>
      <c r="P431" s="377"/>
      <c r="Q431" s="377"/>
      <c r="R431" s="377"/>
      <c r="S431" s="377"/>
      <c r="T431" s="567"/>
      <c r="U431" s="377"/>
      <c r="V431" s="377"/>
    </row>
    <row r="432" customFormat="false" ht="35.25" hidden="false" customHeight="false" outlineLevel="0" collapsed="false">
      <c r="A432" s="374"/>
      <c r="B432" s="377"/>
      <c r="C432" s="377"/>
      <c r="D432" s="374"/>
      <c r="E432" s="565"/>
      <c r="F432" s="566"/>
      <c r="G432" s="377"/>
      <c r="H432" s="377"/>
      <c r="I432" s="377"/>
      <c r="J432" s="377"/>
      <c r="K432" s="377"/>
      <c r="L432" s="378"/>
      <c r="M432" s="377"/>
      <c r="N432" s="377"/>
      <c r="O432" s="377"/>
      <c r="P432" s="377"/>
      <c r="Q432" s="377"/>
      <c r="R432" s="377"/>
      <c r="S432" s="377"/>
      <c r="T432" s="567"/>
      <c r="U432" s="377"/>
      <c r="V432" s="377"/>
    </row>
    <row r="433" customFormat="false" ht="35.25" hidden="false" customHeight="false" outlineLevel="0" collapsed="false">
      <c r="A433" s="374"/>
      <c r="B433" s="377"/>
      <c r="C433" s="377"/>
      <c r="D433" s="374"/>
      <c r="E433" s="565"/>
      <c r="F433" s="566"/>
      <c r="G433" s="377"/>
      <c r="H433" s="377"/>
      <c r="I433" s="377"/>
      <c r="J433" s="377"/>
      <c r="K433" s="377"/>
      <c r="L433" s="378"/>
      <c r="M433" s="377"/>
      <c r="N433" s="377"/>
      <c r="O433" s="377"/>
      <c r="P433" s="377"/>
      <c r="Q433" s="377"/>
      <c r="R433" s="377"/>
      <c r="S433" s="377"/>
      <c r="T433" s="567"/>
      <c r="U433" s="377"/>
      <c r="V433" s="377"/>
    </row>
    <row r="434" customFormat="false" ht="35.25" hidden="false" customHeight="false" outlineLevel="0" collapsed="false">
      <c r="A434" s="374"/>
      <c r="B434" s="377"/>
      <c r="C434" s="377"/>
      <c r="D434" s="374"/>
      <c r="E434" s="565"/>
      <c r="F434" s="566"/>
      <c r="G434" s="377"/>
      <c r="H434" s="377"/>
      <c r="I434" s="377"/>
      <c r="J434" s="377"/>
      <c r="K434" s="377"/>
      <c r="L434" s="378"/>
      <c r="M434" s="377"/>
      <c r="N434" s="377"/>
      <c r="O434" s="377"/>
      <c r="P434" s="377"/>
      <c r="Q434" s="377"/>
      <c r="R434" s="377"/>
      <c r="S434" s="377"/>
      <c r="T434" s="567"/>
      <c r="U434" s="377"/>
      <c r="V434" s="377"/>
    </row>
    <row r="435" customFormat="false" ht="35.25" hidden="false" customHeight="false" outlineLevel="0" collapsed="false">
      <c r="A435" s="374"/>
      <c r="B435" s="377"/>
      <c r="C435" s="377"/>
      <c r="D435" s="374"/>
      <c r="E435" s="565"/>
      <c r="F435" s="566"/>
      <c r="G435" s="377"/>
      <c r="H435" s="377"/>
      <c r="I435" s="377"/>
      <c r="J435" s="377"/>
      <c r="K435" s="377"/>
      <c r="L435" s="378"/>
      <c r="M435" s="377"/>
      <c r="N435" s="377"/>
      <c r="O435" s="377"/>
      <c r="P435" s="377"/>
      <c r="Q435" s="377"/>
      <c r="R435" s="377"/>
      <c r="S435" s="377"/>
      <c r="T435" s="567"/>
      <c r="U435" s="377"/>
      <c r="V435" s="377"/>
    </row>
    <row r="436" customFormat="false" ht="35.25" hidden="false" customHeight="false" outlineLevel="0" collapsed="false">
      <c r="A436" s="374"/>
      <c r="B436" s="377"/>
      <c r="C436" s="377"/>
      <c r="D436" s="374"/>
      <c r="E436" s="565"/>
      <c r="F436" s="566"/>
      <c r="G436" s="377"/>
      <c r="H436" s="377"/>
      <c r="I436" s="377"/>
      <c r="J436" s="377"/>
      <c r="K436" s="377"/>
      <c r="L436" s="378"/>
      <c r="M436" s="377"/>
      <c r="N436" s="377"/>
      <c r="O436" s="377"/>
      <c r="P436" s="377"/>
      <c r="Q436" s="377"/>
      <c r="R436" s="377"/>
      <c r="S436" s="377"/>
      <c r="T436" s="567"/>
      <c r="U436" s="377"/>
      <c r="V436" s="377"/>
    </row>
    <row r="437" customFormat="false" ht="35.25" hidden="false" customHeight="false" outlineLevel="0" collapsed="false">
      <c r="A437" s="374"/>
      <c r="B437" s="377"/>
      <c r="C437" s="377"/>
      <c r="D437" s="374"/>
      <c r="E437" s="565"/>
      <c r="F437" s="566"/>
      <c r="G437" s="377"/>
      <c r="H437" s="377"/>
      <c r="I437" s="377"/>
      <c r="J437" s="377"/>
      <c r="K437" s="377"/>
      <c r="L437" s="378"/>
      <c r="M437" s="377"/>
      <c r="N437" s="377"/>
      <c r="O437" s="377"/>
      <c r="P437" s="377"/>
      <c r="Q437" s="377"/>
      <c r="R437" s="377"/>
      <c r="S437" s="377"/>
      <c r="T437" s="567"/>
      <c r="U437" s="377"/>
      <c r="V437" s="377"/>
    </row>
    <row r="438" customFormat="false" ht="35.25" hidden="false" customHeight="false" outlineLevel="0" collapsed="false">
      <c r="A438" s="374"/>
      <c r="B438" s="377"/>
      <c r="C438" s="377"/>
      <c r="D438" s="374"/>
      <c r="E438" s="565"/>
      <c r="F438" s="566"/>
      <c r="G438" s="377"/>
      <c r="H438" s="377"/>
      <c r="I438" s="377"/>
      <c r="J438" s="377"/>
      <c r="K438" s="377"/>
      <c r="L438" s="378"/>
      <c r="M438" s="377"/>
      <c r="N438" s="377"/>
      <c r="O438" s="377"/>
      <c r="P438" s="377"/>
      <c r="Q438" s="377"/>
      <c r="R438" s="377"/>
      <c r="S438" s="377"/>
      <c r="T438" s="567"/>
      <c r="U438" s="377"/>
      <c r="V438" s="377"/>
    </row>
    <row r="439" customFormat="false" ht="35.25" hidden="false" customHeight="false" outlineLevel="0" collapsed="false">
      <c r="A439" s="374"/>
      <c r="B439" s="377"/>
      <c r="C439" s="377"/>
      <c r="D439" s="374"/>
      <c r="E439" s="565"/>
      <c r="F439" s="566"/>
      <c r="G439" s="377"/>
      <c r="H439" s="377"/>
      <c r="I439" s="377"/>
      <c r="J439" s="377"/>
      <c r="K439" s="377"/>
      <c r="L439" s="378"/>
      <c r="M439" s="377"/>
      <c r="N439" s="377"/>
      <c r="O439" s="377"/>
      <c r="P439" s="377"/>
      <c r="Q439" s="377"/>
      <c r="R439" s="377"/>
      <c r="S439" s="377"/>
      <c r="T439" s="567"/>
      <c r="U439" s="377"/>
      <c r="V439" s="377"/>
    </row>
    <row r="440" customFormat="false" ht="35.25" hidden="false" customHeight="false" outlineLevel="0" collapsed="false">
      <c r="A440" s="374"/>
      <c r="B440" s="377"/>
      <c r="C440" s="377"/>
      <c r="D440" s="374"/>
      <c r="E440" s="565"/>
      <c r="F440" s="566"/>
      <c r="G440" s="377"/>
      <c r="H440" s="377"/>
      <c r="I440" s="377"/>
      <c r="J440" s="377"/>
      <c r="K440" s="377"/>
      <c r="L440" s="378"/>
      <c r="M440" s="377"/>
      <c r="N440" s="377"/>
      <c r="O440" s="377"/>
      <c r="P440" s="377"/>
      <c r="Q440" s="377"/>
      <c r="R440" s="377"/>
      <c r="S440" s="377"/>
      <c r="T440" s="567"/>
      <c r="U440" s="377"/>
      <c r="V440" s="377"/>
    </row>
    <row r="441" customFormat="false" ht="35.25" hidden="false" customHeight="false" outlineLevel="0" collapsed="false">
      <c r="A441" s="374"/>
      <c r="B441" s="377"/>
      <c r="C441" s="377"/>
      <c r="D441" s="374"/>
      <c r="E441" s="565"/>
      <c r="F441" s="566"/>
      <c r="G441" s="377"/>
      <c r="H441" s="377"/>
      <c r="I441" s="377"/>
      <c r="J441" s="377"/>
      <c r="K441" s="377"/>
      <c r="L441" s="378"/>
      <c r="M441" s="377"/>
      <c r="N441" s="377"/>
      <c r="O441" s="377"/>
      <c r="P441" s="377"/>
      <c r="Q441" s="377"/>
      <c r="R441" s="377"/>
      <c r="S441" s="377"/>
      <c r="T441" s="567"/>
      <c r="U441" s="377"/>
      <c r="V441" s="377"/>
    </row>
    <row r="442" customFormat="false" ht="35.25" hidden="false" customHeight="false" outlineLevel="0" collapsed="false">
      <c r="A442" s="374"/>
      <c r="B442" s="377"/>
      <c r="C442" s="377"/>
      <c r="D442" s="374"/>
      <c r="E442" s="565"/>
      <c r="F442" s="566"/>
      <c r="G442" s="377"/>
      <c r="H442" s="377"/>
      <c r="I442" s="377"/>
      <c r="J442" s="377"/>
      <c r="K442" s="377"/>
      <c r="L442" s="378"/>
      <c r="M442" s="377"/>
      <c r="N442" s="377"/>
      <c r="O442" s="377"/>
      <c r="P442" s="377"/>
      <c r="Q442" s="377"/>
      <c r="R442" s="377"/>
      <c r="S442" s="377"/>
      <c r="T442" s="567"/>
      <c r="U442" s="377"/>
      <c r="V442" s="377"/>
    </row>
    <row r="443" customFormat="false" ht="35.25" hidden="false" customHeight="false" outlineLevel="0" collapsed="false">
      <c r="A443" s="374"/>
      <c r="B443" s="377"/>
      <c r="C443" s="377"/>
      <c r="D443" s="374"/>
      <c r="E443" s="565"/>
      <c r="F443" s="566"/>
      <c r="G443" s="377"/>
      <c r="H443" s="377"/>
      <c r="I443" s="377"/>
      <c r="J443" s="377"/>
      <c r="K443" s="377"/>
      <c r="L443" s="378"/>
      <c r="M443" s="377"/>
      <c r="N443" s="377"/>
      <c r="O443" s="377"/>
      <c r="P443" s="377"/>
      <c r="Q443" s="377"/>
      <c r="R443" s="377"/>
      <c r="S443" s="377"/>
      <c r="T443" s="567"/>
      <c r="U443" s="377"/>
      <c r="V443" s="377"/>
    </row>
    <row r="444" customFormat="false" ht="35.25" hidden="false" customHeight="false" outlineLevel="0" collapsed="false">
      <c r="A444" s="374"/>
      <c r="B444" s="377"/>
      <c r="C444" s="377"/>
      <c r="D444" s="374"/>
      <c r="E444" s="565"/>
      <c r="F444" s="566"/>
      <c r="G444" s="377"/>
      <c r="H444" s="377"/>
      <c r="I444" s="377"/>
      <c r="J444" s="377"/>
      <c r="K444" s="377"/>
      <c r="L444" s="378"/>
      <c r="M444" s="377"/>
      <c r="N444" s="377"/>
      <c r="O444" s="377"/>
      <c r="P444" s="377"/>
      <c r="Q444" s="377"/>
      <c r="R444" s="377"/>
      <c r="S444" s="377"/>
      <c r="T444" s="567"/>
      <c r="U444" s="377"/>
      <c r="V444" s="377"/>
    </row>
    <row r="445" customFormat="false" ht="35.25" hidden="false" customHeight="false" outlineLevel="0" collapsed="false">
      <c r="A445" s="374"/>
      <c r="B445" s="377"/>
      <c r="C445" s="377"/>
      <c r="D445" s="374"/>
      <c r="E445" s="565"/>
      <c r="F445" s="566"/>
      <c r="G445" s="377"/>
      <c r="H445" s="377"/>
      <c r="I445" s="377"/>
      <c r="J445" s="377"/>
      <c r="K445" s="377"/>
      <c r="L445" s="378"/>
      <c r="M445" s="377"/>
      <c r="N445" s="377"/>
      <c r="O445" s="377"/>
      <c r="P445" s="377"/>
      <c r="Q445" s="377"/>
      <c r="R445" s="377"/>
      <c r="S445" s="377"/>
      <c r="T445" s="567"/>
      <c r="U445" s="377"/>
      <c r="V445" s="377"/>
    </row>
    <row r="446" customFormat="false" ht="35.25" hidden="false" customHeight="false" outlineLevel="0" collapsed="false">
      <c r="A446" s="374"/>
      <c r="B446" s="377"/>
      <c r="C446" s="377"/>
      <c r="D446" s="374"/>
      <c r="E446" s="565"/>
      <c r="F446" s="566"/>
      <c r="G446" s="377"/>
      <c r="H446" s="377"/>
      <c r="I446" s="377"/>
      <c r="J446" s="377"/>
      <c r="K446" s="377"/>
      <c r="L446" s="378"/>
      <c r="M446" s="377"/>
      <c r="N446" s="377"/>
      <c r="O446" s="377"/>
      <c r="P446" s="377"/>
      <c r="Q446" s="377"/>
      <c r="R446" s="377"/>
      <c r="S446" s="377"/>
      <c r="T446" s="567"/>
      <c r="U446" s="377"/>
      <c r="V446" s="377"/>
    </row>
    <row r="447" customFormat="false" ht="35.25" hidden="false" customHeight="false" outlineLevel="0" collapsed="false">
      <c r="A447" s="374"/>
      <c r="B447" s="377"/>
      <c r="C447" s="377"/>
      <c r="D447" s="374"/>
      <c r="E447" s="565"/>
      <c r="F447" s="566"/>
      <c r="G447" s="377"/>
      <c r="H447" s="377"/>
      <c r="I447" s="377"/>
      <c r="J447" s="377"/>
      <c r="K447" s="377"/>
      <c r="L447" s="378"/>
      <c r="M447" s="377"/>
      <c r="N447" s="377"/>
      <c r="O447" s="377"/>
      <c r="P447" s="377"/>
      <c r="Q447" s="377"/>
      <c r="R447" s="377"/>
      <c r="S447" s="377"/>
      <c r="T447" s="567"/>
      <c r="U447" s="377"/>
      <c r="V447" s="377"/>
    </row>
    <row r="448" customFormat="false" ht="35.25" hidden="false" customHeight="false" outlineLevel="0" collapsed="false">
      <c r="A448" s="374"/>
      <c r="B448" s="377"/>
      <c r="C448" s="377"/>
      <c r="D448" s="374"/>
      <c r="E448" s="565"/>
      <c r="F448" s="566"/>
      <c r="G448" s="377"/>
      <c r="H448" s="377"/>
      <c r="I448" s="377"/>
      <c r="J448" s="377"/>
      <c r="K448" s="377"/>
      <c r="L448" s="378"/>
      <c r="M448" s="377"/>
      <c r="N448" s="377"/>
      <c r="O448" s="377"/>
      <c r="P448" s="377"/>
      <c r="Q448" s="377"/>
      <c r="R448" s="377"/>
      <c r="S448" s="377"/>
      <c r="T448" s="567"/>
      <c r="U448" s="377"/>
      <c r="V448" s="377"/>
    </row>
    <row r="449" customFormat="false" ht="35.25" hidden="false" customHeight="false" outlineLevel="0" collapsed="false">
      <c r="A449" s="374"/>
      <c r="B449" s="377"/>
      <c r="C449" s="377"/>
      <c r="D449" s="374"/>
      <c r="E449" s="565"/>
      <c r="F449" s="566"/>
      <c r="G449" s="377"/>
      <c r="H449" s="377"/>
      <c r="I449" s="377"/>
      <c r="J449" s="377"/>
      <c r="K449" s="377"/>
      <c r="L449" s="378"/>
      <c r="M449" s="377"/>
      <c r="N449" s="377"/>
      <c r="O449" s="377"/>
      <c r="P449" s="377"/>
      <c r="Q449" s="377"/>
      <c r="R449" s="377"/>
      <c r="S449" s="377"/>
      <c r="T449" s="567"/>
      <c r="U449" s="377"/>
      <c r="V449" s="377"/>
    </row>
    <row r="450" customFormat="false" ht="35.25" hidden="false" customHeight="false" outlineLevel="0" collapsed="false">
      <c r="A450" s="374"/>
      <c r="B450" s="377"/>
      <c r="C450" s="377"/>
      <c r="D450" s="374"/>
      <c r="E450" s="565"/>
      <c r="F450" s="566"/>
      <c r="G450" s="377"/>
      <c r="H450" s="377"/>
      <c r="I450" s="377"/>
      <c r="J450" s="377"/>
      <c r="K450" s="377"/>
      <c r="L450" s="378"/>
      <c r="M450" s="377"/>
      <c r="N450" s="377"/>
      <c r="O450" s="377"/>
      <c r="P450" s="377"/>
      <c r="Q450" s="377"/>
      <c r="R450" s="377"/>
      <c r="S450" s="377"/>
      <c r="T450" s="567"/>
      <c r="U450" s="377"/>
      <c r="V450" s="377"/>
    </row>
    <row r="451" customFormat="false" ht="35.25" hidden="false" customHeight="false" outlineLevel="0" collapsed="false">
      <c r="A451" s="374"/>
      <c r="B451" s="377"/>
      <c r="C451" s="377"/>
      <c r="D451" s="374"/>
      <c r="E451" s="565"/>
      <c r="F451" s="566"/>
      <c r="G451" s="377"/>
      <c r="H451" s="377"/>
      <c r="I451" s="377"/>
      <c r="J451" s="377"/>
      <c r="K451" s="377"/>
      <c r="L451" s="378"/>
      <c r="M451" s="377"/>
      <c r="N451" s="377"/>
      <c r="O451" s="377"/>
      <c r="P451" s="377"/>
      <c r="Q451" s="377"/>
      <c r="R451" s="377"/>
      <c r="S451" s="377"/>
      <c r="T451" s="567"/>
      <c r="U451" s="377"/>
      <c r="V451" s="377"/>
    </row>
    <row r="452" customFormat="false" ht="35.25" hidden="false" customHeight="false" outlineLevel="0" collapsed="false">
      <c r="A452" s="374"/>
      <c r="B452" s="377"/>
      <c r="C452" s="377"/>
      <c r="D452" s="374"/>
      <c r="E452" s="565"/>
      <c r="F452" s="566"/>
      <c r="G452" s="377"/>
      <c r="H452" s="377"/>
      <c r="I452" s="377"/>
      <c r="J452" s="377"/>
      <c r="K452" s="377"/>
      <c r="L452" s="378"/>
      <c r="M452" s="377"/>
      <c r="N452" s="377"/>
      <c r="O452" s="377"/>
      <c r="P452" s="377"/>
      <c r="Q452" s="377"/>
      <c r="R452" s="377"/>
      <c r="S452" s="377"/>
      <c r="T452" s="567"/>
      <c r="U452" s="377"/>
      <c r="V452" s="377"/>
    </row>
    <row r="453" customFormat="false" ht="35.25" hidden="false" customHeight="false" outlineLevel="0" collapsed="false">
      <c r="A453" s="374"/>
      <c r="B453" s="377"/>
      <c r="C453" s="377"/>
      <c r="D453" s="374"/>
      <c r="E453" s="565"/>
      <c r="F453" s="566"/>
      <c r="G453" s="377"/>
      <c r="H453" s="377"/>
      <c r="I453" s="377"/>
      <c r="J453" s="377"/>
      <c r="K453" s="377"/>
      <c r="L453" s="378"/>
      <c r="M453" s="377"/>
      <c r="N453" s="377"/>
      <c r="O453" s="377"/>
      <c r="P453" s="377"/>
      <c r="Q453" s="377"/>
      <c r="R453" s="377"/>
      <c r="S453" s="377"/>
      <c r="T453" s="567"/>
      <c r="U453" s="377"/>
      <c r="V453" s="377"/>
    </row>
    <row r="454" customFormat="false" ht="35.25" hidden="false" customHeight="false" outlineLevel="0" collapsed="false">
      <c r="A454" s="374"/>
      <c r="B454" s="377"/>
      <c r="C454" s="377"/>
      <c r="D454" s="374"/>
      <c r="E454" s="565"/>
      <c r="F454" s="566"/>
      <c r="G454" s="377"/>
      <c r="H454" s="377"/>
      <c r="I454" s="377"/>
      <c r="J454" s="377"/>
      <c r="K454" s="377"/>
      <c r="L454" s="378"/>
      <c r="M454" s="377"/>
      <c r="N454" s="377"/>
      <c r="O454" s="377"/>
      <c r="P454" s="377"/>
      <c r="Q454" s="377"/>
      <c r="R454" s="377"/>
      <c r="S454" s="377"/>
      <c r="T454" s="567"/>
      <c r="U454" s="377"/>
      <c r="V454" s="377"/>
    </row>
    <row r="455" customFormat="false" ht="35.25" hidden="false" customHeight="false" outlineLevel="0" collapsed="false">
      <c r="A455" s="374"/>
      <c r="B455" s="377"/>
      <c r="C455" s="377"/>
      <c r="D455" s="374"/>
      <c r="E455" s="565"/>
      <c r="F455" s="566"/>
      <c r="G455" s="377"/>
      <c r="H455" s="377"/>
      <c r="I455" s="377"/>
      <c r="J455" s="377"/>
      <c r="K455" s="377"/>
      <c r="L455" s="378"/>
      <c r="M455" s="377"/>
      <c r="N455" s="377"/>
      <c r="O455" s="377"/>
      <c r="P455" s="377"/>
      <c r="Q455" s="377"/>
      <c r="R455" s="377"/>
      <c r="S455" s="377"/>
      <c r="T455" s="567"/>
      <c r="U455" s="377"/>
      <c r="V455" s="377"/>
    </row>
    <row r="456" customFormat="false" ht="35.25" hidden="false" customHeight="false" outlineLevel="0" collapsed="false">
      <c r="A456" s="374"/>
      <c r="B456" s="377"/>
      <c r="C456" s="377"/>
      <c r="D456" s="374"/>
      <c r="E456" s="565"/>
      <c r="F456" s="566"/>
      <c r="G456" s="377"/>
      <c r="H456" s="377"/>
      <c r="I456" s="377"/>
      <c r="J456" s="377"/>
      <c r="K456" s="377"/>
      <c r="L456" s="378"/>
      <c r="M456" s="377"/>
      <c r="N456" s="377"/>
      <c r="O456" s="377"/>
      <c r="P456" s="377"/>
      <c r="Q456" s="377"/>
      <c r="R456" s="377"/>
      <c r="S456" s="377"/>
      <c r="T456" s="567"/>
      <c r="U456" s="377"/>
      <c r="V456" s="377"/>
    </row>
    <row r="457" customFormat="false" ht="35.25" hidden="false" customHeight="false" outlineLevel="0" collapsed="false">
      <c r="A457" s="374"/>
      <c r="B457" s="377"/>
      <c r="C457" s="377"/>
      <c r="D457" s="374"/>
      <c r="E457" s="565"/>
      <c r="F457" s="566"/>
      <c r="G457" s="377"/>
      <c r="H457" s="377"/>
      <c r="I457" s="377"/>
      <c r="J457" s="377"/>
      <c r="K457" s="377"/>
      <c r="L457" s="378"/>
      <c r="M457" s="377"/>
      <c r="N457" s="377"/>
      <c r="O457" s="377"/>
      <c r="P457" s="377"/>
      <c r="Q457" s="377"/>
      <c r="R457" s="377"/>
      <c r="S457" s="377"/>
      <c r="T457" s="567"/>
      <c r="U457" s="377"/>
      <c r="V457" s="377"/>
    </row>
    <row r="458" customFormat="false" ht="35.25" hidden="false" customHeight="false" outlineLevel="0" collapsed="false">
      <c r="A458" s="374"/>
      <c r="B458" s="377"/>
      <c r="C458" s="377"/>
      <c r="D458" s="374"/>
      <c r="E458" s="565"/>
      <c r="F458" s="566"/>
      <c r="G458" s="377"/>
      <c r="H458" s="377"/>
      <c r="I458" s="377"/>
      <c r="J458" s="377"/>
      <c r="K458" s="377"/>
      <c r="L458" s="378"/>
      <c r="M458" s="377"/>
      <c r="N458" s="377"/>
      <c r="O458" s="377"/>
      <c r="P458" s="377"/>
      <c r="Q458" s="377"/>
      <c r="R458" s="377"/>
      <c r="S458" s="377"/>
      <c r="T458" s="567"/>
      <c r="U458" s="377"/>
      <c r="V458" s="377"/>
    </row>
    <row r="459" customFormat="false" ht="35.25" hidden="false" customHeight="false" outlineLevel="0" collapsed="false">
      <c r="A459" s="374"/>
      <c r="B459" s="377"/>
      <c r="C459" s="377"/>
      <c r="D459" s="374"/>
      <c r="E459" s="565"/>
      <c r="F459" s="566"/>
      <c r="G459" s="377"/>
      <c r="H459" s="377"/>
      <c r="I459" s="377"/>
      <c r="J459" s="377"/>
      <c r="K459" s="377"/>
      <c r="L459" s="378"/>
      <c r="M459" s="377"/>
      <c r="N459" s="377"/>
      <c r="O459" s="377"/>
      <c r="P459" s="377"/>
      <c r="Q459" s="377"/>
      <c r="R459" s="377"/>
      <c r="S459" s="377"/>
      <c r="T459" s="567"/>
      <c r="U459" s="377"/>
      <c r="V459" s="377"/>
    </row>
    <row r="460" customFormat="false" ht="35.25" hidden="false" customHeight="false" outlineLevel="0" collapsed="false">
      <c r="A460" s="374"/>
      <c r="B460" s="377"/>
      <c r="C460" s="377"/>
      <c r="D460" s="374"/>
      <c r="E460" s="565"/>
      <c r="F460" s="566"/>
      <c r="G460" s="377"/>
      <c r="H460" s="377"/>
      <c r="I460" s="377"/>
      <c r="J460" s="377"/>
      <c r="K460" s="377"/>
      <c r="L460" s="378"/>
      <c r="M460" s="377"/>
      <c r="N460" s="377"/>
      <c r="O460" s="377"/>
      <c r="P460" s="377"/>
      <c r="Q460" s="377"/>
      <c r="R460" s="377"/>
      <c r="S460" s="377"/>
      <c r="T460" s="567"/>
      <c r="U460" s="377"/>
      <c r="V460" s="377"/>
    </row>
    <row r="461" customFormat="false" ht="35.25" hidden="false" customHeight="false" outlineLevel="0" collapsed="false">
      <c r="A461" s="374"/>
      <c r="B461" s="377"/>
      <c r="C461" s="377"/>
      <c r="D461" s="374"/>
      <c r="E461" s="565"/>
      <c r="F461" s="566"/>
      <c r="G461" s="377"/>
      <c r="H461" s="377"/>
      <c r="I461" s="377"/>
      <c r="J461" s="377"/>
      <c r="K461" s="377"/>
      <c r="L461" s="378"/>
      <c r="M461" s="377"/>
      <c r="N461" s="377"/>
      <c r="O461" s="377"/>
      <c r="P461" s="377"/>
      <c r="Q461" s="377"/>
      <c r="R461" s="377"/>
      <c r="S461" s="377"/>
      <c r="T461" s="567"/>
      <c r="U461" s="377"/>
      <c r="V461" s="377"/>
    </row>
    <row r="462" customFormat="false" ht="35.25" hidden="false" customHeight="false" outlineLevel="0" collapsed="false">
      <c r="A462" s="374"/>
      <c r="B462" s="377"/>
      <c r="C462" s="377"/>
      <c r="D462" s="374"/>
      <c r="E462" s="565"/>
      <c r="F462" s="566"/>
      <c r="G462" s="377"/>
      <c r="H462" s="377"/>
      <c r="I462" s="377"/>
      <c r="J462" s="377"/>
      <c r="K462" s="377"/>
      <c r="L462" s="378"/>
      <c r="M462" s="377"/>
      <c r="N462" s="377"/>
      <c r="O462" s="377"/>
      <c r="P462" s="377"/>
      <c r="Q462" s="377"/>
      <c r="R462" s="377"/>
      <c r="S462" s="377"/>
      <c r="T462" s="567"/>
      <c r="U462" s="377"/>
      <c r="V462" s="377"/>
    </row>
    <row r="463" customFormat="false" ht="35.25" hidden="false" customHeight="false" outlineLevel="0" collapsed="false">
      <c r="A463" s="374"/>
      <c r="B463" s="377"/>
      <c r="C463" s="377"/>
      <c r="D463" s="374"/>
      <c r="E463" s="565"/>
      <c r="F463" s="566"/>
      <c r="G463" s="377"/>
      <c r="H463" s="377"/>
      <c r="I463" s="377"/>
      <c r="J463" s="377"/>
      <c r="K463" s="377"/>
      <c r="L463" s="378"/>
      <c r="M463" s="377"/>
      <c r="N463" s="377"/>
      <c r="O463" s="377"/>
      <c r="P463" s="377"/>
      <c r="Q463" s="377"/>
      <c r="R463" s="377"/>
      <c r="S463" s="377"/>
      <c r="T463" s="567"/>
      <c r="U463" s="377"/>
      <c r="V463" s="377"/>
    </row>
    <row r="464" customFormat="false" ht="35.25" hidden="false" customHeight="false" outlineLevel="0" collapsed="false">
      <c r="A464" s="374"/>
      <c r="B464" s="377"/>
      <c r="C464" s="377"/>
      <c r="D464" s="374"/>
      <c r="E464" s="565"/>
      <c r="F464" s="566"/>
      <c r="G464" s="377"/>
      <c r="H464" s="377"/>
      <c r="I464" s="377"/>
      <c r="J464" s="377"/>
      <c r="K464" s="377"/>
      <c r="L464" s="378"/>
      <c r="M464" s="377"/>
      <c r="N464" s="377"/>
      <c r="O464" s="377"/>
      <c r="P464" s="377"/>
      <c r="Q464" s="377"/>
      <c r="R464" s="377"/>
      <c r="S464" s="377"/>
      <c r="T464" s="567"/>
      <c r="U464" s="377"/>
      <c r="V464" s="377"/>
    </row>
    <row r="465" customFormat="false" ht="35.25" hidden="false" customHeight="false" outlineLevel="0" collapsed="false">
      <c r="A465" s="374"/>
      <c r="B465" s="377"/>
      <c r="C465" s="377"/>
      <c r="D465" s="374"/>
      <c r="E465" s="565"/>
      <c r="F465" s="566"/>
      <c r="G465" s="377"/>
      <c r="H465" s="377"/>
      <c r="I465" s="377"/>
      <c r="J465" s="377"/>
      <c r="K465" s="377"/>
      <c r="L465" s="378"/>
      <c r="M465" s="377"/>
      <c r="N465" s="377"/>
      <c r="O465" s="377"/>
      <c r="P465" s="377"/>
      <c r="Q465" s="377"/>
      <c r="R465" s="377"/>
      <c r="S465" s="377"/>
      <c r="T465" s="567"/>
      <c r="U465" s="377"/>
      <c r="V465" s="377"/>
    </row>
    <row r="466" customFormat="false" ht="35.25" hidden="false" customHeight="false" outlineLevel="0" collapsed="false">
      <c r="A466" s="374"/>
      <c r="B466" s="377"/>
      <c r="C466" s="377"/>
      <c r="D466" s="374"/>
      <c r="E466" s="565"/>
      <c r="F466" s="566"/>
      <c r="G466" s="377"/>
      <c r="H466" s="377"/>
      <c r="I466" s="377"/>
      <c r="J466" s="377"/>
      <c r="K466" s="377"/>
      <c r="L466" s="378"/>
      <c r="M466" s="377"/>
      <c r="N466" s="377"/>
      <c r="O466" s="377"/>
      <c r="P466" s="377"/>
      <c r="Q466" s="377"/>
      <c r="R466" s="377"/>
      <c r="S466" s="377"/>
      <c r="T466" s="567"/>
      <c r="U466" s="377"/>
      <c r="V466" s="377"/>
    </row>
    <row r="467" customFormat="false" ht="35.25" hidden="false" customHeight="false" outlineLevel="0" collapsed="false">
      <c r="A467" s="374"/>
      <c r="B467" s="377"/>
      <c r="C467" s="377"/>
      <c r="D467" s="374"/>
      <c r="E467" s="565"/>
      <c r="F467" s="566"/>
      <c r="G467" s="377"/>
      <c r="H467" s="377"/>
      <c r="I467" s="377"/>
      <c r="J467" s="377"/>
      <c r="K467" s="377"/>
      <c r="L467" s="378"/>
      <c r="M467" s="377"/>
      <c r="N467" s="377"/>
      <c r="O467" s="377"/>
      <c r="P467" s="377"/>
      <c r="Q467" s="377"/>
      <c r="R467" s="377"/>
      <c r="S467" s="377"/>
      <c r="T467" s="567"/>
      <c r="U467" s="377"/>
      <c r="V467" s="377"/>
    </row>
    <row r="468" customFormat="false" ht="35.25" hidden="false" customHeight="false" outlineLevel="0" collapsed="false">
      <c r="A468" s="374"/>
      <c r="B468" s="377"/>
      <c r="C468" s="377"/>
      <c r="D468" s="374"/>
      <c r="E468" s="565"/>
      <c r="F468" s="566"/>
      <c r="G468" s="377"/>
      <c r="H468" s="377"/>
      <c r="I468" s="377"/>
      <c r="J468" s="377"/>
      <c r="K468" s="377"/>
      <c r="L468" s="378"/>
      <c r="M468" s="377"/>
      <c r="N468" s="377"/>
      <c r="O468" s="377"/>
      <c r="P468" s="377"/>
      <c r="Q468" s="377"/>
      <c r="R468" s="377"/>
      <c r="S468" s="377"/>
      <c r="T468" s="567"/>
      <c r="U468" s="377"/>
      <c r="V468" s="377"/>
    </row>
    <row r="469" customFormat="false" ht="35.25" hidden="false" customHeight="false" outlineLevel="0" collapsed="false">
      <c r="A469" s="374"/>
      <c r="B469" s="377"/>
      <c r="C469" s="377"/>
      <c r="D469" s="374"/>
      <c r="E469" s="565"/>
      <c r="F469" s="566"/>
      <c r="G469" s="377"/>
      <c r="H469" s="377"/>
      <c r="I469" s="377"/>
      <c r="J469" s="377"/>
      <c r="K469" s="377"/>
      <c r="L469" s="378"/>
      <c r="M469" s="377"/>
      <c r="N469" s="377"/>
      <c r="O469" s="377"/>
      <c r="P469" s="377"/>
      <c r="Q469" s="377"/>
      <c r="R469" s="377"/>
      <c r="S469" s="377"/>
      <c r="T469" s="567"/>
      <c r="U469" s="377"/>
      <c r="V469" s="377"/>
    </row>
    <row r="470" customFormat="false" ht="35.25" hidden="false" customHeight="false" outlineLevel="0" collapsed="false">
      <c r="A470" s="374"/>
      <c r="B470" s="377"/>
      <c r="C470" s="377"/>
      <c r="D470" s="374"/>
      <c r="E470" s="565"/>
      <c r="F470" s="566"/>
      <c r="G470" s="377"/>
      <c r="H470" s="377"/>
      <c r="I470" s="377"/>
      <c r="J470" s="377"/>
      <c r="K470" s="377"/>
      <c r="L470" s="378"/>
      <c r="M470" s="377"/>
      <c r="N470" s="377"/>
      <c r="O470" s="377"/>
      <c r="P470" s="377"/>
      <c r="Q470" s="377"/>
      <c r="R470" s="377"/>
      <c r="S470" s="377"/>
      <c r="T470" s="567"/>
      <c r="U470" s="377"/>
      <c r="V470" s="377"/>
    </row>
    <row r="471" customFormat="false" ht="35.25" hidden="false" customHeight="false" outlineLevel="0" collapsed="false">
      <c r="A471" s="374"/>
      <c r="B471" s="377"/>
      <c r="C471" s="377"/>
      <c r="D471" s="374"/>
      <c r="E471" s="565"/>
      <c r="F471" s="566"/>
      <c r="G471" s="377"/>
      <c r="H471" s="377"/>
      <c r="I471" s="377"/>
      <c r="J471" s="377"/>
      <c r="K471" s="377"/>
      <c r="L471" s="378"/>
      <c r="M471" s="377"/>
      <c r="N471" s="377"/>
      <c r="O471" s="377"/>
      <c r="P471" s="377"/>
      <c r="Q471" s="377"/>
      <c r="R471" s="377"/>
      <c r="S471" s="377"/>
      <c r="T471" s="567"/>
      <c r="U471" s="377"/>
      <c r="V471" s="377"/>
    </row>
    <row r="472" customFormat="false" ht="35.25" hidden="false" customHeight="false" outlineLevel="0" collapsed="false">
      <c r="A472" s="374"/>
      <c r="B472" s="377"/>
      <c r="C472" s="377"/>
      <c r="D472" s="374"/>
      <c r="E472" s="565"/>
      <c r="F472" s="566"/>
      <c r="G472" s="377"/>
      <c r="H472" s="377"/>
      <c r="I472" s="377"/>
      <c r="J472" s="377"/>
      <c r="K472" s="377"/>
      <c r="L472" s="378"/>
      <c r="M472" s="377"/>
      <c r="N472" s="377"/>
      <c r="O472" s="377"/>
      <c r="P472" s="377"/>
      <c r="Q472" s="377"/>
      <c r="R472" s="377"/>
      <c r="S472" s="377"/>
      <c r="T472" s="567"/>
      <c r="U472" s="377"/>
      <c r="V472" s="377"/>
    </row>
    <row r="473" customFormat="false" ht="35.25" hidden="false" customHeight="false" outlineLevel="0" collapsed="false">
      <c r="A473" s="374"/>
      <c r="B473" s="377"/>
      <c r="C473" s="377"/>
      <c r="D473" s="374"/>
      <c r="E473" s="565"/>
      <c r="F473" s="566"/>
      <c r="G473" s="377"/>
      <c r="H473" s="377"/>
      <c r="I473" s="377"/>
      <c r="J473" s="377"/>
      <c r="K473" s="377"/>
      <c r="L473" s="378"/>
      <c r="M473" s="377"/>
      <c r="N473" s="377"/>
      <c r="O473" s="377"/>
      <c r="P473" s="377"/>
      <c r="Q473" s="377"/>
      <c r="R473" s="377"/>
      <c r="S473" s="377"/>
      <c r="T473" s="567"/>
      <c r="U473" s="377"/>
      <c r="V473" s="377"/>
    </row>
    <row r="474" customFormat="false" ht="35.25" hidden="false" customHeight="false" outlineLevel="0" collapsed="false">
      <c r="A474" s="374"/>
      <c r="B474" s="377"/>
      <c r="C474" s="377"/>
      <c r="D474" s="374"/>
      <c r="E474" s="565"/>
      <c r="F474" s="566"/>
      <c r="G474" s="377"/>
      <c r="H474" s="377"/>
      <c r="I474" s="377"/>
      <c r="J474" s="377"/>
      <c r="K474" s="377"/>
      <c r="L474" s="378"/>
      <c r="M474" s="377"/>
      <c r="N474" s="377"/>
      <c r="O474" s="377"/>
      <c r="P474" s="377"/>
      <c r="Q474" s="377"/>
      <c r="R474" s="377"/>
      <c r="S474" s="377"/>
      <c r="T474" s="567"/>
      <c r="U474" s="377"/>
      <c r="V474" s="377"/>
    </row>
    <row r="475" customFormat="false" ht="35.25" hidden="false" customHeight="false" outlineLevel="0" collapsed="false">
      <c r="A475" s="374"/>
      <c r="B475" s="377"/>
      <c r="C475" s="377"/>
      <c r="D475" s="374"/>
      <c r="E475" s="565"/>
      <c r="F475" s="566"/>
      <c r="G475" s="377"/>
      <c r="H475" s="377"/>
      <c r="I475" s="377"/>
      <c r="J475" s="377"/>
      <c r="K475" s="377"/>
      <c r="L475" s="378"/>
      <c r="M475" s="377"/>
      <c r="N475" s="377"/>
      <c r="O475" s="377"/>
      <c r="P475" s="377"/>
      <c r="Q475" s="377"/>
      <c r="R475" s="377"/>
      <c r="S475" s="377"/>
      <c r="T475" s="567"/>
      <c r="U475" s="377"/>
      <c r="V475" s="377"/>
    </row>
    <row r="476" customFormat="false" ht="35.25" hidden="false" customHeight="false" outlineLevel="0" collapsed="false">
      <c r="A476" s="374"/>
      <c r="B476" s="377"/>
      <c r="C476" s="377"/>
      <c r="D476" s="374"/>
      <c r="E476" s="565"/>
      <c r="F476" s="566"/>
      <c r="G476" s="377"/>
      <c r="H476" s="377"/>
      <c r="I476" s="377"/>
      <c r="J476" s="377"/>
      <c r="K476" s="377"/>
      <c r="L476" s="378"/>
      <c r="M476" s="377"/>
      <c r="N476" s="377"/>
      <c r="O476" s="377"/>
      <c r="P476" s="377"/>
      <c r="Q476" s="377"/>
      <c r="R476" s="377"/>
      <c r="S476" s="377"/>
      <c r="T476" s="567"/>
      <c r="U476" s="377"/>
      <c r="V476" s="377"/>
    </row>
    <row r="477" customFormat="false" ht="35.25" hidden="false" customHeight="false" outlineLevel="0" collapsed="false">
      <c r="A477" s="374"/>
      <c r="B477" s="377"/>
      <c r="C477" s="377"/>
      <c r="D477" s="374"/>
      <c r="E477" s="565"/>
      <c r="F477" s="566"/>
      <c r="G477" s="377"/>
      <c r="H477" s="377"/>
      <c r="I477" s="377"/>
      <c r="J477" s="377"/>
      <c r="K477" s="377"/>
      <c r="L477" s="378"/>
      <c r="M477" s="377"/>
      <c r="N477" s="377"/>
      <c r="O477" s="377"/>
      <c r="P477" s="377"/>
      <c r="Q477" s="377"/>
      <c r="R477" s="377"/>
      <c r="S477" s="377"/>
      <c r="T477" s="567"/>
      <c r="U477" s="377"/>
      <c r="V477" s="377"/>
    </row>
    <row r="478" customFormat="false" ht="35.25" hidden="false" customHeight="false" outlineLevel="0" collapsed="false">
      <c r="A478" s="374"/>
      <c r="B478" s="377"/>
      <c r="C478" s="377"/>
      <c r="D478" s="374"/>
      <c r="E478" s="565"/>
      <c r="F478" s="566"/>
      <c r="G478" s="377"/>
      <c r="H478" s="377"/>
      <c r="I478" s="377"/>
      <c r="J478" s="377"/>
      <c r="K478" s="377"/>
      <c r="L478" s="378"/>
      <c r="M478" s="377"/>
      <c r="N478" s="377"/>
      <c r="O478" s="377"/>
      <c r="P478" s="377"/>
      <c r="Q478" s="377"/>
      <c r="R478" s="377"/>
      <c r="S478" s="377"/>
      <c r="T478" s="567"/>
      <c r="U478" s="377"/>
      <c r="V478" s="377"/>
    </row>
    <row r="479" customFormat="false" ht="35.25" hidden="false" customHeight="false" outlineLevel="0" collapsed="false">
      <c r="A479" s="374"/>
      <c r="B479" s="377"/>
      <c r="C479" s="377"/>
      <c r="D479" s="374"/>
      <c r="E479" s="565"/>
      <c r="F479" s="566"/>
      <c r="G479" s="377"/>
      <c r="H479" s="377"/>
      <c r="I479" s="377"/>
      <c r="J479" s="377"/>
      <c r="K479" s="377"/>
      <c r="L479" s="378"/>
      <c r="M479" s="377"/>
      <c r="N479" s="377"/>
      <c r="O479" s="377"/>
      <c r="P479" s="377"/>
      <c r="Q479" s="377"/>
      <c r="R479" s="377"/>
      <c r="S479" s="377"/>
      <c r="T479" s="567"/>
      <c r="U479" s="377"/>
      <c r="V479" s="377"/>
    </row>
    <row r="480" customFormat="false" ht="35.25" hidden="false" customHeight="false" outlineLevel="0" collapsed="false">
      <c r="A480" s="374"/>
      <c r="B480" s="377"/>
      <c r="C480" s="377"/>
      <c r="D480" s="374"/>
      <c r="E480" s="565"/>
      <c r="F480" s="566"/>
      <c r="G480" s="377"/>
      <c r="H480" s="377"/>
      <c r="I480" s="377"/>
      <c r="J480" s="377"/>
      <c r="K480" s="377"/>
      <c r="L480" s="378"/>
      <c r="M480" s="377"/>
      <c r="N480" s="377"/>
      <c r="O480" s="377"/>
      <c r="P480" s="377"/>
      <c r="Q480" s="377"/>
      <c r="R480" s="377"/>
      <c r="S480" s="377"/>
      <c r="T480" s="567"/>
      <c r="U480" s="377"/>
      <c r="V480" s="377"/>
    </row>
    <row r="481" customFormat="false" ht="35.25" hidden="false" customHeight="false" outlineLevel="0" collapsed="false">
      <c r="A481" s="374"/>
      <c r="B481" s="377"/>
      <c r="C481" s="377"/>
      <c r="D481" s="374"/>
      <c r="E481" s="565"/>
      <c r="F481" s="566"/>
      <c r="G481" s="377"/>
      <c r="H481" s="377"/>
      <c r="I481" s="377"/>
      <c r="J481" s="377"/>
      <c r="K481" s="377"/>
      <c r="L481" s="378"/>
      <c r="M481" s="377"/>
      <c r="N481" s="377"/>
      <c r="O481" s="377"/>
      <c r="P481" s="377"/>
      <c r="Q481" s="377"/>
      <c r="R481" s="377"/>
      <c r="S481" s="377"/>
      <c r="T481" s="567"/>
      <c r="U481" s="377"/>
      <c r="V481" s="377"/>
    </row>
    <row r="482" customFormat="false" ht="35.25" hidden="false" customHeight="false" outlineLevel="0" collapsed="false">
      <c r="A482" s="374"/>
      <c r="B482" s="377"/>
      <c r="C482" s="377"/>
      <c r="D482" s="374"/>
      <c r="E482" s="565"/>
      <c r="F482" s="566"/>
      <c r="G482" s="377"/>
      <c r="H482" s="377"/>
      <c r="I482" s="377"/>
      <c r="J482" s="377"/>
      <c r="K482" s="377"/>
      <c r="L482" s="378"/>
      <c r="M482" s="377"/>
      <c r="N482" s="377"/>
      <c r="O482" s="377"/>
      <c r="P482" s="377"/>
      <c r="Q482" s="377"/>
      <c r="R482" s="377"/>
      <c r="S482" s="377"/>
      <c r="T482" s="567"/>
      <c r="U482" s="377"/>
      <c r="V482" s="377"/>
    </row>
    <row r="483" customFormat="false" ht="35.25" hidden="false" customHeight="false" outlineLevel="0" collapsed="false">
      <c r="A483" s="374"/>
      <c r="B483" s="377"/>
      <c r="C483" s="377"/>
      <c r="D483" s="374"/>
      <c r="E483" s="565"/>
      <c r="F483" s="566"/>
      <c r="G483" s="377"/>
      <c r="H483" s="377"/>
      <c r="I483" s="377"/>
      <c r="J483" s="377"/>
      <c r="K483" s="377"/>
      <c r="L483" s="378"/>
      <c r="M483" s="377"/>
      <c r="N483" s="377"/>
      <c r="O483" s="377"/>
      <c r="P483" s="377"/>
      <c r="Q483" s="377"/>
      <c r="R483" s="377"/>
      <c r="S483" s="377"/>
      <c r="T483" s="567"/>
      <c r="U483" s="377"/>
      <c r="V483" s="377"/>
    </row>
    <row r="484" customFormat="false" ht="35.25" hidden="false" customHeight="false" outlineLevel="0" collapsed="false">
      <c r="A484" s="374"/>
      <c r="B484" s="377"/>
      <c r="C484" s="377"/>
      <c r="D484" s="374"/>
      <c r="E484" s="565"/>
      <c r="F484" s="566"/>
      <c r="G484" s="377"/>
      <c r="H484" s="377"/>
      <c r="I484" s="377"/>
      <c r="J484" s="377"/>
      <c r="K484" s="377"/>
      <c r="L484" s="378"/>
      <c r="M484" s="377"/>
      <c r="N484" s="377"/>
      <c r="O484" s="377"/>
      <c r="P484" s="377"/>
      <c r="Q484" s="377"/>
      <c r="R484" s="377"/>
      <c r="S484" s="377"/>
      <c r="T484" s="567"/>
      <c r="U484" s="377"/>
      <c r="V484" s="377"/>
    </row>
    <row r="485" customFormat="false" ht="35.25" hidden="false" customHeight="false" outlineLevel="0" collapsed="false">
      <c r="A485" s="374"/>
      <c r="B485" s="377"/>
      <c r="C485" s="377"/>
      <c r="D485" s="374"/>
      <c r="E485" s="565"/>
      <c r="F485" s="566"/>
      <c r="G485" s="377"/>
      <c r="H485" s="377"/>
      <c r="I485" s="377"/>
      <c r="J485" s="377"/>
      <c r="K485" s="377"/>
      <c r="L485" s="378"/>
      <c r="M485" s="377"/>
      <c r="N485" s="377"/>
      <c r="O485" s="377"/>
      <c r="P485" s="377"/>
      <c r="Q485" s="377"/>
      <c r="R485" s="377"/>
      <c r="S485" s="377"/>
      <c r="T485" s="567"/>
      <c r="U485" s="377"/>
      <c r="V485" s="377"/>
    </row>
    <row r="486" customFormat="false" ht="35.25" hidden="false" customHeight="false" outlineLevel="0" collapsed="false">
      <c r="A486" s="374"/>
      <c r="B486" s="377"/>
      <c r="C486" s="377"/>
      <c r="D486" s="374"/>
      <c r="E486" s="565"/>
      <c r="F486" s="566"/>
      <c r="G486" s="377"/>
      <c r="H486" s="377"/>
      <c r="I486" s="377"/>
      <c r="J486" s="377"/>
      <c r="K486" s="377"/>
      <c r="L486" s="378"/>
      <c r="M486" s="377"/>
      <c r="N486" s="377"/>
      <c r="O486" s="377"/>
      <c r="P486" s="377"/>
      <c r="Q486" s="377"/>
      <c r="R486" s="377"/>
      <c r="S486" s="377"/>
      <c r="T486" s="567"/>
      <c r="U486" s="377"/>
      <c r="V486" s="377"/>
    </row>
    <row r="487" customFormat="false" ht="35.25" hidden="false" customHeight="false" outlineLevel="0" collapsed="false">
      <c r="A487" s="374"/>
      <c r="B487" s="377"/>
      <c r="C487" s="377"/>
      <c r="D487" s="374"/>
      <c r="E487" s="565"/>
      <c r="F487" s="566"/>
      <c r="G487" s="377"/>
      <c r="H487" s="377"/>
      <c r="I487" s="377"/>
      <c r="J487" s="377"/>
      <c r="K487" s="377"/>
      <c r="L487" s="378"/>
      <c r="M487" s="377"/>
      <c r="N487" s="377"/>
      <c r="O487" s="377"/>
      <c r="P487" s="377"/>
      <c r="Q487" s="377"/>
      <c r="R487" s="377"/>
      <c r="S487" s="377"/>
      <c r="T487" s="567"/>
      <c r="U487" s="377"/>
      <c r="V487" s="377"/>
    </row>
    <row r="488" customFormat="false" ht="35.25" hidden="false" customHeight="false" outlineLevel="0" collapsed="false">
      <c r="A488" s="374"/>
      <c r="B488" s="377"/>
      <c r="C488" s="377"/>
      <c r="D488" s="374"/>
      <c r="E488" s="565"/>
      <c r="F488" s="566"/>
      <c r="G488" s="377"/>
      <c r="H488" s="377"/>
      <c r="I488" s="377"/>
      <c r="J488" s="377"/>
      <c r="K488" s="377"/>
      <c r="L488" s="378"/>
      <c r="M488" s="377"/>
      <c r="N488" s="377"/>
      <c r="O488" s="377"/>
      <c r="P488" s="377"/>
      <c r="Q488" s="377"/>
      <c r="R488" s="377"/>
      <c r="S488" s="377"/>
      <c r="T488" s="567"/>
      <c r="U488" s="377"/>
      <c r="V488" s="377"/>
    </row>
    <row r="489" customFormat="false" ht="35.25" hidden="false" customHeight="false" outlineLevel="0" collapsed="false">
      <c r="A489" s="374"/>
      <c r="B489" s="377"/>
      <c r="C489" s="377"/>
      <c r="D489" s="374"/>
      <c r="E489" s="565"/>
      <c r="F489" s="566"/>
      <c r="G489" s="377"/>
      <c r="H489" s="377"/>
      <c r="I489" s="377"/>
      <c r="J489" s="377"/>
      <c r="K489" s="377"/>
      <c r="L489" s="378"/>
      <c r="M489" s="377"/>
      <c r="N489" s="377"/>
      <c r="O489" s="377"/>
      <c r="P489" s="377"/>
      <c r="Q489" s="377"/>
      <c r="R489" s="377"/>
      <c r="S489" s="377"/>
      <c r="T489" s="567"/>
      <c r="U489" s="377"/>
      <c r="V489" s="377"/>
    </row>
    <row r="490" customFormat="false" ht="35.25" hidden="false" customHeight="false" outlineLevel="0" collapsed="false">
      <c r="A490" s="374"/>
      <c r="B490" s="377"/>
      <c r="C490" s="377"/>
      <c r="D490" s="374"/>
      <c r="E490" s="565"/>
      <c r="F490" s="566"/>
      <c r="G490" s="377"/>
      <c r="H490" s="377"/>
      <c r="I490" s="377"/>
      <c r="J490" s="377"/>
      <c r="K490" s="377"/>
      <c r="L490" s="378"/>
      <c r="M490" s="377"/>
      <c r="N490" s="377"/>
      <c r="O490" s="377"/>
      <c r="P490" s="377"/>
      <c r="Q490" s="377"/>
      <c r="R490" s="377"/>
      <c r="S490" s="377"/>
      <c r="T490" s="567"/>
      <c r="U490" s="377"/>
      <c r="V490" s="377"/>
    </row>
    <row r="491" customFormat="false" ht="35.25" hidden="false" customHeight="false" outlineLevel="0" collapsed="false">
      <c r="A491" s="374"/>
      <c r="B491" s="377"/>
      <c r="C491" s="377"/>
      <c r="D491" s="374"/>
      <c r="E491" s="565"/>
      <c r="F491" s="566"/>
      <c r="G491" s="377"/>
      <c r="H491" s="377"/>
      <c r="I491" s="377"/>
      <c r="J491" s="377"/>
      <c r="K491" s="377"/>
      <c r="L491" s="378"/>
      <c r="M491" s="377"/>
      <c r="N491" s="377"/>
      <c r="O491" s="377"/>
      <c r="P491" s="377"/>
      <c r="Q491" s="377"/>
      <c r="R491" s="377"/>
      <c r="S491" s="377"/>
      <c r="T491" s="567"/>
      <c r="U491" s="377"/>
      <c r="V491" s="377"/>
    </row>
    <row r="492" customFormat="false" ht="35.25" hidden="false" customHeight="false" outlineLevel="0" collapsed="false">
      <c r="A492" s="374"/>
      <c r="B492" s="377"/>
      <c r="C492" s="377"/>
      <c r="D492" s="374"/>
      <c r="E492" s="565"/>
      <c r="F492" s="566"/>
      <c r="G492" s="377"/>
      <c r="H492" s="377"/>
      <c r="I492" s="377"/>
      <c r="J492" s="377"/>
      <c r="K492" s="377"/>
      <c r="L492" s="378"/>
      <c r="M492" s="377"/>
      <c r="N492" s="377"/>
      <c r="O492" s="377"/>
      <c r="P492" s="377"/>
      <c r="Q492" s="377"/>
      <c r="R492" s="377"/>
      <c r="S492" s="377"/>
      <c r="T492" s="567"/>
      <c r="U492" s="377"/>
      <c r="V492" s="377"/>
    </row>
    <row r="493" customFormat="false" ht="35.25" hidden="false" customHeight="false" outlineLevel="0" collapsed="false">
      <c r="A493" s="374"/>
      <c r="B493" s="377"/>
      <c r="C493" s="377"/>
      <c r="D493" s="374"/>
      <c r="E493" s="565"/>
      <c r="F493" s="566"/>
      <c r="G493" s="377"/>
      <c r="H493" s="377"/>
      <c r="I493" s="377"/>
      <c r="J493" s="377"/>
      <c r="K493" s="377"/>
      <c r="L493" s="378"/>
      <c r="M493" s="377"/>
      <c r="N493" s="377"/>
      <c r="O493" s="377"/>
      <c r="P493" s="377"/>
      <c r="Q493" s="377"/>
      <c r="R493" s="377"/>
      <c r="S493" s="377"/>
      <c r="T493" s="567"/>
      <c r="U493" s="377"/>
      <c r="V493" s="377"/>
    </row>
    <row r="494" customFormat="false" ht="35.25" hidden="false" customHeight="false" outlineLevel="0" collapsed="false">
      <c r="A494" s="374"/>
      <c r="B494" s="377"/>
      <c r="C494" s="377"/>
      <c r="D494" s="374"/>
      <c r="E494" s="565"/>
      <c r="F494" s="566"/>
      <c r="G494" s="377"/>
      <c r="H494" s="377"/>
      <c r="I494" s="377"/>
      <c r="J494" s="377"/>
      <c r="K494" s="377"/>
      <c r="L494" s="378"/>
      <c r="M494" s="377"/>
      <c r="N494" s="377"/>
      <c r="O494" s="377"/>
      <c r="P494" s="377"/>
      <c r="Q494" s="377"/>
      <c r="R494" s="377"/>
      <c r="S494" s="377"/>
      <c r="T494" s="567"/>
      <c r="U494" s="377"/>
      <c r="V494" s="377"/>
    </row>
    <row r="495" customFormat="false" ht="35.25" hidden="false" customHeight="false" outlineLevel="0" collapsed="false">
      <c r="A495" s="374"/>
      <c r="B495" s="377"/>
      <c r="C495" s="377"/>
      <c r="D495" s="374"/>
      <c r="E495" s="565"/>
      <c r="F495" s="566"/>
      <c r="G495" s="377"/>
      <c r="H495" s="377"/>
      <c r="I495" s="377"/>
      <c r="J495" s="377"/>
      <c r="K495" s="377"/>
      <c r="L495" s="378"/>
      <c r="M495" s="377"/>
      <c r="N495" s="377"/>
      <c r="O495" s="377"/>
      <c r="P495" s="377"/>
      <c r="Q495" s="377"/>
      <c r="R495" s="377"/>
      <c r="S495" s="377"/>
      <c r="T495" s="567"/>
      <c r="U495" s="377"/>
      <c r="V495" s="377"/>
    </row>
    <row r="496" customFormat="false" ht="35.25" hidden="false" customHeight="false" outlineLevel="0" collapsed="false">
      <c r="A496" s="374"/>
      <c r="B496" s="377"/>
      <c r="C496" s="377"/>
      <c r="D496" s="374"/>
      <c r="E496" s="565"/>
      <c r="F496" s="566"/>
      <c r="G496" s="377"/>
      <c r="H496" s="377"/>
      <c r="I496" s="377"/>
      <c r="J496" s="377"/>
      <c r="K496" s="377"/>
      <c r="L496" s="378"/>
      <c r="M496" s="377"/>
      <c r="N496" s="377"/>
      <c r="O496" s="377"/>
      <c r="P496" s="377"/>
      <c r="Q496" s="377"/>
      <c r="R496" s="377"/>
      <c r="S496" s="377"/>
      <c r="T496" s="567"/>
      <c r="U496" s="377"/>
      <c r="V496" s="377"/>
    </row>
    <row r="497" customFormat="false" ht="35.25" hidden="false" customHeight="false" outlineLevel="0" collapsed="false">
      <c r="A497" s="374"/>
      <c r="B497" s="377"/>
      <c r="C497" s="377"/>
      <c r="D497" s="374"/>
      <c r="E497" s="565"/>
      <c r="F497" s="566"/>
      <c r="G497" s="377"/>
      <c r="H497" s="377"/>
      <c r="I497" s="377"/>
      <c r="J497" s="377"/>
      <c r="K497" s="377"/>
      <c r="L497" s="378"/>
      <c r="M497" s="377"/>
      <c r="N497" s="377"/>
      <c r="O497" s="377"/>
      <c r="P497" s="377"/>
      <c r="Q497" s="377"/>
      <c r="R497" s="377"/>
      <c r="S497" s="377"/>
      <c r="T497" s="567"/>
      <c r="U497" s="377"/>
      <c r="V497" s="377"/>
    </row>
    <row r="498" customFormat="false" ht="35.25" hidden="false" customHeight="false" outlineLevel="0" collapsed="false">
      <c r="A498" s="374"/>
      <c r="B498" s="377"/>
      <c r="C498" s="377"/>
      <c r="D498" s="374"/>
      <c r="E498" s="565"/>
      <c r="F498" s="566"/>
      <c r="G498" s="377"/>
      <c r="H498" s="377"/>
      <c r="I498" s="377"/>
      <c r="J498" s="377"/>
      <c r="K498" s="377"/>
      <c r="L498" s="378"/>
      <c r="M498" s="377"/>
      <c r="N498" s="377"/>
      <c r="O498" s="377"/>
      <c r="P498" s="377"/>
      <c r="Q498" s="377"/>
      <c r="R498" s="377"/>
      <c r="S498" s="377"/>
      <c r="T498" s="567"/>
      <c r="U498" s="377"/>
      <c r="V498" s="377"/>
    </row>
    <row r="499" customFormat="false" ht="35.25" hidden="false" customHeight="false" outlineLevel="0" collapsed="false">
      <c r="A499" s="374"/>
      <c r="B499" s="377"/>
      <c r="C499" s="377"/>
      <c r="D499" s="374"/>
      <c r="E499" s="565"/>
      <c r="F499" s="566"/>
      <c r="G499" s="377"/>
      <c r="H499" s="377"/>
      <c r="I499" s="377"/>
      <c r="J499" s="377"/>
      <c r="K499" s="377"/>
      <c r="L499" s="378"/>
      <c r="M499" s="377"/>
      <c r="N499" s="377"/>
      <c r="O499" s="377"/>
      <c r="P499" s="377"/>
      <c r="Q499" s="377"/>
      <c r="R499" s="377"/>
      <c r="S499" s="377"/>
      <c r="T499" s="567"/>
      <c r="U499" s="377"/>
      <c r="V499" s="377"/>
    </row>
    <row r="500" customFormat="false" ht="35.25" hidden="false" customHeight="false" outlineLevel="0" collapsed="false">
      <c r="A500" s="374"/>
      <c r="B500" s="377"/>
      <c r="C500" s="377"/>
      <c r="D500" s="374"/>
      <c r="E500" s="565"/>
      <c r="F500" s="566"/>
      <c r="G500" s="377"/>
      <c r="H500" s="377"/>
      <c r="I500" s="377"/>
      <c r="J500" s="377"/>
      <c r="K500" s="377"/>
      <c r="L500" s="378"/>
      <c r="M500" s="377"/>
      <c r="N500" s="377"/>
      <c r="O500" s="377"/>
      <c r="P500" s="377"/>
      <c r="Q500" s="377"/>
      <c r="R500" s="377"/>
      <c r="S500" s="377"/>
      <c r="T500" s="567"/>
      <c r="U500" s="377"/>
      <c r="V500" s="377"/>
    </row>
    <row r="501" customFormat="false" ht="35.25" hidden="false" customHeight="false" outlineLevel="0" collapsed="false">
      <c r="A501" s="374"/>
      <c r="B501" s="377"/>
      <c r="C501" s="377"/>
      <c r="D501" s="374"/>
      <c r="E501" s="565"/>
      <c r="F501" s="566"/>
      <c r="G501" s="377"/>
      <c r="H501" s="377"/>
      <c r="I501" s="377"/>
      <c r="J501" s="377"/>
      <c r="K501" s="377"/>
      <c r="L501" s="378"/>
      <c r="M501" s="377"/>
      <c r="N501" s="377"/>
      <c r="O501" s="377"/>
      <c r="P501" s="377"/>
      <c r="Q501" s="377"/>
      <c r="R501" s="377"/>
      <c r="S501" s="377"/>
      <c r="T501" s="567"/>
      <c r="U501" s="377"/>
      <c r="V501" s="377"/>
    </row>
    <row r="502" customFormat="false" ht="35.25" hidden="false" customHeight="false" outlineLevel="0" collapsed="false">
      <c r="A502" s="374"/>
      <c r="B502" s="377"/>
      <c r="C502" s="377"/>
      <c r="D502" s="374"/>
      <c r="E502" s="565"/>
      <c r="F502" s="566"/>
      <c r="G502" s="377"/>
      <c r="H502" s="377"/>
      <c r="I502" s="377"/>
      <c r="J502" s="377"/>
      <c r="K502" s="377"/>
      <c r="L502" s="378"/>
      <c r="M502" s="377"/>
      <c r="N502" s="377"/>
      <c r="O502" s="377"/>
      <c r="P502" s="377"/>
      <c r="Q502" s="377"/>
      <c r="R502" s="377"/>
      <c r="S502" s="377"/>
      <c r="T502" s="567"/>
      <c r="U502" s="377"/>
      <c r="V502" s="377"/>
    </row>
    <row r="503" customFormat="false" ht="35.25" hidden="false" customHeight="false" outlineLevel="0" collapsed="false">
      <c r="A503" s="374"/>
      <c r="B503" s="377"/>
      <c r="C503" s="377"/>
      <c r="D503" s="374"/>
      <c r="E503" s="565"/>
      <c r="F503" s="566"/>
      <c r="G503" s="377"/>
      <c r="H503" s="377"/>
      <c r="I503" s="377"/>
      <c r="J503" s="377"/>
      <c r="K503" s="377"/>
      <c r="L503" s="378"/>
      <c r="M503" s="377"/>
      <c r="N503" s="377"/>
      <c r="O503" s="377"/>
      <c r="P503" s="377"/>
      <c r="Q503" s="377"/>
      <c r="R503" s="377"/>
      <c r="S503" s="377"/>
      <c r="T503" s="567"/>
      <c r="U503" s="377"/>
      <c r="V503" s="377"/>
    </row>
    <row r="504" customFormat="false" ht="35.25" hidden="false" customHeight="false" outlineLevel="0" collapsed="false">
      <c r="A504" s="374"/>
      <c r="B504" s="377"/>
      <c r="C504" s="377"/>
      <c r="D504" s="374"/>
      <c r="E504" s="565"/>
      <c r="F504" s="566"/>
      <c r="G504" s="377"/>
      <c r="H504" s="377"/>
      <c r="I504" s="377"/>
      <c r="J504" s="377"/>
      <c r="K504" s="377"/>
      <c r="L504" s="378"/>
      <c r="M504" s="377"/>
      <c r="N504" s="377"/>
      <c r="O504" s="377"/>
      <c r="P504" s="377"/>
      <c r="Q504" s="377"/>
      <c r="R504" s="377"/>
      <c r="S504" s="377"/>
      <c r="T504" s="567"/>
      <c r="U504" s="377"/>
      <c r="V504" s="377"/>
    </row>
    <row r="505" customFormat="false" ht="35.25" hidden="false" customHeight="false" outlineLevel="0" collapsed="false">
      <c r="A505" s="374"/>
      <c r="B505" s="377"/>
      <c r="C505" s="377"/>
      <c r="D505" s="374"/>
      <c r="E505" s="565"/>
      <c r="F505" s="566"/>
      <c r="G505" s="377"/>
      <c r="H505" s="377"/>
      <c r="I505" s="377"/>
      <c r="J505" s="377"/>
      <c r="K505" s="377"/>
      <c r="L505" s="378"/>
      <c r="M505" s="377"/>
      <c r="N505" s="377"/>
      <c r="O505" s="377"/>
      <c r="P505" s="377"/>
      <c r="Q505" s="377"/>
      <c r="R505" s="377"/>
      <c r="S505" s="377"/>
      <c r="T505" s="567"/>
      <c r="U505" s="377"/>
      <c r="V505" s="377"/>
    </row>
    <row r="506" customFormat="false" ht="35.25" hidden="false" customHeight="false" outlineLevel="0" collapsed="false">
      <c r="A506" s="374"/>
      <c r="B506" s="377"/>
      <c r="C506" s="377"/>
      <c r="D506" s="374"/>
      <c r="E506" s="565"/>
      <c r="F506" s="566"/>
      <c r="G506" s="377"/>
      <c r="H506" s="377"/>
      <c r="I506" s="377"/>
      <c r="J506" s="377"/>
      <c r="K506" s="377"/>
      <c r="L506" s="378"/>
      <c r="M506" s="377"/>
      <c r="N506" s="377"/>
      <c r="O506" s="377"/>
      <c r="P506" s="377"/>
      <c r="Q506" s="377"/>
      <c r="R506" s="377"/>
      <c r="S506" s="377"/>
      <c r="T506" s="567"/>
      <c r="U506" s="377"/>
      <c r="V506" s="377"/>
    </row>
    <row r="507" customFormat="false" ht="35.25" hidden="false" customHeight="false" outlineLevel="0" collapsed="false">
      <c r="A507" s="374"/>
      <c r="B507" s="377"/>
      <c r="C507" s="377"/>
      <c r="D507" s="374"/>
      <c r="E507" s="565"/>
      <c r="F507" s="566"/>
      <c r="G507" s="377"/>
      <c r="H507" s="377"/>
      <c r="I507" s="377"/>
      <c r="J507" s="377"/>
      <c r="K507" s="377"/>
      <c r="L507" s="378"/>
      <c r="M507" s="377"/>
      <c r="N507" s="377"/>
      <c r="O507" s="377"/>
      <c r="P507" s="377"/>
      <c r="Q507" s="377"/>
      <c r="R507" s="377"/>
      <c r="S507" s="377"/>
      <c r="T507" s="567"/>
      <c r="U507" s="377"/>
      <c r="V507" s="377"/>
    </row>
    <row r="508" customFormat="false" ht="35.25" hidden="false" customHeight="false" outlineLevel="0" collapsed="false">
      <c r="A508" s="374"/>
      <c r="B508" s="377"/>
      <c r="C508" s="377"/>
      <c r="D508" s="374"/>
      <c r="E508" s="565"/>
      <c r="F508" s="566"/>
      <c r="G508" s="377"/>
      <c r="H508" s="377"/>
      <c r="I508" s="377"/>
      <c r="J508" s="377"/>
      <c r="K508" s="377"/>
      <c r="L508" s="378"/>
      <c r="M508" s="377"/>
      <c r="N508" s="377"/>
      <c r="O508" s="377"/>
      <c r="P508" s="377"/>
      <c r="Q508" s="377"/>
      <c r="R508" s="377"/>
      <c r="S508" s="377"/>
      <c r="T508" s="567"/>
      <c r="U508" s="377"/>
      <c r="V508" s="377"/>
    </row>
    <row r="509" customFormat="false" ht="35.25" hidden="false" customHeight="false" outlineLevel="0" collapsed="false">
      <c r="A509" s="374"/>
      <c r="B509" s="377"/>
      <c r="C509" s="377"/>
      <c r="D509" s="374"/>
      <c r="E509" s="565"/>
      <c r="F509" s="566"/>
      <c r="G509" s="377"/>
      <c r="H509" s="377"/>
      <c r="I509" s="377"/>
      <c r="J509" s="377"/>
      <c r="K509" s="377"/>
      <c r="L509" s="378"/>
      <c r="M509" s="377"/>
      <c r="N509" s="377"/>
      <c r="O509" s="377"/>
      <c r="P509" s="377"/>
      <c r="Q509" s="377"/>
      <c r="R509" s="377"/>
      <c r="S509" s="377"/>
      <c r="T509" s="567"/>
      <c r="U509" s="377"/>
      <c r="V509" s="377"/>
    </row>
    <row r="510" customFormat="false" ht="35.25" hidden="false" customHeight="false" outlineLevel="0" collapsed="false">
      <c r="A510" s="374"/>
      <c r="B510" s="377"/>
      <c r="C510" s="377"/>
      <c r="D510" s="374"/>
      <c r="E510" s="565"/>
      <c r="F510" s="566"/>
      <c r="G510" s="377"/>
      <c r="H510" s="377"/>
      <c r="I510" s="377"/>
      <c r="J510" s="377"/>
      <c r="K510" s="377"/>
      <c r="L510" s="378"/>
      <c r="M510" s="377"/>
      <c r="N510" s="377"/>
      <c r="O510" s="377"/>
      <c r="P510" s="377"/>
      <c r="Q510" s="377"/>
      <c r="R510" s="377"/>
      <c r="S510" s="377"/>
      <c r="T510" s="567"/>
      <c r="U510" s="377"/>
      <c r="V510" s="377"/>
    </row>
    <row r="511" customFormat="false" ht="35.25" hidden="false" customHeight="false" outlineLevel="0" collapsed="false">
      <c r="A511" s="374"/>
      <c r="B511" s="377"/>
      <c r="C511" s="377"/>
      <c r="D511" s="374"/>
      <c r="E511" s="565"/>
      <c r="F511" s="566"/>
      <c r="G511" s="377"/>
      <c r="H511" s="377"/>
      <c r="I511" s="377"/>
      <c r="J511" s="377"/>
      <c r="K511" s="377"/>
      <c r="L511" s="378"/>
      <c r="M511" s="377"/>
      <c r="N511" s="377"/>
      <c r="O511" s="377"/>
      <c r="P511" s="377"/>
      <c r="Q511" s="377"/>
      <c r="R511" s="377"/>
      <c r="S511" s="377"/>
      <c r="T511" s="567"/>
      <c r="U511" s="377"/>
      <c r="V511" s="377"/>
    </row>
    <row r="512" customFormat="false" ht="35.25" hidden="false" customHeight="false" outlineLevel="0" collapsed="false">
      <c r="A512" s="374"/>
      <c r="B512" s="377"/>
      <c r="C512" s="377"/>
      <c r="D512" s="374"/>
      <c r="E512" s="565"/>
      <c r="F512" s="566"/>
      <c r="G512" s="377"/>
      <c r="H512" s="377"/>
      <c r="I512" s="377"/>
      <c r="J512" s="377"/>
      <c r="K512" s="377"/>
      <c r="L512" s="378"/>
      <c r="M512" s="377"/>
      <c r="N512" s="377"/>
      <c r="O512" s="377"/>
      <c r="P512" s="377"/>
      <c r="Q512" s="377"/>
      <c r="R512" s="377"/>
      <c r="S512" s="377"/>
      <c r="T512" s="567"/>
      <c r="U512" s="377"/>
      <c r="V512" s="377"/>
    </row>
    <row r="513" customFormat="false" ht="35.25" hidden="false" customHeight="false" outlineLevel="0" collapsed="false">
      <c r="A513" s="374"/>
      <c r="B513" s="377"/>
      <c r="C513" s="377"/>
      <c r="D513" s="374"/>
      <c r="E513" s="565"/>
      <c r="F513" s="566"/>
      <c r="G513" s="377"/>
      <c r="H513" s="377"/>
      <c r="I513" s="377"/>
      <c r="J513" s="377"/>
      <c r="K513" s="377"/>
      <c r="L513" s="378"/>
      <c r="M513" s="377"/>
      <c r="N513" s="377"/>
      <c r="O513" s="377"/>
      <c r="P513" s="377"/>
      <c r="Q513" s="377"/>
      <c r="R513" s="377"/>
      <c r="S513" s="377"/>
      <c r="T513" s="567"/>
      <c r="U513" s="377"/>
      <c r="V513" s="377"/>
    </row>
    <row r="514" customFormat="false" ht="35.25" hidden="false" customHeight="false" outlineLevel="0" collapsed="false">
      <c r="A514" s="374"/>
      <c r="B514" s="377"/>
      <c r="C514" s="377"/>
      <c r="D514" s="374"/>
      <c r="E514" s="565"/>
      <c r="F514" s="566"/>
      <c r="G514" s="377"/>
      <c r="H514" s="377"/>
      <c r="I514" s="377"/>
      <c r="J514" s="377"/>
      <c r="K514" s="377"/>
      <c r="L514" s="378"/>
      <c r="M514" s="377"/>
      <c r="N514" s="377"/>
      <c r="O514" s="377"/>
      <c r="P514" s="377"/>
      <c r="Q514" s="377"/>
      <c r="R514" s="377"/>
      <c r="S514" s="377"/>
      <c r="T514" s="567"/>
      <c r="U514" s="377"/>
      <c r="V514" s="377"/>
    </row>
    <row r="515" customFormat="false" ht="35.25" hidden="false" customHeight="false" outlineLevel="0" collapsed="false">
      <c r="A515" s="374"/>
      <c r="B515" s="377"/>
      <c r="C515" s="377"/>
      <c r="D515" s="374"/>
      <c r="E515" s="565"/>
      <c r="F515" s="566"/>
      <c r="G515" s="377"/>
      <c r="H515" s="377"/>
      <c r="I515" s="377"/>
      <c r="J515" s="377"/>
      <c r="K515" s="377"/>
      <c r="L515" s="378"/>
      <c r="M515" s="377"/>
      <c r="N515" s="377"/>
      <c r="O515" s="377"/>
      <c r="P515" s="377"/>
      <c r="Q515" s="377"/>
      <c r="R515" s="377"/>
      <c r="S515" s="377"/>
      <c r="T515" s="567"/>
      <c r="U515" s="377"/>
      <c r="V515" s="377"/>
    </row>
    <row r="516" customFormat="false" ht="35.25" hidden="false" customHeight="false" outlineLevel="0" collapsed="false">
      <c r="A516" s="374"/>
      <c r="B516" s="377"/>
      <c r="C516" s="377"/>
      <c r="D516" s="374"/>
      <c r="E516" s="565"/>
      <c r="F516" s="566"/>
      <c r="G516" s="377"/>
      <c r="H516" s="377"/>
      <c r="I516" s="377"/>
      <c r="J516" s="377"/>
      <c r="K516" s="377"/>
      <c r="L516" s="378"/>
      <c r="M516" s="377"/>
      <c r="N516" s="377"/>
      <c r="O516" s="377"/>
      <c r="P516" s="377"/>
      <c r="Q516" s="377"/>
      <c r="R516" s="377"/>
      <c r="S516" s="377"/>
      <c r="T516" s="567"/>
      <c r="U516" s="377"/>
      <c r="V516" s="377"/>
    </row>
    <row r="517" customFormat="false" ht="35.25" hidden="false" customHeight="false" outlineLevel="0" collapsed="false">
      <c r="A517" s="374"/>
      <c r="B517" s="377"/>
      <c r="C517" s="377"/>
      <c r="D517" s="374"/>
      <c r="E517" s="565"/>
      <c r="F517" s="566"/>
      <c r="G517" s="377"/>
      <c r="H517" s="377"/>
      <c r="I517" s="377"/>
      <c r="J517" s="377"/>
      <c r="K517" s="377"/>
      <c r="L517" s="378"/>
      <c r="M517" s="377"/>
      <c r="N517" s="377"/>
      <c r="O517" s="377"/>
      <c r="P517" s="377"/>
      <c r="Q517" s="377"/>
      <c r="R517" s="377"/>
      <c r="S517" s="377"/>
      <c r="T517" s="567"/>
      <c r="U517" s="377"/>
      <c r="V517" s="377"/>
    </row>
    <row r="518" customFormat="false" ht="35.25" hidden="false" customHeight="false" outlineLevel="0" collapsed="false">
      <c r="A518" s="374"/>
      <c r="B518" s="377"/>
      <c r="C518" s="377"/>
      <c r="D518" s="374"/>
      <c r="E518" s="565"/>
      <c r="F518" s="566"/>
      <c r="G518" s="377"/>
      <c r="H518" s="377"/>
      <c r="I518" s="377"/>
      <c r="J518" s="377"/>
      <c r="K518" s="377"/>
      <c r="L518" s="378"/>
      <c r="M518" s="377"/>
      <c r="N518" s="377"/>
      <c r="O518" s="377"/>
      <c r="P518" s="377"/>
      <c r="Q518" s="377"/>
      <c r="R518" s="377"/>
      <c r="S518" s="377"/>
      <c r="T518" s="567"/>
      <c r="U518" s="377"/>
      <c r="V518" s="377"/>
    </row>
    <row r="519" customFormat="false" ht="35.25" hidden="false" customHeight="false" outlineLevel="0" collapsed="false">
      <c r="A519" s="374"/>
      <c r="B519" s="377"/>
      <c r="C519" s="377"/>
      <c r="D519" s="374"/>
      <c r="E519" s="565"/>
      <c r="F519" s="566"/>
      <c r="G519" s="377"/>
      <c r="H519" s="377"/>
      <c r="I519" s="377"/>
      <c r="J519" s="377"/>
      <c r="K519" s="377"/>
      <c r="L519" s="378"/>
      <c r="M519" s="377"/>
      <c r="N519" s="377"/>
      <c r="O519" s="377"/>
      <c r="P519" s="377"/>
      <c r="Q519" s="377"/>
      <c r="R519" s="377"/>
      <c r="S519" s="377"/>
      <c r="T519" s="567"/>
      <c r="U519" s="377"/>
      <c r="V519" s="377"/>
    </row>
    <row r="520" customFormat="false" ht="35.25" hidden="false" customHeight="false" outlineLevel="0" collapsed="false">
      <c r="A520" s="374"/>
      <c r="B520" s="377"/>
      <c r="C520" s="377"/>
      <c r="D520" s="374"/>
      <c r="E520" s="565"/>
      <c r="F520" s="566"/>
      <c r="G520" s="377"/>
      <c r="H520" s="377"/>
      <c r="I520" s="377"/>
      <c r="J520" s="377"/>
      <c r="K520" s="377"/>
      <c r="L520" s="378"/>
      <c r="M520" s="377"/>
      <c r="N520" s="377"/>
      <c r="O520" s="377"/>
      <c r="P520" s="377"/>
      <c r="Q520" s="377"/>
      <c r="R520" s="377"/>
      <c r="S520" s="377"/>
      <c r="T520" s="567"/>
      <c r="U520" s="377"/>
      <c r="V520" s="377"/>
    </row>
    <row r="521" customFormat="false" ht="35.25" hidden="false" customHeight="false" outlineLevel="0" collapsed="false">
      <c r="A521" s="374"/>
      <c r="B521" s="377"/>
      <c r="C521" s="377"/>
      <c r="D521" s="374"/>
      <c r="E521" s="565"/>
      <c r="F521" s="566"/>
      <c r="G521" s="377"/>
      <c r="H521" s="377"/>
      <c r="I521" s="377"/>
      <c r="J521" s="377"/>
      <c r="K521" s="377"/>
      <c r="L521" s="378"/>
      <c r="M521" s="377"/>
      <c r="N521" s="377"/>
      <c r="O521" s="377"/>
      <c r="P521" s="377"/>
      <c r="Q521" s="377"/>
      <c r="R521" s="377"/>
      <c r="S521" s="377"/>
      <c r="T521" s="567"/>
      <c r="U521" s="377"/>
      <c r="V521" s="377"/>
    </row>
    <row r="522" customFormat="false" ht="35.25" hidden="false" customHeight="false" outlineLevel="0" collapsed="false">
      <c r="A522" s="374"/>
      <c r="B522" s="377"/>
      <c r="C522" s="377"/>
      <c r="D522" s="374"/>
      <c r="E522" s="565"/>
      <c r="F522" s="566"/>
      <c r="G522" s="377"/>
      <c r="H522" s="377"/>
      <c r="I522" s="377"/>
      <c r="J522" s="377"/>
      <c r="K522" s="377"/>
      <c r="L522" s="378"/>
      <c r="M522" s="377"/>
      <c r="N522" s="377"/>
      <c r="O522" s="377"/>
      <c r="P522" s="377"/>
      <c r="Q522" s="377"/>
      <c r="R522" s="377"/>
      <c r="S522" s="377"/>
      <c r="T522" s="567"/>
      <c r="U522" s="377"/>
      <c r="V522" s="377"/>
    </row>
    <row r="523" customFormat="false" ht="35.25" hidden="false" customHeight="false" outlineLevel="0" collapsed="false">
      <c r="A523" s="374"/>
      <c r="B523" s="377"/>
      <c r="C523" s="377"/>
      <c r="D523" s="374"/>
      <c r="E523" s="565"/>
      <c r="F523" s="566"/>
      <c r="G523" s="377"/>
      <c r="H523" s="377"/>
      <c r="I523" s="377"/>
      <c r="J523" s="377"/>
      <c r="K523" s="377"/>
      <c r="L523" s="378"/>
      <c r="M523" s="377"/>
      <c r="N523" s="377"/>
      <c r="O523" s="377"/>
      <c r="P523" s="377"/>
      <c r="Q523" s="377"/>
      <c r="R523" s="377"/>
      <c r="S523" s="377"/>
      <c r="T523" s="567"/>
      <c r="U523" s="377"/>
      <c r="V523" s="377"/>
    </row>
    <row r="524" customFormat="false" ht="35.25" hidden="false" customHeight="false" outlineLevel="0" collapsed="false">
      <c r="A524" s="374"/>
      <c r="B524" s="377"/>
      <c r="C524" s="377"/>
      <c r="D524" s="374"/>
      <c r="E524" s="565"/>
      <c r="F524" s="566"/>
      <c r="G524" s="377"/>
      <c r="H524" s="377"/>
      <c r="I524" s="377"/>
      <c r="J524" s="377"/>
      <c r="K524" s="377"/>
      <c r="L524" s="378"/>
      <c r="M524" s="377"/>
      <c r="N524" s="377"/>
      <c r="O524" s="377"/>
      <c r="P524" s="377"/>
      <c r="Q524" s="377"/>
      <c r="R524" s="377"/>
      <c r="S524" s="377"/>
      <c r="T524" s="567"/>
      <c r="U524" s="377"/>
      <c r="V524" s="377"/>
    </row>
    <row r="525" customFormat="false" ht="35.25" hidden="false" customHeight="false" outlineLevel="0" collapsed="false">
      <c r="A525" s="374"/>
      <c r="B525" s="377"/>
      <c r="C525" s="377"/>
      <c r="D525" s="374"/>
      <c r="E525" s="565"/>
      <c r="F525" s="566"/>
      <c r="G525" s="377"/>
      <c r="H525" s="377"/>
      <c r="I525" s="377"/>
      <c r="J525" s="377"/>
      <c r="K525" s="377"/>
      <c r="L525" s="378"/>
      <c r="M525" s="377"/>
      <c r="N525" s="377"/>
      <c r="O525" s="377"/>
      <c r="P525" s="377"/>
      <c r="Q525" s="377"/>
      <c r="R525" s="377"/>
      <c r="S525" s="377"/>
      <c r="T525" s="567"/>
      <c r="U525" s="377"/>
      <c r="V525" s="377"/>
    </row>
    <row r="526" customFormat="false" ht="35.25" hidden="false" customHeight="false" outlineLevel="0" collapsed="false">
      <c r="A526" s="374"/>
      <c r="B526" s="377"/>
      <c r="C526" s="377"/>
      <c r="D526" s="374"/>
      <c r="E526" s="565"/>
      <c r="F526" s="566"/>
      <c r="G526" s="377"/>
      <c r="H526" s="377"/>
      <c r="I526" s="377"/>
      <c r="J526" s="377"/>
      <c r="K526" s="377"/>
      <c r="L526" s="378"/>
      <c r="M526" s="377"/>
      <c r="N526" s="377"/>
      <c r="O526" s="377"/>
      <c r="P526" s="377"/>
      <c r="Q526" s="377"/>
      <c r="R526" s="377"/>
      <c r="S526" s="377"/>
      <c r="T526" s="567"/>
      <c r="U526" s="377"/>
      <c r="V526" s="377"/>
    </row>
    <row r="527" customFormat="false" ht="35.25" hidden="false" customHeight="false" outlineLevel="0" collapsed="false">
      <c r="A527" s="374"/>
      <c r="B527" s="377"/>
      <c r="C527" s="377"/>
      <c r="D527" s="374"/>
      <c r="E527" s="565"/>
      <c r="F527" s="566"/>
      <c r="G527" s="377"/>
      <c r="H527" s="377"/>
      <c r="I527" s="377"/>
      <c r="J527" s="377"/>
      <c r="K527" s="377"/>
      <c r="L527" s="378"/>
      <c r="M527" s="377"/>
      <c r="N527" s="377"/>
      <c r="O527" s="377"/>
      <c r="P527" s="377"/>
      <c r="Q527" s="377"/>
      <c r="R527" s="377"/>
      <c r="S527" s="377"/>
      <c r="T527" s="567"/>
      <c r="U527" s="377"/>
      <c r="V527" s="377"/>
    </row>
    <row r="528" customFormat="false" ht="35.25" hidden="false" customHeight="false" outlineLevel="0" collapsed="false">
      <c r="A528" s="374"/>
      <c r="B528" s="377"/>
      <c r="C528" s="377"/>
      <c r="D528" s="374"/>
      <c r="E528" s="565"/>
      <c r="F528" s="566"/>
      <c r="G528" s="377"/>
      <c r="H528" s="377"/>
      <c r="I528" s="377"/>
      <c r="J528" s="377"/>
      <c r="K528" s="377"/>
      <c r="L528" s="378"/>
      <c r="M528" s="377"/>
      <c r="N528" s="377"/>
      <c r="O528" s="377"/>
      <c r="P528" s="377"/>
      <c r="Q528" s="377"/>
      <c r="R528" s="377"/>
      <c r="S528" s="377"/>
      <c r="T528" s="567"/>
      <c r="U528" s="377"/>
      <c r="V528" s="377"/>
    </row>
    <row r="529" customFormat="false" ht="35.25" hidden="false" customHeight="false" outlineLevel="0" collapsed="false">
      <c r="A529" s="374"/>
      <c r="B529" s="377"/>
      <c r="C529" s="377"/>
      <c r="D529" s="374"/>
      <c r="E529" s="565"/>
      <c r="F529" s="566"/>
      <c r="G529" s="377"/>
      <c r="H529" s="377"/>
      <c r="I529" s="377"/>
      <c r="J529" s="377"/>
      <c r="K529" s="377"/>
      <c r="L529" s="378"/>
      <c r="M529" s="377"/>
      <c r="N529" s="377"/>
      <c r="O529" s="377"/>
      <c r="P529" s="377"/>
      <c r="Q529" s="377"/>
      <c r="R529" s="377"/>
      <c r="S529" s="377"/>
      <c r="T529" s="567"/>
      <c r="U529" s="377"/>
      <c r="V529" s="377"/>
    </row>
    <row r="530" customFormat="false" ht="35.25" hidden="false" customHeight="false" outlineLevel="0" collapsed="false">
      <c r="A530" s="374"/>
      <c r="B530" s="377"/>
      <c r="C530" s="377"/>
      <c r="D530" s="374"/>
      <c r="E530" s="565"/>
      <c r="F530" s="566"/>
      <c r="G530" s="377"/>
      <c r="H530" s="377"/>
      <c r="I530" s="377"/>
      <c r="J530" s="377"/>
      <c r="K530" s="377"/>
      <c r="L530" s="378"/>
      <c r="M530" s="377"/>
      <c r="N530" s="377"/>
      <c r="O530" s="377"/>
      <c r="P530" s="377"/>
      <c r="Q530" s="377"/>
      <c r="R530" s="377"/>
      <c r="S530" s="377"/>
      <c r="T530" s="567"/>
      <c r="U530" s="377"/>
      <c r="V530" s="377"/>
    </row>
    <row r="531" customFormat="false" ht="35.25" hidden="false" customHeight="false" outlineLevel="0" collapsed="false">
      <c r="A531" s="374"/>
      <c r="B531" s="377"/>
      <c r="C531" s="377"/>
      <c r="D531" s="374"/>
      <c r="E531" s="565"/>
      <c r="F531" s="566"/>
      <c r="G531" s="377"/>
      <c r="H531" s="377"/>
      <c r="I531" s="377"/>
      <c r="J531" s="377"/>
      <c r="K531" s="377"/>
      <c r="L531" s="378"/>
      <c r="M531" s="377"/>
      <c r="N531" s="377"/>
      <c r="O531" s="377"/>
      <c r="P531" s="377"/>
      <c r="Q531" s="377"/>
      <c r="R531" s="377"/>
      <c r="S531" s="377"/>
      <c r="T531" s="567"/>
      <c r="U531" s="377"/>
      <c r="V531" s="377"/>
    </row>
    <row r="532" customFormat="false" ht="35.25" hidden="false" customHeight="false" outlineLevel="0" collapsed="false">
      <c r="A532" s="374"/>
      <c r="B532" s="377"/>
      <c r="C532" s="377"/>
      <c r="D532" s="374"/>
      <c r="E532" s="565"/>
      <c r="F532" s="566"/>
      <c r="G532" s="377"/>
      <c r="H532" s="377"/>
      <c r="I532" s="377"/>
      <c r="J532" s="377"/>
      <c r="K532" s="377"/>
      <c r="L532" s="378"/>
      <c r="M532" s="377"/>
      <c r="N532" s="377"/>
      <c r="O532" s="377"/>
      <c r="P532" s="377"/>
      <c r="Q532" s="377"/>
      <c r="R532" s="377"/>
      <c r="S532" s="377"/>
      <c r="T532" s="567"/>
      <c r="U532" s="377"/>
      <c r="V532" s="377"/>
    </row>
    <row r="533" customFormat="false" ht="35.25" hidden="false" customHeight="false" outlineLevel="0" collapsed="false">
      <c r="A533" s="374"/>
      <c r="B533" s="377"/>
      <c r="C533" s="377"/>
      <c r="D533" s="374"/>
      <c r="E533" s="565"/>
      <c r="F533" s="566"/>
      <c r="G533" s="377"/>
      <c r="H533" s="377"/>
      <c r="I533" s="377"/>
      <c r="J533" s="377"/>
      <c r="K533" s="377"/>
      <c r="L533" s="378"/>
      <c r="M533" s="377"/>
      <c r="N533" s="377"/>
      <c r="O533" s="377"/>
      <c r="P533" s="377"/>
      <c r="Q533" s="377"/>
      <c r="R533" s="377"/>
      <c r="S533" s="377"/>
      <c r="T533" s="567"/>
      <c r="U533" s="377"/>
      <c r="V533" s="377"/>
    </row>
    <row r="534" customFormat="false" ht="35.25" hidden="false" customHeight="false" outlineLevel="0" collapsed="false">
      <c r="A534" s="374"/>
      <c r="B534" s="377"/>
      <c r="C534" s="377"/>
      <c r="D534" s="374"/>
      <c r="E534" s="565"/>
      <c r="F534" s="566"/>
      <c r="G534" s="377"/>
      <c r="H534" s="377"/>
      <c r="I534" s="377"/>
      <c r="J534" s="377"/>
      <c r="K534" s="377"/>
      <c r="L534" s="378"/>
      <c r="M534" s="377"/>
      <c r="N534" s="377"/>
      <c r="O534" s="377"/>
      <c r="P534" s="377"/>
      <c r="Q534" s="377"/>
      <c r="R534" s="377"/>
      <c r="S534" s="377"/>
      <c r="T534" s="567"/>
      <c r="U534" s="377"/>
      <c r="V534" s="377"/>
    </row>
    <row r="535" customFormat="false" ht="35.25" hidden="false" customHeight="false" outlineLevel="0" collapsed="false">
      <c r="A535" s="374"/>
      <c r="B535" s="377"/>
      <c r="C535" s="377"/>
      <c r="D535" s="374"/>
      <c r="E535" s="565"/>
      <c r="F535" s="566"/>
      <c r="G535" s="377"/>
      <c r="H535" s="377"/>
      <c r="I535" s="377"/>
      <c r="J535" s="377"/>
      <c r="K535" s="377"/>
      <c r="L535" s="378"/>
      <c r="M535" s="377"/>
      <c r="N535" s="377"/>
      <c r="O535" s="377"/>
      <c r="P535" s="377"/>
      <c r="Q535" s="377"/>
      <c r="R535" s="377"/>
      <c r="S535" s="377"/>
      <c r="T535" s="567"/>
      <c r="U535" s="377"/>
      <c r="V535" s="377"/>
    </row>
    <row r="536" customFormat="false" ht="35.25" hidden="false" customHeight="false" outlineLevel="0" collapsed="false">
      <c r="A536" s="374"/>
      <c r="B536" s="377"/>
      <c r="C536" s="377"/>
      <c r="D536" s="374"/>
      <c r="E536" s="565"/>
      <c r="F536" s="566"/>
      <c r="G536" s="377"/>
      <c r="H536" s="377"/>
      <c r="I536" s="377"/>
      <c r="J536" s="377"/>
      <c r="K536" s="377"/>
      <c r="L536" s="378"/>
      <c r="M536" s="377"/>
      <c r="N536" s="377"/>
      <c r="O536" s="377"/>
      <c r="P536" s="377"/>
      <c r="Q536" s="377"/>
      <c r="R536" s="377"/>
      <c r="S536" s="377"/>
      <c r="T536" s="567"/>
      <c r="U536" s="377"/>
      <c r="V536" s="377"/>
    </row>
    <row r="537" customFormat="false" ht="35.25" hidden="false" customHeight="false" outlineLevel="0" collapsed="false">
      <c r="A537" s="374"/>
      <c r="B537" s="377"/>
      <c r="C537" s="377"/>
      <c r="D537" s="374"/>
      <c r="E537" s="565"/>
      <c r="F537" s="566"/>
      <c r="G537" s="377"/>
      <c r="H537" s="377"/>
      <c r="I537" s="377"/>
      <c r="J537" s="377"/>
      <c r="K537" s="377"/>
      <c r="L537" s="378"/>
      <c r="M537" s="377"/>
      <c r="N537" s="377"/>
      <c r="O537" s="377"/>
      <c r="P537" s="377"/>
      <c r="Q537" s="377"/>
      <c r="R537" s="377"/>
      <c r="S537" s="377"/>
      <c r="T537" s="567"/>
      <c r="U537" s="377"/>
      <c r="V537" s="377"/>
    </row>
    <row r="538" customFormat="false" ht="35.25" hidden="false" customHeight="false" outlineLevel="0" collapsed="false">
      <c r="A538" s="374"/>
      <c r="B538" s="377"/>
      <c r="C538" s="377"/>
      <c r="D538" s="374"/>
      <c r="E538" s="565"/>
      <c r="F538" s="566"/>
      <c r="G538" s="377"/>
      <c r="H538" s="377"/>
      <c r="I538" s="377"/>
      <c r="J538" s="377"/>
      <c r="K538" s="377"/>
      <c r="L538" s="378"/>
      <c r="M538" s="377"/>
      <c r="N538" s="377"/>
      <c r="O538" s="377"/>
      <c r="P538" s="377"/>
      <c r="Q538" s="377"/>
      <c r="R538" s="377"/>
      <c r="S538" s="377"/>
      <c r="T538" s="567"/>
      <c r="U538" s="377"/>
      <c r="V538" s="377"/>
    </row>
    <row r="539" customFormat="false" ht="35.25" hidden="false" customHeight="false" outlineLevel="0" collapsed="false">
      <c r="A539" s="374"/>
      <c r="B539" s="377"/>
      <c r="C539" s="377"/>
      <c r="D539" s="374"/>
      <c r="E539" s="565"/>
      <c r="F539" s="566"/>
      <c r="G539" s="377"/>
      <c r="H539" s="377"/>
      <c r="I539" s="377"/>
      <c r="J539" s="377"/>
      <c r="K539" s="377"/>
      <c r="L539" s="378"/>
      <c r="M539" s="377"/>
      <c r="N539" s="377"/>
      <c r="O539" s="377"/>
      <c r="P539" s="377"/>
      <c r="Q539" s="377"/>
      <c r="R539" s="377"/>
      <c r="S539" s="377"/>
      <c r="T539" s="567"/>
      <c r="U539" s="377"/>
      <c r="V539" s="377"/>
    </row>
    <row r="540" customFormat="false" ht="35.25" hidden="false" customHeight="false" outlineLevel="0" collapsed="false">
      <c r="A540" s="374"/>
      <c r="B540" s="377"/>
      <c r="C540" s="377"/>
      <c r="D540" s="374"/>
      <c r="E540" s="565"/>
      <c r="F540" s="566"/>
      <c r="G540" s="377"/>
      <c r="H540" s="377"/>
      <c r="I540" s="377"/>
      <c r="J540" s="377"/>
      <c r="K540" s="377"/>
      <c r="L540" s="378"/>
      <c r="M540" s="377"/>
      <c r="N540" s="377"/>
      <c r="O540" s="377"/>
      <c r="P540" s="377"/>
      <c r="Q540" s="377"/>
      <c r="R540" s="377"/>
      <c r="S540" s="377"/>
      <c r="T540" s="567"/>
      <c r="U540" s="377"/>
      <c r="V540" s="377"/>
    </row>
    <row r="541" customFormat="false" ht="35.25" hidden="false" customHeight="false" outlineLevel="0" collapsed="false">
      <c r="A541" s="374"/>
      <c r="B541" s="377"/>
      <c r="C541" s="377"/>
      <c r="D541" s="374"/>
      <c r="E541" s="565"/>
      <c r="F541" s="566"/>
      <c r="G541" s="377"/>
      <c r="H541" s="377"/>
      <c r="I541" s="377"/>
      <c r="J541" s="377"/>
      <c r="K541" s="377"/>
      <c r="L541" s="378"/>
      <c r="M541" s="377"/>
      <c r="N541" s="377"/>
      <c r="O541" s="377"/>
      <c r="P541" s="377"/>
      <c r="Q541" s="377"/>
      <c r="R541" s="377"/>
      <c r="S541" s="377"/>
      <c r="T541" s="567"/>
      <c r="U541" s="377"/>
      <c r="V541" s="377"/>
    </row>
    <row r="542" customFormat="false" ht="35.25" hidden="false" customHeight="false" outlineLevel="0" collapsed="false">
      <c r="A542" s="374"/>
      <c r="B542" s="377"/>
      <c r="C542" s="377"/>
      <c r="D542" s="374"/>
      <c r="E542" s="565"/>
      <c r="F542" s="566"/>
      <c r="G542" s="377"/>
      <c r="H542" s="377"/>
      <c r="I542" s="377"/>
      <c r="J542" s="377"/>
      <c r="K542" s="377"/>
      <c r="L542" s="378"/>
      <c r="M542" s="377"/>
      <c r="N542" s="377"/>
      <c r="O542" s="377"/>
      <c r="P542" s="377"/>
      <c r="Q542" s="377"/>
      <c r="R542" s="377"/>
      <c r="S542" s="377"/>
      <c r="T542" s="567"/>
      <c r="U542" s="377"/>
      <c r="V542" s="377"/>
    </row>
    <row r="543" customFormat="false" ht="35.25" hidden="false" customHeight="false" outlineLevel="0" collapsed="false">
      <c r="A543" s="374"/>
      <c r="B543" s="377"/>
      <c r="C543" s="377"/>
      <c r="D543" s="374"/>
      <c r="E543" s="565"/>
      <c r="F543" s="566"/>
      <c r="G543" s="377"/>
      <c r="H543" s="377"/>
      <c r="I543" s="377"/>
      <c r="J543" s="377"/>
      <c r="K543" s="377"/>
      <c r="L543" s="378"/>
      <c r="M543" s="377"/>
      <c r="N543" s="377"/>
      <c r="O543" s="377"/>
      <c r="P543" s="377"/>
      <c r="Q543" s="377"/>
      <c r="R543" s="377"/>
      <c r="S543" s="377"/>
      <c r="T543" s="567"/>
      <c r="U543" s="377"/>
      <c r="V543" s="377"/>
    </row>
    <row r="544" customFormat="false" ht="35.25" hidden="false" customHeight="false" outlineLevel="0" collapsed="false">
      <c r="A544" s="374"/>
      <c r="B544" s="377"/>
      <c r="C544" s="377"/>
      <c r="D544" s="374"/>
      <c r="E544" s="565"/>
      <c r="F544" s="566"/>
      <c r="G544" s="377"/>
      <c r="H544" s="377"/>
      <c r="I544" s="377"/>
      <c r="J544" s="377"/>
      <c r="K544" s="377"/>
      <c r="L544" s="378"/>
      <c r="M544" s="377"/>
      <c r="N544" s="377"/>
      <c r="O544" s="377"/>
      <c r="P544" s="377"/>
      <c r="Q544" s="377"/>
      <c r="R544" s="377"/>
      <c r="S544" s="377"/>
      <c r="T544" s="567"/>
      <c r="U544" s="377"/>
      <c r="V544" s="377"/>
    </row>
    <row r="545" customFormat="false" ht="35.25" hidden="false" customHeight="false" outlineLevel="0" collapsed="false">
      <c r="A545" s="374"/>
      <c r="B545" s="377"/>
      <c r="C545" s="377"/>
      <c r="D545" s="374"/>
      <c r="E545" s="565"/>
      <c r="F545" s="566"/>
      <c r="G545" s="377"/>
      <c r="H545" s="377"/>
      <c r="I545" s="377"/>
      <c r="J545" s="377"/>
      <c r="K545" s="377"/>
      <c r="L545" s="378"/>
      <c r="M545" s="377"/>
      <c r="N545" s="377"/>
      <c r="O545" s="377"/>
      <c r="P545" s="377"/>
      <c r="Q545" s="377"/>
      <c r="R545" s="377"/>
      <c r="S545" s="377"/>
      <c r="T545" s="567"/>
      <c r="U545" s="377"/>
      <c r="V545" s="377"/>
    </row>
    <row r="546" customFormat="false" ht="35.25" hidden="false" customHeight="false" outlineLevel="0" collapsed="false">
      <c r="A546" s="374"/>
      <c r="B546" s="377"/>
      <c r="C546" s="377"/>
      <c r="D546" s="374"/>
      <c r="E546" s="565"/>
      <c r="F546" s="566"/>
      <c r="G546" s="377"/>
      <c r="H546" s="377"/>
      <c r="I546" s="377"/>
      <c r="J546" s="377"/>
      <c r="K546" s="377"/>
      <c r="L546" s="378"/>
      <c r="M546" s="377"/>
      <c r="N546" s="377"/>
      <c r="O546" s="377"/>
      <c r="P546" s="377"/>
      <c r="Q546" s="377"/>
      <c r="R546" s="377"/>
      <c r="S546" s="377"/>
      <c r="T546" s="567"/>
      <c r="U546" s="377"/>
      <c r="V546" s="377"/>
    </row>
    <row r="547" customFormat="false" ht="35.25" hidden="false" customHeight="false" outlineLevel="0" collapsed="false">
      <c r="A547" s="374"/>
      <c r="B547" s="377"/>
      <c r="C547" s="377"/>
      <c r="D547" s="374"/>
      <c r="E547" s="565"/>
      <c r="F547" s="566"/>
      <c r="G547" s="377"/>
      <c r="H547" s="377"/>
      <c r="I547" s="377"/>
      <c r="J547" s="377"/>
      <c r="K547" s="377"/>
      <c r="L547" s="378"/>
      <c r="M547" s="377"/>
      <c r="N547" s="377"/>
      <c r="O547" s="377"/>
      <c r="P547" s="377"/>
      <c r="Q547" s="377"/>
      <c r="R547" s="377"/>
      <c r="S547" s="377"/>
      <c r="T547" s="567"/>
      <c r="U547" s="377"/>
      <c r="V547" s="377"/>
    </row>
    <row r="548" customFormat="false" ht="35.25" hidden="false" customHeight="false" outlineLevel="0" collapsed="false">
      <c r="A548" s="374"/>
      <c r="B548" s="377"/>
      <c r="C548" s="377"/>
      <c r="D548" s="374"/>
      <c r="E548" s="565"/>
      <c r="F548" s="566"/>
      <c r="G548" s="377"/>
      <c r="H548" s="377"/>
      <c r="I548" s="377"/>
      <c r="J548" s="377"/>
      <c r="K548" s="377"/>
      <c r="L548" s="378"/>
      <c r="M548" s="377"/>
      <c r="N548" s="377"/>
      <c r="O548" s="377"/>
      <c r="P548" s="377"/>
      <c r="Q548" s="377"/>
      <c r="R548" s="377"/>
      <c r="S548" s="377"/>
      <c r="T548" s="567"/>
      <c r="U548" s="377"/>
      <c r="V548" s="377"/>
    </row>
    <row r="549" customFormat="false" ht="35.25" hidden="false" customHeight="false" outlineLevel="0" collapsed="false">
      <c r="A549" s="374"/>
      <c r="B549" s="377"/>
      <c r="C549" s="377"/>
      <c r="D549" s="374"/>
      <c r="E549" s="565"/>
      <c r="F549" s="566"/>
      <c r="G549" s="377"/>
      <c r="H549" s="377"/>
      <c r="I549" s="377"/>
      <c r="J549" s="377"/>
      <c r="K549" s="377"/>
      <c r="L549" s="378"/>
      <c r="M549" s="377"/>
      <c r="N549" s="377"/>
      <c r="O549" s="377"/>
      <c r="P549" s="377"/>
      <c r="Q549" s="377"/>
      <c r="R549" s="377"/>
      <c r="S549" s="377"/>
      <c r="T549" s="567"/>
      <c r="U549" s="377"/>
      <c r="V549" s="377"/>
    </row>
    <row r="550" customFormat="false" ht="35.25" hidden="false" customHeight="false" outlineLevel="0" collapsed="false">
      <c r="A550" s="374"/>
      <c r="B550" s="377"/>
      <c r="C550" s="377"/>
      <c r="D550" s="374"/>
      <c r="E550" s="565"/>
      <c r="F550" s="566"/>
      <c r="G550" s="377"/>
      <c r="H550" s="377"/>
      <c r="I550" s="377"/>
      <c r="J550" s="377"/>
      <c r="K550" s="377"/>
      <c r="L550" s="378"/>
      <c r="M550" s="377"/>
      <c r="N550" s="377"/>
      <c r="O550" s="377"/>
      <c r="P550" s="377"/>
      <c r="Q550" s="377"/>
      <c r="R550" s="377"/>
      <c r="S550" s="377"/>
      <c r="T550" s="567"/>
      <c r="U550" s="377"/>
      <c r="V550" s="377"/>
    </row>
    <row r="551" customFormat="false" ht="35.25" hidden="false" customHeight="false" outlineLevel="0" collapsed="false">
      <c r="A551" s="374"/>
      <c r="B551" s="377"/>
      <c r="C551" s="377"/>
      <c r="D551" s="374"/>
      <c r="E551" s="565"/>
      <c r="F551" s="566"/>
      <c r="G551" s="377"/>
      <c r="H551" s="377"/>
      <c r="I551" s="377"/>
      <c r="J551" s="377"/>
      <c r="K551" s="377"/>
      <c r="L551" s="378"/>
      <c r="M551" s="377"/>
      <c r="N551" s="377"/>
      <c r="O551" s="377"/>
      <c r="P551" s="377"/>
      <c r="Q551" s="377"/>
      <c r="R551" s="377"/>
      <c r="S551" s="377"/>
      <c r="T551" s="567"/>
      <c r="U551" s="377"/>
      <c r="V551" s="377"/>
    </row>
    <row r="552" customFormat="false" ht="35.25" hidden="false" customHeight="false" outlineLevel="0" collapsed="false">
      <c r="A552" s="374"/>
      <c r="B552" s="377"/>
      <c r="C552" s="377"/>
      <c r="D552" s="374"/>
      <c r="E552" s="565"/>
      <c r="F552" s="566"/>
      <c r="G552" s="377"/>
      <c r="H552" s="377"/>
      <c r="I552" s="377"/>
      <c r="J552" s="377"/>
      <c r="K552" s="377"/>
      <c r="L552" s="378"/>
      <c r="M552" s="377"/>
      <c r="N552" s="377"/>
      <c r="O552" s="377"/>
      <c r="P552" s="377"/>
      <c r="Q552" s="377"/>
      <c r="R552" s="377"/>
      <c r="S552" s="377"/>
      <c r="T552" s="567"/>
      <c r="U552" s="377"/>
      <c r="V552" s="377"/>
    </row>
    <row r="553" customFormat="false" ht="35.25" hidden="false" customHeight="false" outlineLevel="0" collapsed="false">
      <c r="A553" s="374"/>
      <c r="B553" s="377"/>
      <c r="C553" s="377"/>
      <c r="D553" s="374"/>
      <c r="E553" s="565"/>
      <c r="F553" s="566"/>
      <c r="G553" s="377"/>
      <c r="H553" s="377"/>
      <c r="I553" s="377"/>
      <c r="J553" s="377"/>
      <c r="K553" s="377"/>
      <c r="L553" s="378"/>
      <c r="M553" s="377"/>
      <c r="N553" s="377"/>
      <c r="O553" s="377"/>
      <c r="P553" s="377"/>
      <c r="Q553" s="377"/>
      <c r="R553" s="377"/>
      <c r="S553" s="377"/>
      <c r="T553" s="567"/>
      <c r="U553" s="377"/>
      <c r="V553" s="377"/>
    </row>
    <row r="554" customFormat="false" ht="35.25" hidden="false" customHeight="false" outlineLevel="0" collapsed="false">
      <c r="A554" s="374"/>
      <c r="B554" s="377"/>
      <c r="C554" s="377"/>
      <c r="D554" s="374"/>
      <c r="E554" s="565"/>
      <c r="F554" s="566"/>
      <c r="G554" s="377"/>
      <c r="H554" s="377"/>
      <c r="I554" s="377"/>
      <c r="J554" s="377"/>
      <c r="K554" s="377"/>
      <c r="L554" s="378"/>
      <c r="M554" s="377"/>
      <c r="N554" s="377"/>
      <c r="O554" s="377"/>
      <c r="P554" s="377"/>
      <c r="Q554" s="377"/>
      <c r="R554" s="377"/>
      <c r="S554" s="377"/>
      <c r="T554" s="567"/>
      <c r="U554" s="377"/>
      <c r="V554" s="377"/>
    </row>
    <row r="555" customFormat="false" ht="35.25" hidden="false" customHeight="false" outlineLevel="0" collapsed="false">
      <c r="A555" s="374"/>
      <c r="B555" s="377"/>
      <c r="C555" s="377"/>
      <c r="D555" s="374"/>
      <c r="E555" s="565"/>
      <c r="F555" s="566"/>
      <c r="G555" s="377"/>
      <c r="H555" s="377"/>
      <c r="I555" s="377"/>
      <c r="J555" s="377"/>
      <c r="K555" s="377"/>
      <c r="L555" s="378"/>
      <c r="M555" s="377"/>
      <c r="N555" s="377"/>
      <c r="O555" s="377"/>
      <c r="P555" s="377"/>
      <c r="Q555" s="377"/>
      <c r="R555" s="377"/>
      <c r="S555" s="377"/>
      <c r="T555" s="567"/>
      <c r="U555" s="377"/>
      <c r="V555" s="377"/>
    </row>
    <row r="556" customFormat="false" ht="35.25" hidden="false" customHeight="false" outlineLevel="0" collapsed="false">
      <c r="A556" s="374"/>
      <c r="B556" s="377"/>
      <c r="C556" s="377"/>
      <c r="D556" s="374"/>
      <c r="E556" s="565"/>
      <c r="F556" s="566"/>
      <c r="G556" s="377"/>
      <c r="H556" s="377"/>
      <c r="I556" s="377"/>
      <c r="J556" s="377"/>
      <c r="K556" s="377"/>
      <c r="L556" s="378"/>
      <c r="M556" s="377"/>
      <c r="N556" s="377"/>
      <c r="O556" s="377"/>
      <c r="P556" s="377"/>
      <c r="Q556" s="377"/>
      <c r="R556" s="377"/>
      <c r="S556" s="377"/>
      <c r="T556" s="567"/>
      <c r="U556" s="377"/>
      <c r="V556" s="377"/>
    </row>
    <row r="557" customFormat="false" ht="35.25" hidden="false" customHeight="false" outlineLevel="0" collapsed="false">
      <c r="A557" s="374"/>
      <c r="B557" s="377"/>
      <c r="C557" s="377"/>
      <c r="D557" s="374"/>
      <c r="E557" s="565"/>
      <c r="F557" s="566"/>
      <c r="G557" s="377"/>
      <c r="H557" s="377"/>
      <c r="I557" s="377"/>
      <c r="J557" s="377"/>
      <c r="K557" s="377"/>
      <c r="L557" s="378"/>
      <c r="M557" s="377"/>
      <c r="N557" s="377"/>
      <c r="O557" s="377"/>
      <c r="P557" s="377"/>
      <c r="Q557" s="377"/>
      <c r="R557" s="377"/>
      <c r="S557" s="377"/>
      <c r="T557" s="567"/>
      <c r="U557" s="377"/>
      <c r="V557" s="377"/>
    </row>
    <row r="558" customFormat="false" ht="35.25" hidden="false" customHeight="false" outlineLevel="0" collapsed="false">
      <c r="A558" s="374"/>
      <c r="B558" s="377"/>
      <c r="C558" s="377"/>
      <c r="D558" s="374"/>
      <c r="E558" s="565"/>
      <c r="F558" s="566"/>
      <c r="G558" s="377"/>
      <c r="H558" s="377"/>
      <c r="I558" s="377"/>
      <c r="J558" s="377"/>
      <c r="K558" s="377"/>
      <c r="L558" s="378"/>
      <c r="M558" s="377"/>
      <c r="N558" s="377"/>
      <c r="O558" s="377"/>
      <c r="P558" s="377"/>
      <c r="Q558" s="377"/>
      <c r="R558" s="377"/>
      <c r="S558" s="377"/>
      <c r="T558" s="567"/>
      <c r="U558" s="377"/>
      <c r="V558" s="377"/>
    </row>
    <row r="559" customFormat="false" ht="35.25" hidden="false" customHeight="false" outlineLevel="0" collapsed="false">
      <c r="A559" s="374"/>
      <c r="B559" s="377"/>
      <c r="C559" s="377"/>
      <c r="D559" s="374"/>
      <c r="E559" s="565"/>
      <c r="F559" s="566"/>
      <c r="G559" s="377"/>
      <c r="H559" s="377"/>
      <c r="I559" s="377"/>
      <c r="J559" s="377"/>
      <c r="K559" s="377"/>
      <c r="L559" s="378"/>
      <c r="M559" s="377"/>
      <c r="N559" s="377"/>
      <c r="O559" s="377"/>
      <c r="P559" s="377"/>
      <c r="Q559" s="377"/>
      <c r="R559" s="377"/>
      <c r="S559" s="377"/>
      <c r="T559" s="567"/>
      <c r="U559" s="377"/>
      <c r="V559" s="377"/>
    </row>
    <row r="560" customFormat="false" ht="35.25" hidden="false" customHeight="false" outlineLevel="0" collapsed="false">
      <c r="A560" s="374"/>
      <c r="B560" s="377"/>
      <c r="C560" s="377"/>
      <c r="D560" s="374"/>
      <c r="E560" s="565"/>
      <c r="F560" s="566"/>
      <c r="G560" s="377"/>
      <c r="H560" s="377"/>
      <c r="I560" s="377"/>
      <c r="J560" s="377"/>
      <c r="K560" s="377"/>
      <c r="L560" s="378"/>
      <c r="M560" s="377"/>
      <c r="N560" s="377"/>
      <c r="O560" s="377"/>
      <c r="P560" s="377"/>
      <c r="Q560" s="377"/>
      <c r="R560" s="377"/>
      <c r="S560" s="377"/>
      <c r="T560" s="567"/>
      <c r="U560" s="377"/>
      <c r="V560" s="377"/>
    </row>
    <row r="561" customFormat="false" ht="35.25" hidden="false" customHeight="false" outlineLevel="0" collapsed="false">
      <c r="A561" s="374"/>
      <c r="B561" s="377"/>
      <c r="C561" s="377"/>
      <c r="D561" s="374"/>
      <c r="E561" s="565"/>
      <c r="F561" s="566"/>
      <c r="G561" s="377"/>
      <c r="H561" s="377"/>
      <c r="I561" s="377"/>
      <c r="J561" s="377"/>
      <c r="K561" s="377"/>
      <c r="L561" s="378"/>
      <c r="M561" s="377"/>
      <c r="N561" s="377"/>
      <c r="O561" s="377"/>
      <c r="P561" s="377"/>
      <c r="Q561" s="377"/>
      <c r="R561" s="377"/>
      <c r="S561" s="377"/>
      <c r="T561" s="567"/>
      <c r="U561" s="377"/>
      <c r="V561" s="377"/>
    </row>
    <row r="562" customFormat="false" ht="35.25" hidden="false" customHeight="false" outlineLevel="0" collapsed="false">
      <c r="A562" s="374"/>
      <c r="B562" s="377"/>
      <c r="C562" s="377"/>
      <c r="D562" s="374"/>
      <c r="E562" s="565"/>
      <c r="F562" s="566"/>
      <c r="G562" s="377"/>
      <c r="H562" s="377"/>
      <c r="I562" s="377"/>
      <c r="J562" s="377"/>
      <c r="K562" s="377"/>
      <c r="L562" s="378"/>
      <c r="M562" s="377"/>
      <c r="N562" s="377"/>
      <c r="O562" s="377"/>
      <c r="P562" s="377"/>
      <c r="Q562" s="377"/>
      <c r="R562" s="377"/>
      <c r="S562" s="377"/>
      <c r="T562" s="567"/>
      <c r="U562" s="377"/>
      <c r="V562" s="377"/>
    </row>
    <row r="563" customFormat="false" ht="35.25" hidden="false" customHeight="false" outlineLevel="0" collapsed="false">
      <c r="A563" s="374"/>
      <c r="B563" s="377"/>
      <c r="C563" s="377"/>
      <c r="D563" s="374"/>
      <c r="E563" s="565"/>
      <c r="F563" s="566"/>
      <c r="G563" s="377"/>
      <c r="H563" s="377"/>
      <c r="I563" s="377"/>
      <c r="J563" s="377"/>
      <c r="K563" s="377"/>
      <c r="L563" s="378"/>
      <c r="M563" s="377"/>
      <c r="N563" s="377"/>
      <c r="O563" s="377"/>
      <c r="P563" s="377"/>
      <c r="Q563" s="377"/>
      <c r="R563" s="377"/>
      <c r="S563" s="377"/>
      <c r="T563" s="567"/>
      <c r="U563" s="377"/>
      <c r="V563" s="377"/>
    </row>
    <row r="564" customFormat="false" ht="35.25" hidden="false" customHeight="false" outlineLevel="0" collapsed="false">
      <c r="A564" s="374"/>
      <c r="B564" s="377"/>
      <c r="C564" s="377"/>
      <c r="D564" s="374"/>
      <c r="E564" s="565"/>
      <c r="F564" s="566"/>
      <c r="G564" s="377"/>
      <c r="H564" s="377"/>
      <c r="I564" s="377"/>
      <c r="J564" s="377"/>
      <c r="K564" s="377"/>
      <c r="L564" s="378"/>
      <c r="M564" s="377"/>
      <c r="N564" s="377"/>
      <c r="O564" s="377"/>
      <c r="P564" s="377"/>
      <c r="Q564" s="377"/>
      <c r="R564" s="377"/>
      <c r="S564" s="377"/>
      <c r="T564" s="567"/>
      <c r="U564" s="377"/>
      <c r="V564" s="377"/>
    </row>
    <row r="565" customFormat="false" ht="35.25" hidden="false" customHeight="false" outlineLevel="0" collapsed="false">
      <c r="A565" s="374"/>
      <c r="B565" s="377"/>
      <c r="C565" s="377"/>
      <c r="D565" s="374"/>
      <c r="E565" s="565"/>
      <c r="F565" s="566"/>
      <c r="G565" s="377"/>
      <c r="H565" s="377"/>
      <c r="I565" s="377"/>
      <c r="J565" s="377"/>
      <c r="K565" s="377"/>
      <c r="L565" s="378"/>
      <c r="M565" s="377"/>
      <c r="N565" s="377"/>
      <c r="O565" s="377"/>
      <c r="P565" s="377"/>
      <c r="Q565" s="377"/>
      <c r="R565" s="377"/>
      <c r="S565" s="377"/>
      <c r="T565" s="567"/>
      <c r="U565" s="377"/>
      <c r="V565" s="377"/>
    </row>
    <row r="566" customFormat="false" ht="35.25" hidden="false" customHeight="false" outlineLevel="0" collapsed="false">
      <c r="A566" s="374"/>
      <c r="B566" s="377"/>
      <c r="C566" s="377"/>
      <c r="D566" s="374"/>
      <c r="E566" s="565"/>
      <c r="F566" s="566"/>
      <c r="G566" s="377"/>
      <c r="H566" s="377"/>
      <c r="I566" s="377"/>
      <c r="J566" s="377"/>
      <c r="K566" s="377"/>
      <c r="L566" s="378"/>
      <c r="M566" s="377"/>
      <c r="N566" s="377"/>
      <c r="O566" s="377"/>
      <c r="P566" s="377"/>
      <c r="Q566" s="377"/>
      <c r="R566" s="377"/>
      <c r="S566" s="377"/>
      <c r="T566" s="567"/>
      <c r="U566" s="377"/>
      <c r="V566" s="377"/>
    </row>
    <row r="567" customFormat="false" ht="35.25" hidden="false" customHeight="false" outlineLevel="0" collapsed="false">
      <c r="A567" s="374"/>
      <c r="B567" s="377"/>
      <c r="C567" s="377"/>
      <c r="D567" s="374"/>
      <c r="E567" s="565"/>
      <c r="F567" s="566"/>
      <c r="G567" s="377"/>
      <c r="H567" s="377"/>
      <c r="I567" s="377"/>
      <c r="J567" s="377"/>
      <c r="K567" s="377"/>
      <c r="L567" s="378"/>
      <c r="M567" s="377"/>
      <c r="N567" s="377"/>
      <c r="O567" s="377"/>
      <c r="P567" s="377"/>
      <c r="Q567" s="377"/>
      <c r="R567" s="377"/>
      <c r="S567" s="377"/>
      <c r="T567" s="567"/>
      <c r="U567" s="377"/>
      <c r="V567" s="377"/>
    </row>
    <row r="568" customFormat="false" ht="35.25" hidden="false" customHeight="false" outlineLevel="0" collapsed="false">
      <c r="A568" s="374"/>
      <c r="B568" s="377"/>
      <c r="C568" s="377"/>
      <c r="D568" s="374"/>
      <c r="E568" s="565"/>
      <c r="F568" s="566"/>
      <c r="G568" s="377"/>
      <c r="H568" s="377"/>
      <c r="I568" s="377"/>
      <c r="J568" s="377"/>
      <c r="K568" s="377"/>
      <c r="L568" s="378"/>
      <c r="M568" s="377"/>
      <c r="N568" s="377"/>
      <c r="O568" s="377"/>
      <c r="P568" s="377"/>
      <c r="Q568" s="377"/>
      <c r="R568" s="377"/>
      <c r="S568" s="377"/>
      <c r="T568" s="567"/>
      <c r="U568" s="377"/>
      <c r="V568" s="377"/>
    </row>
    <row r="569" customFormat="false" ht="35.25" hidden="false" customHeight="false" outlineLevel="0" collapsed="false">
      <c r="A569" s="374"/>
      <c r="B569" s="377"/>
      <c r="C569" s="377"/>
      <c r="D569" s="374"/>
      <c r="E569" s="565"/>
      <c r="F569" s="566"/>
      <c r="G569" s="377"/>
      <c r="H569" s="377"/>
      <c r="I569" s="377"/>
      <c r="J569" s="377"/>
      <c r="K569" s="377"/>
      <c r="L569" s="378"/>
      <c r="M569" s="377"/>
      <c r="N569" s="377"/>
      <c r="O569" s="377"/>
      <c r="P569" s="377"/>
      <c r="Q569" s="377"/>
      <c r="R569" s="377"/>
      <c r="S569" s="377"/>
      <c r="T569" s="567"/>
      <c r="U569" s="377"/>
      <c r="V569" s="377"/>
    </row>
    <row r="570" customFormat="false" ht="35.25" hidden="false" customHeight="false" outlineLevel="0" collapsed="false">
      <c r="A570" s="374"/>
      <c r="B570" s="377"/>
      <c r="C570" s="377"/>
      <c r="D570" s="374"/>
      <c r="E570" s="565"/>
      <c r="F570" s="566"/>
      <c r="G570" s="377"/>
      <c r="H570" s="377"/>
      <c r="I570" s="377"/>
      <c r="J570" s="377"/>
      <c r="K570" s="377"/>
      <c r="L570" s="378"/>
      <c r="M570" s="377"/>
      <c r="N570" s="377"/>
      <c r="O570" s="377"/>
      <c r="P570" s="377"/>
      <c r="Q570" s="377"/>
      <c r="R570" s="377"/>
      <c r="S570" s="377"/>
      <c r="T570" s="567"/>
      <c r="U570" s="377"/>
      <c r="V570" s="377"/>
    </row>
    <row r="571" customFormat="false" ht="35.25" hidden="false" customHeight="false" outlineLevel="0" collapsed="false">
      <c r="A571" s="374"/>
      <c r="B571" s="377"/>
      <c r="C571" s="377"/>
      <c r="D571" s="374"/>
      <c r="E571" s="565"/>
      <c r="F571" s="566"/>
      <c r="G571" s="377"/>
      <c r="H571" s="377"/>
      <c r="I571" s="377"/>
      <c r="J571" s="377"/>
      <c r="K571" s="377"/>
      <c r="L571" s="378"/>
      <c r="M571" s="377"/>
      <c r="N571" s="377"/>
      <c r="O571" s="377"/>
      <c r="P571" s="377"/>
      <c r="Q571" s="377"/>
      <c r="R571" s="377"/>
      <c r="S571" s="377"/>
      <c r="T571" s="567"/>
      <c r="U571" s="377"/>
      <c r="V571" s="377"/>
    </row>
    <row r="572" customFormat="false" ht="35.25" hidden="false" customHeight="false" outlineLevel="0" collapsed="false">
      <c r="A572" s="374"/>
      <c r="B572" s="377"/>
      <c r="C572" s="377"/>
      <c r="D572" s="374"/>
      <c r="E572" s="565"/>
      <c r="F572" s="566"/>
      <c r="G572" s="377"/>
      <c r="H572" s="377"/>
      <c r="I572" s="377"/>
      <c r="J572" s="377"/>
      <c r="K572" s="377"/>
      <c r="L572" s="378"/>
      <c r="M572" s="377"/>
      <c r="N572" s="377"/>
      <c r="O572" s="377"/>
      <c r="P572" s="377"/>
      <c r="Q572" s="377"/>
      <c r="R572" s="377"/>
      <c r="S572" s="377"/>
      <c r="T572" s="567"/>
      <c r="U572" s="377"/>
      <c r="V572" s="377"/>
    </row>
    <row r="573" customFormat="false" ht="35.25" hidden="false" customHeight="false" outlineLevel="0" collapsed="false">
      <c r="A573" s="374"/>
      <c r="B573" s="377"/>
      <c r="C573" s="377"/>
      <c r="D573" s="374"/>
      <c r="E573" s="565"/>
      <c r="F573" s="566"/>
      <c r="G573" s="377"/>
      <c r="H573" s="377"/>
      <c r="I573" s="377"/>
      <c r="J573" s="377"/>
      <c r="K573" s="377"/>
      <c r="L573" s="378"/>
      <c r="M573" s="377"/>
      <c r="N573" s="377"/>
      <c r="O573" s="377"/>
      <c r="P573" s="377"/>
      <c r="Q573" s="377"/>
      <c r="R573" s="377"/>
      <c r="S573" s="377"/>
      <c r="T573" s="567"/>
      <c r="U573" s="377"/>
      <c r="V573" s="377"/>
    </row>
    <row r="574" customFormat="false" ht="35.25" hidden="false" customHeight="false" outlineLevel="0" collapsed="false">
      <c r="A574" s="374"/>
      <c r="B574" s="377"/>
      <c r="C574" s="377"/>
      <c r="D574" s="374"/>
      <c r="E574" s="565"/>
      <c r="F574" s="566"/>
      <c r="G574" s="377"/>
      <c r="H574" s="377"/>
      <c r="I574" s="377"/>
      <c r="J574" s="377"/>
      <c r="K574" s="377"/>
      <c r="L574" s="378"/>
      <c r="M574" s="377"/>
      <c r="N574" s="377"/>
      <c r="O574" s="377"/>
      <c r="P574" s="377"/>
      <c r="Q574" s="377"/>
      <c r="R574" s="377"/>
      <c r="S574" s="377"/>
      <c r="T574" s="567"/>
      <c r="U574" s="377"/>
      <c r="V574" s="377"/>
    </row>
    <row r="575" customFormat="false" ht="35.25" hidden="false" customHeight="false" outlineLevel="0" collapsed="false">
      <c r="A575" s="374"/>
      <c r="B575" s="377"/>
      <c r="C575" s="377"/>
      <c r="D575" s="374"/>
      <c r="E575" s="565"/>
      <c r="F575" s="566"/>
      <c r="G575" s="377"/>
      <c r="H575" s="377"/>
      <c r="I575" s="377"/>
      <c r="J575" s="377"/>
      <c r="K575" s="377"/>
      <c r="L575" s="378"/>
      <c r="M575" s="377"/>
      <c r="N575" s="377"/>
      <c r="O575" s="377"/>
      <c r="P575" s="377"/>
      <c r="Q575" s="377"/>
      <c r="R575" s="377"/>
      <c r="S575" s="377"/>
      <c r="T575" s="567"/>
      <c r="U575" s="377"/>
      <c r="V575" s="377"/>
    </row>
    <row r="576" customFormat="false" ht="35.25" hidden="false" customHeight="false" outlineLevel="0" collapsed="false">
      <c r="A576" s="374"/>
      <c r="B576" s="377"/>
      <c r="C576" s="377"/>
      <c r="D576" s="374"/>
      <c r="E576" s="565"/>
      <c r="F576" s="566"/>
      <c r="G576" s="377"/>
      <c r="H576" s="377"/>
      <c r="I576" s="377"/>
      <c r="J576" s="377"/>
      <c r="K576" s="377"/>
      <c r="L576" s="378"/>
      <c r="M576" s="377"/>
      <c r="N576" s="377"/>
      <c r="O576" s="377"/>
      <c r="P576" s="377"/>
      <c r="Q576" s="377"/>
      <c r="R576" s="377"/>
      <c r="S576" s="377"/>
      <c r="T576" s="567"/>
      <c r="U576" s="377"/>
      <c r="V576" s="377"/>
    </row>
    <row r="577" customFormat="false" ht="35.25" hidden="false" customHeight="false" outlineLevel="0" collapsed="false">
      <c r="A577" s="374"/>
      <c r="B577" s="377"/>
      <c r="C577" s="377"/>
      <c r="D577" s="374"/>
      <c r="E577" s="565"/>
      <c r="F577" s="566"/>
      <c r="G577" s="377"/>
      <c r="H577" s="377"/>
      <c r="I577" s="377"/>
      <c r="J577" s="377"/>
      <c r="K577" s="377"/>
      <c r="L577" s="378"/>
      <c r="M577" s="377"/>
      <c r="N577" s="377"/>
      <c r="O577" s="377"/>
      <c r="P577" s="377"/>
      <c r="Q577" s="377"/>
      <c r="R577" s="377"/>
      <c r="S577" s="377"/>
      <c r="T577" s="567"/>
      <c r="U577" s="377"/>
      <c r="V577" s="377"/>
    </row>
    <row r="578" customFormat="false" ht="35.25" hidden="false" customHeight="false" outlineLevel="0" collapsed="false">
      <c r="A578" s="374"/>
      <c r="B578" s="377"/>
      <c r="C578" s="377"/>
      <c r="D578" s="374"/>
      <c r="E578" s="565"/>
      <c r="F578" s="566"/>
      <c r="G578" s="377"/>
      <c r="H578" s="377"/>
      <c r="I578" s="377"/>
      <c r="J578" s="377"/>
      <c r="K578" s="377"/>
      <c r="L578" s="378"/>
      <c r="M578" s="377"/>
      <c r="N578" s="377"/>
      <c r="O578" s="377"/>
      <c r="P578" s="377"/>
      <c r="Q578" s="377"/>
      <c r="R578" s="377"/>
      <c r="S578" s="377"/>
      <c r="T578" s="567"/>
      <c r="U578" s="377"/>
      <c r="V578" s="377"/>
    </row>
    <row r="579" customFormat="false" ht="35.25" hidden="false" customHeight="false" outlineLevel="0" collapsed="false">
      <c r="A579" s="374"/>
      <c r="B579" s="377"/>
      <c r="C579" s="377"/>
      <c r="D579" s="374"/>
      <c r="E579" s="565"/>
      <c r="F579" s="566"/>
      <c r="G579" s="377"/>
      <c r="H579" s="377"/>
      <c r="I579" s="377"/>
      <c r="J579" s="377"/>
      <c r="K579" s="377"/>
      <c r="L579" s="378"/>
      <c r="M579" s="377"/>
      <c r="N579" s="377"/>
      <c r="O579" s="377"/>
      <c r="P579" s="377"/>
      <c r="Q579" s="377"/>
      <c r="R579" s="377"/>
      <c r="S579" s="377"/>
      <c r="T579" s="567"/>
      <c r="U579" s="377"/>
      <c r="V579" s="377"/>
    </row>
    <row r="580" customFormat="false" ht="35.25" hidden="false" customHeight="false" outlineLevel="0" collapsed="false">
      <c r="A580" s="374"/>
      <c r="B580" s="377"/>
      <c r="C580" s="377"/>
      <c r="D580" s="374"/>
      <c r="E580" s="565"/>
      <c r="F580" s="566"/>
      <c r="G580" s="377"/>
      <c r="H580" s="377"/>
      <c r="I580" s="377"/>
      <c r="J580" s="377"/>
      <c r="K580" s="377"/>
      <c r="L580" s="378"/>
      <c r="M580" s="377"/>
      <c r="N580" s="377"/>
      <c r="O580" s="377"/>
      <c r="P580" s="377"/>
      <c r="Q580" s="377"/>
      <c r="R580" s="377"/>
      <c r="S580" s="377"/>
      <c r="T580" s="567"/>
      <c r="U580" s="377"/>
      <c r="V580" s="377"/>
    </row>
    <row r="581" customFormat="false" ht="35.25" hidden="false" customHeight="false" outlineLevel="0" collapsed="false">
      <c r="A581" s="374"/>
      <c r="B581" s="377"/>
      <c r="C581" s="377"/>
      <c r="D581" s="374"/>
      <c r="E581" s="565"/>
      <c r="F581" s="566"/>
      <c r="G581" s="377"/>
      <c r="H581" s="377"/>
      <c r="I581" s="377"/>
      <c r="J581" s="377"/>
      <c r="K581" s="377"/>
      <c r="L581" s="378"/>
      <c r="M581" s="377"/>
      <c r="N581" s="377"/>
      <c r="O581" s="377"/>
      <c r="P581" s="377"/>
      <c r="Q581" s="377"/>
      <c r="R581" s="377"/>
      <c r="S581" s="377"/>
      <c r="T581" s="567"/>
      <c r="U581" s="377"/>
      <c r="V581" s="377"/>
    </row>
    <row r="582" customFormat="false" ht="35.25" hidden="false" customHeight="false" outlineLevel="0" collapsed="false">
      <c r="A582" s="374"/>
      <c r="B582" s="377"/>
      <c r="C582" s="377"/>
      <c r="D582" s="374"/>
      <c r="E582" s="565"/>
      <c r="F582" s="566"/>
      <c r="G582" s="377"/>
      <c r="H582" s="377"/>
      <c r="I582" s="377"/>
      <c r="J582" s="377"/>
      <c r="K582" s="377"/>
      <c r="L582" s="378"/>
      <c r="M582" s="377"/>
      <c r="N582" s="377"/>
      <c r="O582" s="377"/>
      <c r="P582" s="377"/>
      <c r="Q582" s="377"/>
      <c r="R582" s="377"/>
      <c r="S582" s="377"/>
      <c r="T582" s="567"/>
      <c r="U582" s="377"/>
      <c r="V582" s="377"/>
    </row>
    <row r="583" customFormat="false" ht="35.25" hidden="false" customHeight="false" outlineLevel="0" collapsed="false">
      <c r="A583" s="374"/>
      <c r="B583" s="377"/>
      <c r="C583" s="377"/>
      <c r="D583" s="374"/>
      <c r="E583" s="565"/>
      <c r="F583" s="566"/>
      <c r="G583" s="377"/>
      <c r="H583" s="377"/>
      <c r="I583" s="377"/>
      <c r="J583" s="377"/>
      <c r="K583" s="377"/>
      <c r="L583" s="378"/>
      <c r="M583" s="377"/>
      <c r="N583" s="377"/>
      <c r="O583" s="377"/>
      <c r="P583" s="377"/>
      <c r="Q583" s="377"/>
      <c r="R583" s="377"/>
      <c r="S583" s="377"/>
      <c r="T583" s="567"/>
      <c r="U583" s="377"/>
      <c r="V583" s="377"/>
    </row>
    <row r="584" customFormat="false" ht="35.25" hidden="false" customHeight="false" outlineLevel="0" collapsed="false">
      <c r="A584" s="374"/>
      <c r="B584" s="377"/>
      <c r="C584" s="377"/>
      <c r="D584" s="374"/>
      <c r="E584" s="565"/>
      <c r="F584" s="566"/>
      <c r="G584" s="377"/>
      <c r="H584" s="377"/>
      <c r="I584" s="377"/>
      <c r="J584" s="377"/>
      <c r="K584" s="377"/>
      <c r="L584" s="378"/>
      <c r="M584" s="377"/>
      <c r="N584" s="377"/>
      <c r="O584" s="377"/>
      <c r="P584" s="377"/>
      <c r="Q584" s="377"/>
      <c r="R584" s="377"/>
      <c r="S584" s="377"/>
      <c r="T584" s="567"/>
      <c r="U584" s="377"/>
      <c r="V584" s="377"/>
    </row>
    <row r="585" customFormat="false" ht="35.25" hidden="false" customHeight="false" outlineLevel="0" collapsed="false">
      <c r="A585" s="374"/>
      <c r="B585" s="377"/>
      <c r="C585" s="377"/>
      <c r="D585" s="374"/>
      <c r="E585" s="565"/>
      <c r="F585" s="566"/>
      <c r="G585" s="377"/>
      <c r="H585" s="377"/>
      <c r="I585" s="377"/>
      <c r="J585" s="377"/>
      <c r="K585" s="377"/>
      <c r="L585" s="378"/>
      <c r="M585" s="377"/>
      <c r="N585" s="377"/>
      <c r="O585" s="377"/>
      <c r="P585" s="377"/>
      <c r="Q585" s="377"/>
      <c r="R585" s="377"/>
      <c r="S585" s="377"/>
      <c r="T585" s="567"/>
      <c r="U585" s="377"/>
      <c r="V585" s="377"/>
    </row>
    <row r="586" customFormat="false" ht="35.25" hidden="false" customHeight="false" outlineLevel="0" collapsed="false">
      <c r="A586" s="374"/>
      <c r="B586" s="377"/>
      <c r="C586" s="377"/>
      <c r="D586" s="374"/>
      <c r="E586" s="565"/>
      <c r="F586" s="566"/>
      <c r="G586" s="377"/>
      <c r="H586" s="377"/>
      <c r="I586" s="377"/>
      <c r="J586" s="377"/>
      <c r="K586" s="377"/>
      <c r="L586" s="378"/>
      <c r="M586" s="377"/>
      <c r="N586" s="377"/>
      <c r="O586" s="377"/>
      <c r="P586" s="377"/>
      <c r="Q586" s="377"/>
      <c r="R586" s="377"/>
      <c r="S586" s="377"/>
      <c r="T586" s="567"/>
      <c r="U586" s="377"/>
      <c r="V586" s="377"/>
    </row>
    <row r="587" customFormat="false" ht="35.25" hidden="false" customHeight="false" outlineLevel="0" collapsed="false">
      <c r="A587" s="374"/>
      <c r="B587" s="377"/>
      <c r="C587" s="377"/>
      <c r="D587" s="374"/>
      <c r="E587" s="565"/>
      <c r="F587" s="566"/>
      <c r="G587" s="377"/>
      <c r="H587" s="377"/>
      <c r="I587" s="377"/>
      <c r="J587" s="377"/>
      <c r="K587" s="377"/>
      <c r="L587" s="378"/>
      <c r="M587" s="377"/>
      <c r="N587" s="377"/>
      <c r="O587" s="377"/>
      <c r="P587" s="377"/>
      <c r="Q587" s="377"/>
      <c r="R587" s="377"/>
      <c r="S587" s="377"/>
      <c r="T587" s="567"/>
      <c r="U587" s="377"/>
      <c r="V587" s="377"/>
    </row>
    <row r="588" customFormat="false" ht="35.25" hidden="false" customHeight="false" outlineLevel="0" collapsed="false">
      <c r="A588" s="374"/>
      <c r="B588" s="377"/>
      <c r="C588" s="377"/>
      <c r="D588" s="374"/>
      <c r="E588" s="565"/>
      <c r="F588" s="566"/>
      <c r="G588" s="377"/>
      <c r="H588" s="377"/>
      <c r="I588" s="377"/>
      <c r="J588" s="377"/>
      <c r="K588" s="377"/>
      <c r="L588" s="378"/>
      <c r="M588" s="377"/>
      <c r="N588" s="377"/>
      <c r="O588" s="377"/>
      <c r="P588" s="377"/>
      <c r="Q588" s="377"/>
      <c r="R588" s="377"/>
      <c r="S588" s="377"/>
      <c r="T588" s="567"/>
      <c r="U588" s="377"/>
      <c r="V588" s="377"/>
    </row>
    <row r="589" customFormat="false" ht="35.25" hidden="false" customHeight="false" outlineLevel="0" collapsed="false">
      <c r="A589" s="374"/>
      <c r="B589" s="377"/>
      <c r="C589" s="377"/>
      <c r="D589" s="374"/>
      <c r="E589" s="565"/>
      <c r="F589" s="566"/>
      <c r="G589" s="377"/>
      <c r="H589" s="377"/>
      <c r="I589" s="377"/>
      <c r="J589" s="377"/>
      <c r="K589" s="377"/>
      <c r="L589" s="378"/>
      <c r="M589" s="377"/>
      <c r="N589" s="377"/>
      <c r="O589" s="377"/>
      <c r="P589" s="377"/>
      <c r="Q589" s="377"/>
      <c r="R589" s="377"/>
      <c r="S589" s="377"/>
      <c r="T589" s="567"/>
      <c r="U589" s="377"/>
      <c r="V589" s="377"/>
    </row>
    <row r="590" customFormat="false" ht="35.25" hidden="false" customHeight="false" outlineLevel="0" collapsed="false">
      <c r="A590" s="374"/>
      <c r="B590" s="377"/>
      <c r="C590" s="377"/>
      <c r="D590" s="374"/>
      <c r="E590" s="565"/>
      <c r="F590" s="566"/>
      <c r="G590" s="377"/>
      <c r="H590" s="377"/>
      <c r="I590" s="377"/>
      <c r="J590" s="377"/>
      <c r="K590" s="377"/>
      <c r="L590" s="378"/>
      <c r="M590" s="377"/>
      <c r="N590" s="377"/>
      <c r="O590" s="377"/>
      <c r="P590" s="377"/>
      <c r="Q590" s="377"/>
      <c r="R590" s="377"/>
      <c r="S590" s="377"/>
      <c r="T590" s="567"/>
      <c r="U590" s="377"/>
      <c r="V590" s="377"/>
    </row>
    <row r="591" customFormat="false" ht="35.25" hidden="false" customHeight="false" outlineLevel="0" collapsed="false">
      <c r="A591" s="374"/>
      <c r="B591" s="377"/>
      <c r="C591" s="377"/>
      <c r="D591" s="374"/>
      <c r="E591" s="565"/>
      <c r="F591" s="566"/>
      <c r="G591" s="377"/>
      <c r="H591" s="377"/>
      <c r="I591" s="377"/>
      <c r="J591" s="377"/>
      <c r="K591" s="377"/>
      <c r="L591" s="378"/>
      <c r="M591" s="377"/>
      <c r="N591" s="377"/>
      <c r="O591" s="377"/>
      <c r="P591" s="377"/>
      <c r="Q591" s="377"/>
      <c r="R591" s="377"/>
      <c r="S591" s="377"/>
      <c r="T591" s="567"/>
      <c r="U591" s="377"/>
      <c r="V591" s="377"/>
    </row>
    <row r="592" customFormat="false" ht="35.25" hidden="false" customHeight="false" outlineLevel="0" collapsed="false">
      <c r="A592" s="374"/>
      <c r="B592" s="377"/>
      <c r="C592" s="377"/>
      <c r="D592" s="374"/>
      <c r="E592" s="565"/>
      <c r="F592" s="566"/>
      <c r="G592" s="377"/>
      <c r="H592" s="377"/>
      <c r="I592" s="377"/>
      <c r="J592" s="377"/>
      <c r="K592" s="377"/>
      <c r="L592" s="378"/>
      <c r="M592" s="377"/>
      <c r="N592" s="377"/>
      <c r="O592" s="377"/>
      <c r="P592" s="377"/>
      <c r="Q592" s="377"/>
      <c r="R592" s="377"/>
      <c r="S592" s="377"/>
      <c r="T592" s="567"/>
      <c r="U592" s="377"/>
      <c r="V592" s="377"/>
    </row>
    <row r="593" customFormat="false" ht="35.25" hidden="false" customHeight="false" outlineLevel="0" collapsed="false">
      <c r="A593" s="374"/>
      <c r="B593" s="377"/>
      <c r="C593" s="377"/>
      <c r="D593" s="374"/>
      <c r="E593" s="565"/>
      <c r="F593" s="566"/>
      <c r="G593" s="377"/>
      <c r="H593" s="377"/>
      <c r="I593" s="377"/>
      <c r="J593" s="377"/>
      <c r="K593" s="377"/>
      <c r="L593" s="378"/>
      <c r="M593" s="377"/>
      <c r="N593" s="377"/>
      <c r="O593" s="377"/>
      <c r="P593" s="377"/>
      <c r="Q593" s="377"/>
      <c r="R593" s="377"/>
      <c r="S593" s="377"/>
      <c r="T593" s="567"/>
      <c r="U593" s="377"/>
      <c r="V593" s="377"/>
    </row>
    <row r="594" customFormat="false" ht="35.25" hidden="false" customHeight="false" outlineLevel="0" collapsed="false">
      <c r="A594" s="374"/>
      <c r="B594" s="377"/>
      <c r="C594" s="377"/>
      <c r="D594" s="374"/>
      <c r="E594" s="565"/>
      <c r="F594" s="566"/>
      <c r="G594" s="377"/>
      <c r="H594" s="377"/>
      <c r="I594" s="377"/>
      <c r="J594" s="377"/>
      <c r="K594" s="377"/>
      <c r="L594" s="378"/>
      <c r="M594" s="377"/>
      <c r="N594" s="377"/>
      <c r="O594" s="377"/>
      <c r="P594" s="377"/>
      <c r="Q594" s="377"/>
      <c r="R594" s="377"/>
      <c r="S594" s="377"/>
      <c r="T594" s="567"/>
      <c r="U594" s="377"/>
      <c r="V594" s="377"/>
    </row>
    <row r="595" customFormat="false" ht="35.25" hidden="false" customHeight="false" outlineLevel="0" collapsed="false">
      <c r="A595" s="374"/>
      <c r="B595" s="377"/>
      <c r="C595" s="377"/>
      <c r="D595" s="374"/>
      <c r="E595" s="565"/>
      <c r="F595" s="566"/>
      <c r="G595" s="377"/>
      <c r="H595" s="377"/>
      <c r="I595" s="377"/>
      <c r="J595" s="377"/>
      <c r="K595" s="377"/>
      <c r="L595" s="378"/>
      <c r="M595" s="377"/>
      <c r="N595" s="377"/>
      <c r="O595" s="377"/>
      <c r="P595" s="377"/>
      <c r="Q595" s="377"/>
      <c r="R595" s="377"/>
      <c r="S595" s="377"/>
      <c r="T595" s="567"/>
      <c r="U595" s="377"/>
      <c r="V595" s="377"/>
    </row>
    <row r="596" customFormat="false" ht="35.25" hidden="false" customHeight="false" outlineLevel="0" collapsed="false">
      <c r="A596" s="374"/>
      <c r="B596" s="377"/>
      <c r="C596" s="377"/>
      <c r="D596" s="374"/>
      <c r="E596" s="565"/>
      <c r="F596" s="566"/>
      <c r="G596" s="377"/>
      <c r="H596" s="377"/>
      <c r="I596" s="377"/>
      <c r="J596" s="377"/>
      <c r="K596" s="377"/>
      <c r="L596" s="378"/>
      <c r="M596" s="377"/>
      <c r="N596" s="377"/>
      <c r="O596" s="377"/>
      <c r="P596" s="377"/>
      <c r="Q596" s="377"/>
      <c r="R596" s="377"/>
      <c r="S596" s="377"/>
      <c r="T596" s="567"/>
      <c r="U596" s="377"/>
      <c r="V596" s="377"/>
    </row>
    <row r="597" customFormat="false" ht="35.25" hidden="false" customHeight="false" outlineLevel="0" collapsed="false">
      <c r="A597" s="374"/>
      <c r="B597" s="377"/>
      <c r="C597" s="377"/>
      <c r="D597" s="374"/>
      <c r="E597" s="565"/>
      <c r="F597" s="566"/>
      <c r="G597" s="377"/>
      <c r="H597" s="377"/>
      <c r="I597" s="377"/>
      <c r="J597" s="377"/>
      <c r="K597" s="377"/>
      <c r="L597" s="378"/>
      <c r="M597" s="377"/>
      <c r="N597" s="377"/>
      <c r="O597" s="377"/>
      <c r="P597" s="377"/>
      <c r="Q597" s="377"/>
      <c r="R597" s="377"/>
      <c r="S597" s="377"/>
      <c r="T597" s="567"/>
      <c r="U597" s="377"/>
      <c r="V597" s="377"/>
    </row>
    <row r="598" customFormat="false" ht="35.25" hidden="false" customHeight="false" outlineLevel="0" collapsed="false">
      <c r="A598" s="374"/>
      <c r="B598" s="377"/>
      <c r="C598" s="377"/>
      <c r="D598" s="374"/>
      <c r="E598" s="565"/>
      <c r="F598" s="566"/>
      <c r="G598" s="377"/>
      <c r="H598" s="377"/>
      <c r="I598" s="377"/>
      <c r="J598" s="377"/>
      <c r="K598" s="377"/>
      <c r="L598" s="378"/>
      <c r="M598" s="377"/>
      <c r="N598" s="377"/>
      <c r="O598" s="377"/>
      <c r="P598" s="377"/>
      <c r="Q598" s="377"/>
      <c r="R598" s="377"/>
      <c r="S598" s="377"/>
      <c r="T598" s="567"/>
      <c r="U598" s="377"/>
      <c r="V598" s="377"/>
    </row>
    <row r="599" customFormat="false" ht="35.25" hidden="false" customHeight="false" outlineLevel="0" collapsed="false">
      <c r="A599" s="374"/>
      <c r="B599" s="377"/>
      <c r="C599" s="377"/>
      <c r="D599" s="374"/>
      <c r="E599" s="565"/>
      <c r="F599" s="566"/>
      <c r="G599" s="377"/>
      <c r="H599" s="377"/>
      <c r="I599" s="377"/>
      <c r="J599" s="377"/>
      <c r="K599" s="377"/>
      <c r="L599" s="378"/>
      <c r="M599" s="377"/>
      <c r="N599" s="377"/>
      <c r="O599" s="377"/>
      <c r="P599" s="377"/>
      <c r="Q599" s="377"/>
      <c r="R599" s="377"/>
      <c r="S599" s="377"/>
      <c r="T599" s="567"/>
      <c r="U599" s="377"/>
      <c r="V599" s="377"/>
    </row>
    <row r="600" customFormat="false" ht="35.25" hidden="false" customHeight="false" outlineLevel="0" collapsed="false">
      <c r="A600" s="374"/>
      <c r="B600" s="377"/>
      <c r="C600" s="377"/>
      <c r="D600" s="374"/>
      <c r="E600" s="565"/>
      <c r="F600" s="566"/>
      <c r="G600" s="377"/>
      <c r="H600" s="377"/>
      <c r="I600" s="377"/>
      <c r="J600" s="377"/>
      <c r="K600" s="377"/>
      <c r="L600" s="378"/>
      <c r="M600" s="377"/>
      <c r="N600" s="377"/>
      <c r="O600" s="377"/>
      <c r="P600" s="377"/>
      <c r="Q600" s="377"/>
      <c r="R600" s="377"/>
      <c r="S600" s="377"/>
      <c r="T600" s="567"/>
      <c r="U600" s="377"/>
      <c r="V600" s="377"/>
    </row>
    <row r="601" customFormat="false" ht="35.25" hidden="false" customHeight="false" outlineLevel="0" collapsed="false">
      <c r="A601" s="374"/>
      <c r="B601" s="377"/>
      <c r="C601" s="377"/>
      <c r="D601" s="374"/>
      <c r="E601" s="565"/>
      <c r="F601" s="566"/>
      <c r="G601" s="377"/>
      <c r="H601" s="377"/>
      <c r="I601" s="377"/>
      <c r="J601" s="377"/>
      <c r="K601" s="377"/>
      <c r="L601" s="378"/>
      <c r="M601" s="377"/>
      <c r="N601" s="377"/>
      <c r="O601" s="377"/>
      <c r="P601" s="377"/>
      <c r="Q601" s="377"/>
      <c r="R601" s="377"/>
      <c r="S601" s="377"/>
      <c r="T601" s="567"/>
      <c r="U601" s="377"/>
      <c r="V601" s="377"/>
    </row>
    <row r="602" customFormat="false" ht="35.25" hidden="false" customHeight="false" outlineLevel="0" collapsed="false">
      <c r="A602" s="374"/>
      <c r="B602" s="377"/>
      <c r="C602" s="377"/>
      <c r="D602" s="374"/>
      <c r="E602" s="565"/>
      <c r="F602" s="566"/>
      <c r="G602" s="377"/>
      <c r="H602" s="377"/>
      <c r="I602" s="377"/>
      <c r="J602" s="377"/>
      <c r="K602" s="377"/>
      <c r="L602" s="378"/>
      <c r="M602" s="377"/>
      <c r="N602" s="377"/>
      <c r="O602" s="377"/>
      <c r="P602" s="377"/>
      <c r="Q602" s="377"/>
      <c r="R602" s="377"/>
      <c r="S602" s="377"/>
      <c r="T602" s="567"/>
      <c r="U602" s="377"/>
      <c r="V602" s="377"/>
    </row>
    <row r="603" customFormat="false" ht="35.25" hidden="false" customHeight="false" outlineLevel="0" collapsed="false">
      <c r="A603" s="374"/>
      <c r="B603" s="377"/>
      <c r="C603" s="377"/>
      <c r="D603" s="374"/>
      <c r="E603" s="565"/>
      <c r="F603" s="566"/>
      <c r="G603" s="377"/>
      <c r="H603" s="377"/>
      <c r="I603" s="377"/>
      <c r="J603" s="377"/>
      <c r="K603" s="377"/>
      <c r="L603" s="378"/>
      <c r="M603" s="377"/>
      <c r="N603" s="377"/>
      <c r="O603" s="377"/>
      <c r="P603" s="377"/>
      <c r="Q603" s="377"/>
      <c r="R603" s="377"/>
      <c r="S603" s="377"/>
      <c r="T603" s="567"/>
      <c r="U603" s="377"/>
      <c r="V603" s="377"/>
    </row>
    <row r="604" customFormat="false" ht="35.25" hidden="false" customHeight="false" outlineLevel="0" collapsed="false">
      <c r="A604" s="374"/>
      <c r="B604" s="377"/>
      <c r="C604" s="377"/>
      <c r="D604" s="374"/>
      <c r="E604" s="565"/>
      <c r="F604" s="566"/>
      <c r="G604" s="377"/>
      <c r="H604" s="377"/>
      <c r="I604" s="377"/>
      <c r="J604" s="377"/>
      <c r="K604" s="377"/>
      <c r="L604" s="378"/>
      <c r="M604" s="377"/>
      <c r="N604" s="377"/>
      <c r="O604" s="377"/>
      <c r="P604" s="377"/>
      <c r="Q604" s="377"/>
      <c r="R604" s="377"/>
      <c r="S604" s="377"/>
      <c r="T604" s="567"/>
      <c r="U604" s="377"/>
      <c r="V604" s="377"/>
    </row>
    <row r="605" customFormat="false" ht="35.25" hidden="false" customHeight="false" outlineLevel="0" collapsed="false">
      <c r="A605" s="374"/>
      <c r="B605" s="377"/>
      <c r="C605" s="377"/>
      <c r="D605" s="374"/>
      <c r="E605" s="565"/>
      <c r="F605" s="566"/>
      <c r="G605" s="377"/>
      <c r="H605" s="377"/>
      <c r="I605" s="377"/>
      <c r="J605" s="377"/>
      <c r="K605" s="377"/>
      <c r="L605" s="378"/>
      <c r="M605" s="377"/>
      <c r="N605" s="377"/>
      <c r="O605" s="377"/>
      <c r="P605" s="377"/>
      <c r="Q605" s="377"/>
      <c r="R605" s="377"/>
      <c r="S605" s="377"/>
      <c r="T605" s="567"/>
      <c r="U605" s="377"/>
      <c r="V605" s="377"/>
    </row>
    <row r="606" customFormat="false" ht="35.25" hidden="false" customHeight="false" outlineLevel="0" collapsed="false">
      <c r="A606" s="374"/>
      <c r="B606" s="377"/>
      <c r="C606" s="377"/>
      <c r="D606" s="374"/>
      <c r="E606" s="565"/>
      <c r="F606" s="566"/>
      <c r="G606" s="377"/>
      <c r="H606" s="377"/>
      <c r="I606" s="377"/>
      <c r="J606" s="377"/>
      <c r="K606" s="377"/>
      <c r="L606" s="378"/>
      <c r="M606" s="377"/>
      <c r="N606" s="377"/>
      <c r="O606" s="377"/>
      <c r="P606" s="377"/>
      <c r="Q606" s="377"/>
      <c r="R606" s="377"/>
      <c r="S606" s="377"/>
      <c r="T606" s="567"/>
      <c r="U606" s="377"/>
      <c r="V606" s="377"/>
    </row>
    <row r="607" customFormat="false" ht="35.25" hidden="false" customHeight="false" outlineLevel="0" collapsed="false">
      <c r="A607" s="374"/>
      <c r="B607" s="377"/>
      <c r="C607" s="377"/>
      <c r="D607" s="374"/>
      <c r="E607" s="565"/>
      <c r="F607" s="566"/>
      <c r="G607" s="377"/>
      <c r="H607" s="377"/>
      <c r="I607" s="377"/>
      <c r="J607" s="377"/>
      <c r="K607" s="377"/>
      <c r="L607" s="378"/>
      <c r="M607" s="377"/>
      <c r="N607" s="377"/>
      <c r="O607" s="377"/>
      <c r="P607" s="377"/>
      <c r="Q607" s="377"/>
      <c r="R607" s="377"/>
      <c r="S607" s="377"/>
      <c r="T607" s="567"/>
      <c r="U607" s="377"/>
      <c r="V607" s="377"/>
    </row>
    <row r="608" customFormat="false" ht="35.25" hidden="false" customHeight="false" outlineLevel="0" collapsed="false">
      <c r="A608" s="374"/>
      <c r="B608" s="377"/>
      <c r="C608" s="377"/>
      <c r="D608" s="374"/>
      <c r="E608" s="565"/>
      <c r="F608" s="566"/>
      <c r="G608" s="377"/>
      <c r="H608" s="377"/>
      <c r="I608" s="377"/>
      <c r="J608" s="377"/>
      <c r="K608" s="377"/>
      <c r="L608" s="378"/>
      <c r="M608" s="377"/>
      <c r="N608" s="377"/>
      <c r="O608" s="377"/>
      <c r="P608" s="377"/>
      <c r="Q608" s="377"/>
      <c r="R608" s="377"/>
      <c r="S608" s="377"/>
      <c r="T608" s="567"/>
      <c r="U608" s="377"/>
      <c r="V608" s="377"/>
    </row>
    <row r="609" customFormat="false" ht="35.25" hidden="false" customHeight="false" outlineLevel="0" collapsed="false">
      <c r="A609" s="374"/>
      <c r="B609" s="377"/>
      <c r="C609" s="377"/>
      <c r="D609" s="374"/>
      <c r="E609" s="565"/>
      <c r="F609" s="566"/>
      <c r="G609" s="377"/>
      <c r="H609" s="377"/>
      <c r="I609" s="377"/>
      <c r="J609" s="377"/>
      <c r="K609" s="377"/>
      <c r="L609" s="378"/>
      <c r="M609" s="377"/>
      <c r="N609" s="377"/>
      <c r="O609" s="377"/>
      <c r="P609" s="377"/>
      <c r="Q609" s="377"/>
      <c r="R609" s="377"/>
      <c r="S609" s="377"/>
      <c r="T609" s="567"/>
      <c r="U609" s="377"/>
      <c r="V609" s="377"/>
    </row>
    <row r="610" customFormat="false" ht="35.25" hidden="false" customHeight="false" outlineLevel="0" collapsed="false">
      <c r="A610" s="374"/>
      <c r="B610" s="377"/>
      <c r="C610" s="377"/>
      <c r="D610" s="374"/>
      <c r="E610" s="565"/>
      <c r="F610" s="566"/>
      <c r="G610" s="377"/>
      <c r="H610" s="377"/>
      <c r="I610" s="377"/>
      <c r="J610" s="377"/>
      <c r="K610" s="377"/>
      <c r="L610" s="378"/>
      <c r="M610" s="377"/>
      <c r="N610" s="377"/>
      <c r="O610" s="377"/>
      <c r="P610" s="377"/>
      <c r="Q610" s="377"/>
      <c r="R610" s="377"/>
      <c r="S610" s="377"/>
      <c r="T610" s="567"/>
      <c r="U610" s="377"/>
      <c r="V610" s="377"/>
    </row>
    <row r="611" customFormat="false" ht="35.25" hidden="false" customHeight="false" outlineLevel="0" collapsed="false">
      <c r="A611" s="374"/>
      <c r="B611" s="377"/>
      <c r="C611" s="377"/>
      <c r="D611" s="374"/>
      <c r="E611" s="565"/>
      <c r="F611" s="566"/>
      <c r="G611" s="377"/>
      <c r="H611" s="377"/>
      <c r="I611" s="377"/>
      <c r="J611" s="377"/>
      <c r="K611" s="377"/>
      <c r="L611" s="378"/>
      <c r="M611" s="377"/>
      <c r="N611" s="377"/>
      <c r="O611" s="377"/>
      <c r="P611" s="377"/>
      <c r="Q611" s="377"/>
      <c r="R611" s="377"/>
      <c r="S611" s="377"/>
      <c r="T611" s="567"/>
      <c r="U611" s="377"/>
      <c r="V611" s="377"/>
    </row>
    <row r="612" customFormat="false" ht="35.25" hidden="false" customHeight="false" outlineLevel="0" collapsed="false">
      <c r="A612" s="374"/>
      <c r="B612" s="377"/>
      <c r="C612" s="377"/>
      <c r="D612" s="374"/>
      <c r="E612" s="565"/>
      <c r="F612" s="566"/>
      <c r="G612" s="377"/>
      <c r="H612" s="377"/>
      <c r="I612" s="377"/>
      <c r="J612" s="377"/>
      <c r="K612" s="377"/>
      <c r="L612" s="378"/>
      <c r="M612" s="377"/>
      <c r="N612" s="377"/>
      <c r="O612" s="377"/>
      <c r="P612" s="377"/>
      <c r="Q612" s="377"/>
      <c r="R612" s="377"/>
      <c r="S612" s="377"/>
      <c r="T612" s="567"/>
      <c r="U612" s="377"/>
      <c r="V612" s="377"/>
    </row>
    <row r="613" customFormat="false" ht="35.25" hidden="false" customHeight="false" outlineLevel="0" collapsed="false">
      <c r="A613" s="374"/>
      <c r="B613" s="377"/>
      <c r="C613" s="377"/>
      <c r="D613" s="374"/>
      <c r="E613" s="565"/>
      <c r="F613" s="566"/>
      <c r="G613" s="377"/>
      <c r="H613" s="377"/>
      <c r="I613" s="377"/>
      <c r="J613" s="377"/>
      <c r="K613" s="377"/>
      <c r="L613" s="378"/>
      <c r="M613" s="377"/>
      <c r="N613" s="377"/>
      <c r="O613" s="377"/>
      <c r="P613" s="377"/>
      <c r="Q613" s="377"/>
      <c r="R613" s="377"/>
      <c r="S613" s="377"/>
      <c r="T613" s="567"/>
      <c r="U613" s="377"/>
      <c r="V613" s="377"/>
    </row>
    <row r="614" customFormat="false" ht="35.25" hidden="false" customHeight="false" outlineLevel="0" collapsed="false">
      <c r="A614" s="374"/>
      <c r="B614" s="377"/>
      <c r="C614" s="377"/>
      <c r="D614" s="374"/>
      <c r="E614" s="565"/>
      <c r="F614" s="566"/>
      <c r="G614" s="377"/>
      <c r="H614" s="377"/>
      <c r="I614" s="377"/>
      <c r="J614" s="377"/>
      <c r="K614" s="377"/>
      <c r="L614" s="378"/>
      <c r="M614" s="377"/>
      <c r="N614" s="377"/>
      <c r="O614" s="377"/>
      <c r="P614" s="377"/>
      <c r="Q614" s="377"/>
      <c r="R614" s="377"/>
      <c r="S614" s="377"/>
      <c r="T614" s="567"/>
      <c r="U614" s="377"/>
      <c r="V614" s="377"/>
    </row>
    <row r="615" customFormat="false" ht="35.25" hidden="false" customHeight="false" outlineLevel="0" collapsed="false">
      <c r="A615" s="374"/>
      <c r="B615" s="377"/>
      <c r="C615" s="377"/>
      <c r="D615" s="374"/>
      <c r="E615" s="565"/>
      <c r="F615" s="566"/>
      <c r="G615" s="377"/>
      <c r="H615" s="377"/>
      <c r="I615" s="377"/>
      <c r="J615" s="377"/>
      <c r="K615" s="377"/>
      <c r="L615" s="378"/>
      <c r="M615" s="377"/>
      <c r="N615" s="377"/>
      <c r="O615" s="377"/>
      <c r="P615" s="377"/>
      <c r="Q615" s="377"/>
      <c r="R615" s="377"/>
      <c r="S615" s="377"/>
      <c r="T615" s="567"/>
      <c r="U615" s="377"/>
      <c r="V615" s="377"/>
    </row>
    <row r="616" customFormat="false" ht="35.25" hidden="false" customHeight="false" outlineLevel="0" collapsed="false">
      <c r="A616" s="374"/>
      <c r="B616" s="377"/>
      <c r="C616" s="377"/>
      <c r="D616" s="374"/>
      <c r="E616" s="565"/>
      <c r="F616" s="566"/>
      <c r="G616" s="377"/>
      <c r="H616" s="377"/>
      <c r="I616" s="377"/>
      <c r="J616" s="377"/>
      <c r="K616" s="377"/>
      <c r="L616" s="378"/>
      <c r="M616" s="377"/>
      <c r="N616" s="377"/>
      <c r="O616" s="377"/>
      <c r="P616" s="377"/>
      <c r="Q616" s="377"/>
      <c r="R616" s="377"/>
      <c r="S616" s="377"/>
      <c r="T616" s="567"/>
      <c r="U616" s="377"/>
      <c r="V616" s="377"/>
    </row>
    <row r="617" customFormat="false" ht="35.25" hidden="false" customHeight="false" outlineLevel="0" collapsed="false">
      <c r="A617" s="374"/>
      <c r="B617" s="377"/>
      <c r="C617" s="377"/>
      <c r="D617" s="374"/>
      <c r="E617" s="565"/>
      <c r="F617" s="566"/>
      <c r="G617" s="377"/>
      <c r="H617" s="377"/>
      <c r="I617" s="377"/>
      <c r="J617" s="377"/>
      <c r="K617" s="377"/>
      <c r="L617" s="378"/>
      <c r="M617" s="377"/>
      <c r="N617" s="377"/>
      <c r="O617" s="377"/>
      <c r="P617" s="377"/>
      <c r="Q617" s="377"/>
      <c r="R617" s="377"/>
      <c r="S617" s="377"/>
      <c r="T617" s="567"/>
      <c r="U617" s="377"/>
      <c r="V617" s="377"/>
    </row>
    <row r="618" customFormat="false" ht="35.25" hidden="false" customHeight="false" outlineLevel="0" collapsed="false">
      <c r="A618" s="374"/>
      <c r="B618" s="377"/>
      <c r="C618" s="377"/>
      <c r="D618" s="374"/>
      <c r="E618" s="565"/>
      <c r="F618" s="566"/>
      <c r="G618" s="377"/>
      <c r="H618" s="377"/>
      <c r="I618" s="377"/>
      <c r="J618" s="377"/>
      <c r="K618" s="377"/>
      <c r="L618" s="378"/>
      <c r="M618" s="377"/>
      <c r="N618" s="377"/>
      <c r="O618" s="377"/>
      <c r="P618" s="377"/>
      <c r="Q618" s="377"/>
      <c r="R618" s="377"/>
      <c r="S618" s="377"/>
      <c r="T618" s="567"/>
      <c r="U618" s="377"/>
      <c r="V618" s="377"/>
    </row>
    <row r="619" customFormat="false" ht="35.25" hidden="false" customHeight="false" outlineLevel="0" collapsed="false">
      <c r="A619" s="374"/>
      <c r="B619" s="377"/>
      <c r="C619" s="377"/>
      <c r="D619" s="374"/>
      <c r="E619" s="565"/>
      <c r="F619" s="566"/>
      <c r="G619" s="377"/>
      <c r="H619" s="377"/>
      <c r="I619" s="377"/>
      <c r="J619" s="377"/>
      <c r="K619" s="377"/>
      <c r="L619" s="378"/>
      <c r="M619" s="377"/>
      <c r="N619" s="377"/>
      <c r="O619" s="377"/>
      <c r="P619" s="377"/>
      <c r="Q619" s="377"/>
      <c r="R619" s="377"/>
      <c r="S619" s="377"/>
      <c r="T619" s="567"/>
      <c r="U619" s="377"/>
      <c r="V619" s="377"/>
    </row>
    <row r="620" customFormat="false" ht="35.25" hidden="false" customHeight="false" outlineLevel="0" collapsed="false">
      <c r="A620" s="374"/>
      <c r="B620" s="377"/>
      <c r="C620" s="377"/>
      <c r="D620" s="374"/>
      <c r="E620" s="565"/>
      <c r="F620" s="566"/>
      <c r="G620" s="377"/>
      <c r="H620" s="377"/>
      <c r="I620" s="377"/>
      <c r="J620" s="377"/>
      <c r="K620" s="377"/>
      <c r="L620" s="378"/>
      <c r="M620" s="377"/>
      <c r="N620" s="377"/>
      <c r="O620" s="377"/>
      <c r="P620" s="377"/>
      <c r="Q620" s="377"/>
      <c r="R620" s="377"/>
      <c r="S620" s="377"/>
      <c r="T620" s="567"/>
      <c r="U620" s="377"/>
      <c r="V620" s="377"/>
    </row>
    <row r="621" customFormat="false" ht="35.25" hidden="false" customHeight="false" outlineLevel="0" collapsed="false">
      <c r="A621" s="374"/>
      <c r="B621" s="377"/>
      <c r="C621" s="377"/>
      <c r="D621" s="374"/>
      <c r="E621" s="565"/>
      <c r="F621" s="566"/>
      <c r="G621" s="377"/>
      <c r="H621" s="377"/>
      <c r="I621" s="377"/>
      <c r="J621" s="377"/>
      <c r="K621" s="377"/>
      <c r="L621" s="378"/>
      <c r="M621" s="377"/>
      <c r="N621" s="377"/>
      <c r="O621" s="377"/>
      <c r="P621" s="377"/>
      <c r="Q621" s="377"/>
      <c r="R621" s="377"/>
      <c r="S621" s="377"/>
      <c r="T621" s="567"/>
      <c r="U621" s="377"/>
      <c r="V621" s="377"/>
    </row>
    <row r="622" customFormat="false" ht="35.25" hidden="false" customHeight="false" outlineLevel="0" collapsed="false">
      <c r="A622" s="374"/>
      <c r="B622" s="377"/>
      <c r="C622" s="377"/>
      <c r="D622" s="374"/>
      <c r="E622" s="565"/>
      <c r="F622" s="566"/>
      <c r="G622" s="377"/>
      <c r="H622" s="377"/>
      <c r="I622" s="377"/>
      <c r="J622" s="377"/>
      <c r="K622" s="377"/>
      <c r="L622" s="378"/>
      <c r="M622" s="377"/>
      <c r="N622" s="377"/>
      <c r="O622" s="377"/>
      <c r="P622" s="377"/>
      <c r="Q622" s="377"/>
      <c r="R622" s="377"/>
      <c r="S622" s="377"/>
      <c r="T622" s="567"/>
      <c r="U622" s="377"/>
      <c r="V622" s="377"/>
    </row>
    <row r="623" customFormat="false" ht="35.25" hidden="false" customHeight="false" outlineLevel="0" collapsed="false">
      <c r="A623" s="374"/>
      <c r="B623" s="377"/>
      <c r="C623" s="377"/>
      <c r="D623" s="374"/>
      <c r="E623" s="565"/>
      <c r="F623" s="566"/>
      <c r="G623" s="377"/>
      <c r="H623" s="377"/>
      <c r="I623" s="377"/>
      <c r="J623" s="377"/>
      <c r="K623" s="377"/>
      <c r="L623" s="378"/>
      <c r="M623" s="377"/>
      <c r="N623" s="377"/>
      <c r="O623" s="377"/>
      <c r="P623" s="377"/>
      <c r="Q623" s="377"/>
      <c r="R623" s="377"/>
      <c r="S623" s="377"/>
      <c r="T623" s="567"/>
      <c r="U623" s="377"/>
      <c r="V623" s="377"/>
    </row>
    <row r="624" customFormat="false" ht="35.25" hidden="false" customHeight="false" outlineLevel="0" collapsed="false">
      <c r="A624" s="374"/>
      <c r="B624" s="377"/>
      <c r="C624" s="377"/>
      <c r="D624" s="374"/>
      <c r="E624" s="565"/>
      <c r="F624" s="566"/>
      <c r="G624" s="377"/>
      <c r="H624" s="377"/>
      <c r="I624" s="377"/>
      <c r="J624" s="377"/>
      <c r="K624" s="377"/>
      <c r="L624" s="378"/>
      <c r="M624" s="377"/>
      <c r="N624" s="377"/>
      <c r="O624" s="377"/>
      <c r="P624" s="377"/>
      <c r="Q624" s="377"/>
      <c r="R624" s="377"/>
      <c r="S624" s="377"/>
      <c r="T624" s="567"/>
      <c r="U624" s="377"/>
      <c r="V624" s="377"/>
    </row>
    <row r="625" customFormat="false" ht="35.25" hidden="false" customHeight="false" outlineLevel="0" collapsed="false">
      <c r="A625" s="374"/>
      <c r="B625" s="377"/>
      <c r="C625" s="377"/>
      <c r="D625" s="374"/>
      <c r="E625" s="565"/>
      <c r="F625" s="566"/>
      <c r="G625" s="377"/>
      <c r="H625" s="377"/>
      <c r="I625" s="377"/>
      <c r="J625" s="377"/>
      <c r="K625" s="377"/>
      <c r="L625" s="378"/>
      <c r="M625" s="377"/>
      <c r="N625" s="377"/>
      <c r="O625" s="377"/>
      <c r="P625" s="377"/>
      <c r="Q625" s="377"/>
      <c r="R625" s="377"/>
      <c r="S625" s="377"/>
      <c r="T625" s="567"/>
      <c r="U625" s="377"/>
      <c r="V625" s="377"/>
    </row>
    <row r="626" customFormat="false" ht="35.25" hidden="false" customHeight="false" outlineLevel="0" collapsed="false">
      <c r="A626" s="374"/>
      <c r="B626" s="377"/>
      <c r="C626" s="377"/>
      <c r="D626" s="374"/>
      <c r="E626" s="565"/>
      <c r="F626" s="566"/>
      <c r="G626" s="377"/>
      <c r="H626" s="377"/>
      <c r="I626" s="377"/>
      <c r="J626" s="377"/>
      <c r="K626" s="377"/>
      <c r="L626" s="378"/>
      <c r="M626" s="377"/>
      <c r="N626" s="377"/>
      <c r="O626" s="377"/>
      <c r="P626" s="377"/>
      <c r="Q626" s="377"/>
      <c r="R626" s="377"/>
      <c r="S626" s="377"/>
      <c r="T626" s="567"/>
      <c r="U626" s="377"/>
      <c r="V626" s="377"/>
    </row>
    <row r="627" customFormat="false" ht="35.25" hidden="false" customHeight="false" outlineLevel="0" collapsed="false">
      <c r="A627" s="374"/>
      <c r="B627" s="377"/>
      <c r="C627" s="377"/>
      <c r="D627" s="374"/>
      <c r="E627" s="565"/>
      <c r="F627" s="566"/>
      <c r="G627" s="377"/>
      <c r="H627" s="377"/>
      <c r="I627" s="377"/>
      <c r="J627" s="377"/>
      <c r="K627" s="377"/>
      <c r="L627" s="378"/>
      <c r="M627" s="377"/>
      <c r="N627" s="377"/>
      <c r="O627" s="377"/>
      <c r="P627" s="377"/>
      <c r="Q627" s="377"/>
      <c r="R627" s="377"/>
      <c r="S627" s="377"/>
      <c r="T627" s="567"/>
      <c r="U627" s="377"/>
      <c r="V627" s="377"/>
    </row>
    <row r="628" customFormat="false" ht="35.25" hidden="false" customHeight="false" outlineLevel="0" collapsed="false">
      <c r="A628" s="374"/>
      <c r="B628" s="377"/>
      <c r="C628" s="377"/>
      <c r="D628" s="374"/>
      <c r="E628" s="565"/>
      <c r="F628" s="566"/>
      <c r="G628" s="377"/>
      <c r="H628" s="377"/>
      <c r="I628" s="377"/>
      <c r="J628" s="377"/>
      <c r="K628" s="377"/>
      <c r="L628" s="378"/>
      <c r="M628" s="377"/>
      <c r="N628" s="377"/>
      <c r="O628" s="377"/>
      <c r="P628" s="377"/>
      <c r="Q628" s="377"/>
      <c r="R628" s="377"/>
      <c r="S628" s="377"/>
      <c r="T628" s="567"/>
      <c r="U628" s="377"/>
      <c r="V628" s="377"/>
    </row>
    <row r="629" customFormat="false" ht="35.25" hidden="false" customHeight="false" outlineLevel="0" collapsed="false">
      <c r="A629" s="374"/>
      <c r="B629" s="377"/>
      <c r="C629" s="377"/>
      <c r="D629" s="374"/>
      <c r="E629" s="565"/>
      <c r="F629" s="566"/>
      <c r="G629" s="377"/>
      <c r="H629" s="377"/>
      <c r="I629" s="377"/>
      <c r="J629" s="377"/>
      <c r="K629" s="377"/>
      <c r="L629" s="378"/>
      <c r="M629" s="377"/>
      <c r="N629" s="377"/>
      <c r="O629" s="377"/>
      <c r="P629" s="377"/>
      <c r="Q629" s="377"/>
      <c r="R629" s="377"/>
      <c r="S629" s="377"/>
      <c r="T629" s="567"/>
      <c r="U629" s="377"/>
      <c r="V629" s="377"/>
    </row>
    <row r="630" customFormat="false" ht="35.25" hidden="false" customHeight="false" outlineLevel="0" collapsed="false">
      <c r="A630" s="374"/>
      <c r="B630" s="377"/>
      <c r="C630" s="377"/>
      <c r="D630" s="374"/>
      <c r="E630" s="565"/>
      <c r="F630" s="566"/>
      <c r="G630" s="377"/>
      <c r="H630" s="377"/>
      <c r="I630" s="377"/>
      <c r="J630" s="377"/>
      <c r="K630" s="377"/>
      <c r="L630" s="378"/>
      <c r="M630" s="377"/>
      <c r="N630" s="377"/>
      <c r="O630" s="377"/>
      <c r="P630" s="377"/>
      <c r="Q630" s="377"/>
      <c r="R630" s="377"/>
      <c r="S630" s="377"/>
      <c r="T630" s="567"/>
      <c r="U630" s="377"/>
      <c r="V630" s="377"/>
    </row>
    <row r="631" customFormat="false" ht="35.25" hidden="false" customHeight="false" outlineLevel="0" collapsed="false">
      <c r="A631" s="374"/>
      <c r="B631" s="377"/>
      <c r="C631" s="377"/>
      <c r="D631" s="374"/>
      <c r="E631" s="565"/>
      <c r="F631" s="566"/>
      <c r="G631" s="377"/>
      <c r="H631" s="377"/>
      <c r="I631" s="377"/>
      <c r="J631" s="377"/>
      <c r="K631" s="377"/>
      <c r="L631" s="378"/>
      <c r="M631" s="377"/>
      <c r="N631" s="377"/>
      <c r="O631" s="377"/>
      <c r="P631" s="377"/>
      <c r="Q631" s="377"/>
      <c r="R631" s="377"/>
      <c r="S631" s="377"/>
      <c r="T631" s="567"/>
      <c r="U631" s="377"/>
      <c r="V631" s="377"/>
    </row>
    <row r="632" customFormat="false" ht="35.25" hidden="false" customHeight="false" outlineLevel="0" collapsed="false">
      <c r="A632" s="374"/>
      <c r="B632" s="377"/>
      <c r="C632" s="377"/>
      <c r="D632" s="374"/>
      <c r="E632" s="565"/>
      <c r="F632" s="566"/>
      <c r="G632" s="377"/>
      <c r="H632" s="377"/>
      <c r="I632" s="377"/>
      <c r="J632" s="377"/>
      <c r="K632" s="377"/>
      <c r="L632" s="378"/>
      <c r="M632" s="377"/>
      <c r="N632" s="377"/>
      <c r="O632" s="377"/>
      <c r="P632" s="377"/>
      <c r="Q632" s="377"/>
      <c r="R632" s="377"/>
      <c r="S632" s="377"/>
      <c r="T632" s="567"/>
      <c r="U632" s="377"/>
      <c r="V632" s="377"/>
    </row>
    <row r="633" customFormat="false" ht="35.25" hidden="false" customHeight="false" outlineLevel="0" collapsed="false">
      <c r="A633" s="374"/>
      <c r="B633" s="377"/>
      <c r="C633" s="377"/>
      <c r="D633" s="374"/>
      <c r="E633" s="565"/>
      <c r="F633" s="566"/>
      <c r="G633" s="377"/>
      <c r="H633" s="377"/>
      <c r="I633" s="377"/>
      <c r="J633" s="377"/>
      <c r="K633" s="377"/>
      <c r="L633" s="378"/>
      <c r="M633" s="377"/>
      <c r="N633" s="377"/>
      <c r="O633" s="377"/>
      <c r="P633" s="377"/>
      <c r="Q633" s="377"/>
      <c r="R633" s="377"/>
      <c r="S633" s="377"/>
      <c r="T633" s="567"/>
      <c r="U633" s="377"/>
      <c r="V633" s="377"/>
    </row>
    <row r="634" customFormat="false" ht="35.25" hidden="false" customHeight="false" outlineLevel="0" collapsed="false">
      <c r="A634" s="374"/>
      <c r="B634" s="377"/>
      <c r="C634" s="377"/>
      <c r="D634" s="374"/>
      <c r="E634" s="565"/>
      <c r="F634" s="566"/>
      <c r="G634" s="377"/>
      <c r="H634" s="377"/>
      <c r="I634" s="377"/>
      <c r="J634" s="377"/>
      <c r="K634" s="377"/>
      <c r="L634" s="378"/>
      <c r="M634" s="377"/>
      <c r="N634" s="377"/>
      <c r="O634" s="377"/>
      <c r="P634" s="377"/>
      <c r="Q634" s="377"/>
      <c r="R634" s="377"/>
      <c r="S634" s="377"/>
      <c r="T634" s="567"/>
      <c r="U634" s="377"/>
      <c r="V634" s="377"/>
    </row>
    <row r="635" customFormat="false" ht="35.25" hidden="false" customHeight="false" outlineLevel="0" collapsed="false">
      <c r="A635" s="374"/>
      <c r="B635" s="377"/>
      <c r="C635" s="377"/>
      <c r="D635" s="374"/>
      <c r="E635" s="565"/>
      <c r="F635" s="566"/>
      <c r="G635" s="377"/>
      <c r="H635" s="377"/>
      <c r="I635" s="377"/>
      <c r="J635" s="377"/>
      <c r="K635" s="377"/>
      <c r="L635" s="378"/>
      <c r="M635" s="377"/>
      <c r="N635" s="377"/>
      <c r="O635" s="377"/>
      <c r="P635" s="377"/>
      <c r="Q635" s="377"/>
      <c r="R635" s="377"/>
      <c r="S635" s="377"/>
      <c r="T635" s="567"/>
      <c r="U635" s="377"/>
      <c r="V635" s="377"/>
    </row>
    <row r="636" customFormat="false" ht="35.25" hidden="false" customHeight="false" outlineLevel="0" collapsed="false">
      <c r="A636" s="374"/>
      <c r="B636" s="377"/>
      <c r="C636" s="377"/>
      <c r="D636" s="374"/>
      <c r="E636" s="565"/>
      <c r="F636" s="566"/>
      <c r="G636" s="377"/>
      <c r="H636" s="377"/>
      <c r="I636" s="377"/>
      <c r="J636" s="377"/>
      <c r="K636" s="377"/>
      <c r="L636" s="378"/>
      <c r="M636" s="377"/>
      <c r="N636" s="377"/>
      <c r="O636" s="377"/>
      <c r="P636" s="377"/>
      <c r="Q636" s="377"/>
      <c r="R636" s="377"/>
      <c r="S636" s="377"/>
      <c r="T636" s="567"/>
      <c r="U636" s="377"/>
      <c r="V636" s="377"/>
    </row>
    <row r="637" customFormat="false" ht="35.25" hidden="false" customHeight="false" outlineLevel="0" collapsed="false">
      <c r="A637" s="374"/>
      <c r="B637" s="377"/>
      <c r="C637" s="377"/>
      <c r="D637" s="374"/>
      <c r="E637" s="565"/>
      <c r="F637" s="566"/>
      <c r="G637" s="377"/>
      <c r="H637" s="377"/>
      <c r="I637" s="377"/>
      <c r="J637" s="377"/>
      <c r="K637" s="377"/>
      <c r="L637" s="378"/>
      <c r="M637" s="377"/>
      <c r="N637" s="377"/>
      <c r="O637" s="377"/>
      <c r="P637" s="377"/>
      <c r="Q637" s="377"/>
      <c r="R637" s="377"/>
      <c r="S637" s="377"/>
      <c r="T637" s="567"/>
      <c r="U637" s="377"/>
      <c r="V637" s="377"/>
    </row>
    <row r="638" customFormat="false" ht="35.25" hidden="false" customHeight="false" outlineLevel="0" collapsed="false">
      <c r="A638" s="374"/>
      <c r="B638" s="377"/>
      <c r="C638" s="377"/>
      <c r="D638" s="374"/>
      <c r="E638" s="565"/>
      <c r="F638" s="566"/>
      <c r="G638" s="377"/>
      <c r="H638" s="377"/>
      <c r="I638" s="377"/>
      <c r="J638" s="377"/>
      <c r="K638" s="377"/>
      <c r="L638" s="378"/>
      <c r="M638" s="377"/>
      <c r="N638" s="377"/>
      <c r="O638" s="377"/>
      <c r="P638" s="377"/>
      <c r="Q638" s="377"/>
      <c r="R638" s="377"/>
      <c r="S638" s="377"/>
      <c r="T638" s="567"/>
      <c r="U638" s="377"/>
      <c r="V638" s="377"/>
    </row>
    <row r="639" customFormat="false" ht="35.25" hidden="false" customHeight="false" outlineLevel="0" collapsed="false">
      <c r="A639" s="374"/>
      <c r="B639" s="377"/>
      <c r="C639" s="377"/>
      <c r="D639" s="374"/>
      <c r="E639" s="565"/>
      <c r="F639" s="566"/>
      <c r="G639" s="377"/>
      <c r="H639" s="377"/>
      <c r="I639" s="377"/>
      <c r="J639" s="377"/>
      <c r="K639" s="377"/>
      <c r="L639" s="378"/>
      <c r="M639" s="377"/>
      <c r="N639" s="377"/>
      <c r="O639" s="377"/>
      <c r="P639" s="377"/>
      <c r="Q639" s="377"/>
      <c r="R639" s="377"/>
      <c r="S639" s="377"/>
      <c r="T639" s="567"/>
      <c r="U639" s="377"/>
      <c r="V639" s="377"/>
    </row>
    <row r="640" customFormat="false" ht="35.25" hidden="false" customHeight="false" outlineLevel="0" collapsed="false">
      <c r="A640" s="374"/>
      <c r="B640" s="377"/>
      <c r="C640" s="377"/>
      <c r="D640" s="374"/>
      <c r="E640" s="565"/>
      <c r="F640" s="566"/>
      <c r="G640" s="377"/>
      <c r="H640" s="377"/>
      <c r="I640" s="377"/>
      <c r="J640" s="377"/>
      <c r="K640" s="377"/>
      <c r="L640" s="378"/>
      <c r="M640" s="377"/>
      <c r="N640" s="377"/>
      <c r="O640" s="377"/>
      <c r="P640" s="377"/>
      <c r="Q640" s="377"/>
      <c r="R640" s="377"/>
      <c r="S640" s="377"/>
      <c r="T640" s="567"/>
      <c r="U640" s="377"/>
      <c r="V640" s="377"/>
    </row>
    <row r="641" customFormat="false" ht="35.25" hidden="false" customHeight="false" outlineLevel="0" collapsed="false">
      <c r="A641" s="374"/>
      <c r="B641" s="377"/>
      <c r="C641" s="377"/>
      <c r="D641" s="374"/>
      <c r="E641" s="565"/>
      <c r="F641" s="566"/>
      <c r="G641" s="377"/>
      <c r="H641" s="377"/>
      <c r="I641" s="377"/>
      <c r="J641" s="377"/>
      <c r="K641" s="377"/>
      <c r="L641" s="378"/>
      <c r="M641" s="377"/>
      <c r="N641" s="377"/>
      <c r="O641" s="377"/>
      <c r="P641" s="377"/>
      <c r="Q641" s="377"/>
      <c r="R641" s="377"/>
      <c r="S641" s="377"/>
      <c r="T641" s="567"/>
      <c r="U641" s="377"/>
      <c r="V641" s="377"/>
    </row>
    <row r="642" customFormat="false" ht="35.25" hidden="false" customHeight="false" outlineLevel="0" collapsed="false">
      <c r="A642" s="374"/>
      <c r="B642" s="377"/>
      <c r="C642" s="377"/>
      <c r="D642" s="374"/>
      <c r="E642" s="565"/>
      <c r="F642" s="566"/>
      <c r="G642" s="377"/>
      <c r="H642" s="377"/>
      <c r="I642" s="377"/>
      <c r="J642" s="377"/>
      <c r="K642" s="377"/>
      <c r="L642" s="378"/>
      <c r="M642" s="377"/>
      <c r="N642" s="377"/>
      <c r="O642" s="377"/>
      <c r="P642" s="377"/>
      <c r="Q642" s="377"/>
      <c r="R642" s="377"/>
      <c r="S642" s="377"/>
      <c r="T642" s="567"/>
      <c r="U642" s="377"/>
      <c r="V642" s="377"/>
    </row>
    <row r="643" customFormat="false" ht="35.25" hidden="false" customHeight="false" outlineLevel="0" collapsed="false">
      <c r="A643" s="374"/>
      <c r="B643" s="377"/>
      <c r="C643" s="377"/>
      <c r="D643" s="374"/>
      <c r="E643" s="565"/>
      <c r="F643" s="566"/>
      <c r="G643" s="377"/>
      <c r="H643" s="377"/>
      <c r="I643" s="377"/>
      <c r="J643" s="377"/>
      <c r="K643" s="377"/>
      <c r="L643" s="378"/>
      <c r="M643" s="377"/>
      <c r="N643" s="377"/>
      <c r="O643" s="377"/>
      <c r="P643" s="377"/>
      <c r="Q643" s="377"/>
      <c r="R643" s="377"/>
      <c r="S643" s="377"/>
      <c r="T643" s="567"/>
      <c r="U643" s="377"/>
      <c r="V643" s="377"/>
    </row>
    <row r="644" customFormat="false" ht="35.25" hidden="false" customHeight="false" outlineLevel="0" collapsed="false">
      <c r="A644" s="374"/>
      <c r="B644" s="377"/>
      <c r="C644" s="377"/>
      <c r="D644" s="374"/>
      <c r="E644" s="565"/>
      <c r="F644" s="566"/>
      <c r="G644" s="377"/>
      <c r="H644" s="377"/>
      <c r="I644" s="377"/>
      <c r="J644" s="377"/>
      <c r="K644" s="377"/>
      <c r="L644" s="378"/>
      <c r="M644" s="377"/>
      <c r="N644" s="377"/>
      <c r="O644" s="377"/>
      <c r="P644" s="377"/>
      <c r="Q644" s="377"/>
      <c r="R644" s="377"/>
      <c r="S644" s="377"/>
      <c r="T644" s="567"/>
      <c r="U644" s="377"/>
      <c r="V644" s="377"/>
    </row>
    <row r="645" customFormat="false" ht="35.25" hidden="false" customHeight="false" outlineLevel="0" collapsed="false">
      <c r="A645" s="374"/>
      <c r="B645" s="377"/>
      <c r="C645" s="377"/>
      <c r="D645" s="374"/>
      <c r="E645" s="565"/>
      <c r="F645" s="566"/>
      <c r="G645" s="377"/>
      <c r="H645" s="377"/>
      <c r="I645" s="377"/>
      <c r="J645" s="377"/>
      <c r="K645" s="377"/>
      <c r="L645" s="378"/>
      <c r="M645" s="377"/>
      <c r="N645" s="377"/>
      <c r="O645" s="377"/>
      <c r="P645" s="377"/>
      <c r="Q645" s="377"/>
      <c r="R645" s="377"/>
      <c r="S645" s="377"/>
      <c r="T645" s="567"/>
      <c r="U645" s="377"/>
      <c r="V645" s="377"/>
    </row>
    <row r="646" customFormat="false" ht="35.25" hidden="false" customHeight="false" outlineLevel="0" collapsed="false">
      <c r="A646" s="374"/>
      <c r="B646" s="377"/>
      <c r="C646" s="377"/>
      <c r="D646" s="374"/>
      <c r="E646" s="565"/>
      <c r="F646" s="566"/>
      <c r="G646" s="377"/>
      <c r="H646" s="377"/>
      <c r="I646" s="377"/>
      <c r="J646" s="377"/>
      <c r="K646" s="377"/>
      <c r="L646" s="378"/>
      <c r="M646" s="377"/>
      <c r="N646" s="377"/>
      <c r="O646" s="377"/>
      <c r="P646" s="377"/>
      <c r="Q646" s="377"/>
      <c r="R646" s="377"/>
      <c r="S646" s="377"/>
      <c r="T646" s="567"/>
      <c r="U646" s="377"/>
      <c r="V646" s="377"/>
    </row>
    <row r="647" customFormat="false" ht="35.25" hidden="false" customHeight="false" outlineLevel="0" collapsed="false">
      <c r="A647" s="374"/>
      <c r="B647" s="377"/>
      <c r="C647" s="377"/>
      <c r="D647" s="374"/>
      <c r="E647" s="565"/>
      <c r="F647" s="566"/>
      <c r="G647" s="377"/>
      <c r="H647" s="377"/>
      <c r="I647" s="377"/>
      <c r="J647" s="377"/>
      <c r="K647" s="377"/>
      <c r="L647" s="378"/>
      <c r="M647" s="377"/>
      <c r="N647" s="377"/>
      <c r="O647" s="377"/>
      <c r="P647" s="377"/>
      <c r="Q647" s="377"/>
      <c r="R647" s="377"/>
      <c r="S647" s="377"/>
      <c r="T647" s="567"/>
      <c r="U647" s="377"/>
      <c r="V647" s="377"/>
    </row>
    <row r="648" customFormat="false" ht="35.25" hidden="false" customHeight="false" outlineLevel="0" collapsed="false">
      <c r="A648" s="374"/>
      <c r="B648" s="377"/>
      <c r="C648" s="377"/>
      <c r="D648" s="374"/>
      <c r="E648" s="565"/>
      <c r="F648" s="566"/>
      <c r="G648" s="377"/>
      <c r="H648" s="377"/>
      <c r="I648" s="377"/>
      <c r="J648" s="377"/>
      <c r="K648" s="377"/>
      <c r="L648" s="378"/>
      <c r="M648" s="377"/>
      <c r="N648" s="377"/>
      <c r="O648" s="377"/>
      <c r="P648" s="377"/>
      <c r="Q648" s="377"/>
      <c r="R648" s="377"/>
      <c r="S648" s="377"/>
      <c r="T648" s="567"/>
      <c r="U648" s="377"/>
      <c r="V648" s="377"/>
    </row>
    <row r="649" customFormat="false" ht="35.25" hidden="false" customHeight="false" outlineLevel="0" collapsed="false">
      <c r="A649" s="374"/>
      <c r="B649" s="377"/>
      <c r="C649" s="377"/>
      <c r="D649" s="374"/>
      <c r="E649" s="565"/>
      <c r="F649" s="566"/>
      <c r="G649" s="377"/>
      <c r="H649" s="377"/>
      <c r="I649" s="377"/>
      <c r="J649" s="377"/>
      <c r="K649" s="377"/>
      <c r="L649" s="378"/>
      <c r="M649" s="377"/>
      <c r="N649" s="377"/>
      <c r="O649" s="377"/>
      <c r="P649" s="377"/>
      <c r="Q649" s="377"/>
      <c r="R649" s="377"/>
      <c r="S649" s="377"/>
      <c r="T649" s="567"/>
      <c r="U649" s="377"/>
      <c r="V649" s="377"/>
    </row>
    <row r="650" customFormat="false" ht="35.25" hidden="false" customHeight="false" outlineLevel="0" collapsed="false">
      <c r="A650" s="374"/>
      <c r="B650" s="377"/>
      <c r="C650" s="377"/>
      <c r="D650" s="374"/>
      <c r="E650" s="565"/>
      <c r="F650" s="566"/>
      <c r="G650" s="377"/>
      <c r="H650" s="377"/>
      <c r="I650" s="377"/>
      <c r="J650" s="377"/>
      <c r="K650" s="377"/>
      <c r="L650" s="378"/>
      <c r="M650" s="377"/>
      <c r="N650" s="377"/>
      <c r="O650" s="377"/>
      <c r="P650" s="377"/>
      <c r="Q650" s="377"/>
      <c r="R650" s="377"/>
      <c r="S650" s="377"/>
      <c r="T650" s="567"/>
      <c r="U650" s="377"/>
      <c r="V650" s="377"/>
    </row>
    <row r="651" customFormat="false" ht="35.25" hidden="false" customHeight="false" outlineLevel="0" collapsed="false">
      <c r="A651" s="374"/>
      <c r="B651" s="377"/>
      <c r="C651" s="377"/>
      <c r="D651" s="374"/>
      <c r="E651" s="565"/>
      <c r="F651" s="566"/>
      <c r="G651" s="377"/>
      <c r="H651" s="377"/>
      <c r="I651" s="377"/>
      <c r="J651" s="377"/>
      <c r="K651" s="377"/>
      <c r="L651" s="378"/>
      <c r="M651" s="377"/>
      <c r="N651" s="377"/>
      <c r="O651" s="377"/>
      <c r="P651" s="377"/>
      <c r="Q651" s="377"/>
      <c r="R651" s="377"/>
      <c r="S651" s="377"/>
      <c r="T651" s="567"/>
      <c r="U651" s="377"/>
      <c r="V651" s="377"/>
    </row>
    <row r="652" customFormat="false" ht="35.25" hidden="false" customHeight="false" outlineLevel="0" collapsed="false">
      <c r="A652" s="374"/>
      <c r="B652" s="377"/>
      <c r="C652" s="377"/>
      <c r="D652" s="374"/>
      <c r="E652" s="565"/>
      <c r="F652" s="566"/>
      <c r="G652" s="377"/>
      <c r="H652" s="377"/>
      <c r="I652" s="377"/>
      <c r="J652" s="377"/>
      <c r="K652" s="377"/>
      <c r="L652" s="378"/>
      <c r="M652" s="377"/>
      <c r="N652" s="377"/>
      <c r="O652" s="377"/>
      <c r="P652" s="377"/>
      <c r="Q652" s="377"/>
      <c r="R652" s="377"/>
      <c r="S652" s="377"/>
      <c r="T652" s="567"/>
      <c r="U652" s="377"/>
      <c r="V652" s="377"/>
    </row>
    <row r="653" customFormat="false" ht="35.25" hidden="false" customHeight="false" outlineLevel="0" collapsed="false">
      <c r="A653" s="374"/>
      <c r="B653" s="377"/>
      <c r="C653" s="377"/>
      <c r="D653" s="374"/>
      <c r="E653" s="565"/>
      <c r="F653" s="566"/>
      <c r="G653" s="377"/>
      <c r="H653" s="377"/>
      <c r="I653" s="377"/>
      <c r="J653" s="377"/>
      <c r="K653" s="377"/>
      <c r="L653" s="378"/>
      <c r="M653" s="377"/>
      <c r="N653" s="377"/>
      <c r="O653" s="377"/>
      <c r="P653" s="377"/>
      <c r="Q653" s="377"/>
      <c r="R653" s="377"/>
      <c r="S653" s="377"/>
      <c r="T653" s="567"/>
      <c r="U653" s="377"/>
      <c r="V653" s="377"/>
    </row>
    <row r="654" customFormat="false" ht="35.25" hidden="false" customHeight="false" outlineLevel="0" collapsed="false">
      <c r="A654" s="374"/>
      <c r="B654" s="377"/>
      <c r="C654" s="377"/>
      <c r="D654" s="374"/>
      <c r="E654" s="565"/>
      <c r="F654" s="566"/>
      <c r="G654" s="377"/>
      <c r="H654" s="377"/>
      <c r="I654" s="377"/>
      <c r="J654" s="377"/>
      <c r="K654" s="377"/>
      <c r="L654" s="378"/>
      <c r="M654" s="377"/>
      <c r="N654" s="377"/>
      <c r="O654" s="377"/>
      <c r="P654" s="377"/>
      <c r="Q654" s="377"/>
      <c r="R654" s="377"/>
      <c r="S654" s="377"/>
      <c r="T654" s="567"/>
      <c r="U654" s="377"/>
      <c r="V654" s="377"/>
    </row>
    <row r="655" customFormat="false" ht="35.25" hidden="false" customHeight="false" outlineLevel="0" collapsed="false">
      <c r="A655" s="374"/>
      <c r="B655" s="377"/>
      <c r="C655" s="377"/>
      <c r="D655" s="374"/>
      <c r="E655" s="565"/>
      <c r="F655" s="566"/>
      <c r="G655" s="377"/>
      <c r="H655" s="377"/>
      <c r="I655" s="377"/>
      <c r="J655" s="377"/>
      <c r="K655" s="377"/>
      <c r="L655" s="378"/>
      <c r="M655" s="377"/>
      <c r="N655" s="377"/>
      <c r="O655" s="377"/>
      <c r="P655" s="377"/>
      <c r="Q655" s="377"/>
      <c r="R655" s="377"/>
      <c r="S655" s="377"/>
      <c r="T655" s="567"/>
      <c r="U655" s="377"/>
      <c r="V655" s="377"/>
    </row>
    <row r="656" customFormat="false" ht="35.25" hidden="false" customHeight="false" outlineLevel="0" collapsed="false">
      <c r="A656" s="374"/>
      <c r="B656" s="377"/>
      <c r="C656" s="377"/>
      <c r="D656" s="374"/>
      <c r="E656" s="565"/>
      <c r="F656" s="566"/>
      <c r="G656" s="377"/>
      <c r="H656" s="377"/>
      <c r="I656" s="377"/>
      <c r="J656" s="377"/>
      <c r="K656" s="377"/>
      <c r="L656" s="378"/>
      <c r="M656" s="377"/>
      <c r="N656" s="377"/>
      <c r="O656" s="377"/>
      <c r="P656" s="377"/>
      <c r="Q656" s="377"/>
      <c r="R656" s="377"/>
      <c r="S656" s="377"/>
      <c r="T656" s="567"/>
      <c r="U656" s="377"/>
      <c r="V656" s="377"/>
    </row>
    <row r="657" customFormat="false" ht="35.25" hidden="false" customHeight="false" outlineLevel="0" collapsed="false">
      <c r="A657" s="374"/>
      <c r="B657" s="377"/>
      <c r="C657" s="377"/>
      <c r="D657" s="374"/>
      <c r="E657" s="565"/>
      <c r="F657" s="566"/>
      <c r="G657" s="377"/>
      <c r="H657" s="377"/>
      <c r="I657" s="377"/>
      <c r="J657" s="377"/>
      <c r="K657" s="377"/>
      <c r="L657" s="378"/>
      <c r="M657" s="377"/>
      <c r="N657" s="377"/>
      <c r="O657" s="377"/>
      <c r="P657" s="377"/>
      <c r="Q657" s="377"/>
      <c r="R657" s="377"/>
      <c r="S657" s="377"/>
      <c r="T657" s="567"/>
      <c r="U657" s="377"/>
      <c r="V657" s="377"/>
    </row>
    <row r="658" customFormat="false" ht="35.25" hidden="false" customHeight="false" outlineLevel="0" collapsed="false">
      <c r="A658" s="374"/>
      <c r="B658" s="377"/>
      <c r="C658" s="377"/>
      <c r="D658" s="374"/>
      <c r="E658" s="565"/>
      <c r="F658" s="566"/>
      <c r="G658" s="377"/>
      <c r="H658" s="377"/>
      <c r="I658" s="377"/>
      <c r="J658" s="377"/>
      <c r="K658" s="377"/>
      <c r="L658" s="378"/>
      <c r="M658" s="377"/>
      <c r="N658" s="377"/>
      <c r="O658" s="377"/>
      <c r="P658" s="377"/>
      <c r="Q658" s="377"/>
      <c r="R658" s="377"/>
      <c r="S658" s="377"/>
      <c r="T658" s="567"/>
      <c r="U658" s="377"/>
      <c r="V658" s="377"/>
    </row>
    <row r="659" customFormat="false" ht="35.25" hidden="false" customHeight="false" outlineLevel="0" collapsed="false">
      <c r="A659" s="374"/>
      <c r="B659" s="377"/>
      <c r="C659" s="377"/>
      <c r="D659" s="374"/>
      <c r="E659" s="565"/>
      <c r="F659" s="566"/>
      <c r="G659" s="377"/>
      <c r="H659" s="377"/>
      <c r="I659" s="377"/>
      <c r="J659" s="377"/>
      <c r="K659" s="377"/>
      <c r="L659" s="378"/>
      <c r="M659" s="377"/>
      <c r="N659" s="377"/>
      <c r="O659" s="377"/>
      <c r="P659" s="377"/>
      <c r="Q659" s="377"/>
      <c r="R659" s="377"/>
      <c r="S659" s="377"/>
      <c r="T659" s="567"/>
      <c r="U659" s="377"/>
      <c r="V659" s="377"/>
    </row>
    <row r="660" customFormat="false" ht="35.25" hidden="false" customHeight="false" outlineLevel="0" collapsed="false">
      <c r="A660" s="374"/>
      <c r="B660" s="377"/>
      <c r="C660" s="377"/>
      <c r="D660" s="374"/>
      <c r="E660" s="565"/>
      <c r="F660" s="566"/>
      <c r="G660" s="377"/>
      <c r="H660" s="377"/>
      <c r="I660" s="377"/>
      <c r="J660" s="377"/>
      <c r="K660" s="377"/>
      <c r="L660" s="378"/>
      <c r="M660" s="377"/>
      <c r="N660" s="377"/>
      <c r="O660" s="377"/>
      <c r="P660" s="377"/>
      <c r="Q660" s="377"/>
      <c r="R660" s="377"/>
      <c r="S660" s="377"/>
      <c r="T660" s="567"/>
      <c r="U660" s="377"/>
      <c r="V660" s="377"/>
    </row>
    <row r="661" customFormat="false" ht="35.25" hidden="false" customHeight="false" outlineLevel="0" collapsed="false">
      <c r="A661" s="374"/>
      <c r="B661" s="377"/>
      <c r="C661" s="377"/>
      <c r="D661" s="374"/>
      <c r="E661" s="565"/>
      <c r="F661" s="566"/>
      <c r="G661" s="377"/>
      <c r="H661" s="377"/>
      <c r="I661" s="377"/>
      <c r="J661" s="377"/>
      <c r="K661" s="377"/>
      <c r="L661" s="378"/>
      <c r="M661" s="377"/>
      <c r="N661" s="377"/>
      <c r="O661" s="377"/>
      <c r="P661" s="377"/>
      <c r="Q661" s="377"/>
      <c r="R661" s="377"/>
      <c r="S661" s="377"/>
      <c r="T661" s="567"/>
      <c r="U661" s="377"/>
      <c r="V661" s="377"/>
    </row>
    <row r="662" customFormat="false" ht="35.25" hidden="false" customHeight="false" outlineLevel="0" collapsed="false">
      <c r="A662" s="374"/>
      <c r="B662" s="377"/>
      <c r="C662" s="377"/>
      <c r="D662" s="374"/>
      <c r="E662" s="565"/>
      <c r="F662" s="566"/>
      <c r="G662" s="377"/>
      <c r="H662" s="377"/>
      <c r="I662" s="377"/>
      <c r="J662" s="377"/>
      <c r="K662" s="377"/>
      <c r="L662" s="378"/>
      <c r="M662" s="377"/>
      <c r="N662" s="377"/>
      <c r="O662" s="377"/>
      <c r="P662" s="377"/>
      <c r="Q662" s="377"/>
      <c r="R662" s="377"/>
      <c r="S662" s="377"/>
      <c r="T662" s="567"/>
      <c r="U662" s="377"/>
      <c r="V662" s="377"/>
    </row>
    <row r="663" customFormat="false" ht="35.25" hidden="false" customHeight="false" outlineLevel="0" collapsed="false">
      <c r="A663" s="374"/>
      <c r="B663" s="377"/>
      <c r="C663" s="377"/>
      <c r="D663" s="374"/>
      <c r="E663" s="565"/>
      <c r="F663" s="566"/>
      <c r="G663" s="377"/>
      <c r="H663" s="377"/>
      <c r="I663" s="377"/>
      <c r="J663" s="377"/>
      <c r="K663" s="377"/>
      <c r="L663" s="378"/>
      <c r="M663" s="377"/>
      <c r="N663" s="377"/>
      <c r="O663" s="377"/>
      <c r="P663" s="377"/>
      <c r="Q663" s="377"/>
      <c r="R663" s="377"/>
      <c r="S663" s="377"/>
      <c r="T663" s="567"/>
      <c r="U663" s="377"/>
      <c r="V663" s="377"/>
    </row>
    <row r="664" customFormat="false" ht="35.25" hidden="false" customHeight="false" outlineLevel="0" collapsed="false">
      <c r="A664" s="374"/>
      <c r="B664" s="377"/>
      <c r="C664" s="377"/>
      <c r="D664" s="374"/>
      <c r="E664" s="565"/>
      <c r="F664" s="566"/>
      <c r="G664" s="377"/>
      <c r="H664" s="377"/>
      <c r="I664" s="377"/>
      <c r="J664" s="377"/>
      <c r="K664" s="377"/>
      <c r="L664" s="378"/>
      <c r="M664" s="377"/>
      <c r="N664" s="377"/>
      <c r="O664" s="377"/>
      <c r="P664" s="377"/>
      <c r="Q664" s="377"/>
      <c r="R664" s="377"/>
      <c r="S664" s="377"/>
      <c r="T664" s="567"/>
      <c r="U664" s="377"/>
      <c r="V664" s="377"/>
    </row>
    <row r="665" customFormat="false" ht="35.25" hidden="false" customHeight="false" outlineLevel="0" collapsed="false">
      <c r="A665" s="374"/>
      <c r="B665" s="377"/>
      <c r="C665" s="377"/>
      <c r="D665" s="374"/>
      <c r="E665" s="565"/>
      <c r="F665" s="566"/>
      <c r="G665" s="377"/>
      <c r="H665" s="377"/>
      <c r="I665" s="377"/>
      <c r="J665" s="377"/>
      <c r="K665" s="377"/>
      <c r="L665" s="378"/>
      <c r="M665" s="377"/>
      <c r="N665" s="377"/>
      <c r="O665" s="377"/>
      <c r="P665" s="377"/>
      <c r="Q665" s="377"/>
      <c r="R665" s="377"/>
      <c r="S665" s="377"/>
      <c r="T665" s="567"/>
      <c r="U665" s="377"/>
      <c r="V665" s="377"/>
    </row>
    <row r="666" customFormat="false" ht="35.25" hidden="false" customHeight="false" outlineLevel="0" collapsed="false">
      <c r="A666" s="374"/>
      <c r="B666" s="377"/>
      <c r="C666" s="377"/>
      <c r="D666" s="374"/>
      <c r="E666" s="565"/>
      <c r="F666" s="566"/>
      <c r="G666" s="377"/>
      <c r="H666" s="377"/>
      <c r="I666" s="377"/>
      <c r="J666" s="377"/>
      <c r="K666" s="377"/>
      <c r="L666" s="378"/>
      <c r="M666" s="377"/>
      <c r="N666" s="377"/>
      <c r="O666" s="377"/>
      <c r="P666" s="377"/>
      <c r="Q666" s="377"/>
      <c r="R666" s="377"/>
      <c r="S666" s="377"/>
      <c r="T666" s="567"/>
      <c r="U666" s="377"/>
      <c r="V666" s="377"/>
    </row>
    <row r="667" customFormat="false" ht="35.25" hidden="false" customHeight="false" outlineLevel="0" collapsed="false">
      <c r="A667" s="374"/>
      <c r="B667" s="377"/>
      <c r="C667" s="377"/>
      <c r="D667" s="374"/>
      <c r="E667" s="565"/>
      <c r="F667" s="566"/>
      <c r="G667" s="377"/>
      <c r="H667" s="377"/>
      <c r="I667" s="377"/>
      <c r="J667" s="377"/>
      <c r="K667" s="377"/>
      <c r="L667" s="378"/>
      <c r="M667" s="377"/>
      <c r="N667" s="377"/>
      <c r="O667" s="377"/>
      <c r="P667" s="377"/>
      <c r="Q667" s="377"/>
      <c r="R667" s="377"/>
      <c r="S667" s="377"/>
      <c r="T667" s="567"/>
      <c r="U667" s="377"/>
      <c r="V667" s="377"/>
    </row>
    <row r="668" customFormat="false" ht="35.25" hidden="false" customHeight="false" outlineLevel="0" collapsed="false">
      <c r="A668" s="374"/>
      <c r="B668" s="377"/>
      <c r="C668" s="377"/>
      <c r="D668" s="374"/>
      <c r="E668" s="565"/>
      <c r="F668" s="566"/>
      <c r="G668" s="377"/>
      <c r="H668" s="377"/>
      <c r="I668" s="377"/>
      <c r="J668" s="377"/>
      <c r="K668" s="377"/>
      <c r="L668" s="378"/>
      <c r="M668" s="377"/>
      <c r="N668" s="377"/>
      <c r="O668" s="377"/>
      <c r="P668" s="377"/>
      <c r="Q668" s="377"/>
      <c r="R668" s="377"/>
      <c r="S668" s="377"/>
      <c r="T668" s="567"/>
      <c r="U668" s="377"/>
      <c r="V668" s="377"/>
    </row>
    <row r="669" customFormat="false" ht="35.25" hidden="false" customHeight="false" outlineLevel="0" collapsed="false">
      <c r="A669" s="374"/>
      <c r="B669" s="377"/>
      <c r="C669" s="377"/>
      <c r="D669" s="374"/>
      <c r="E669" s="565"/>
      <c r="F669" s="566"/>
      <c r="G669" s="377"/>
      <c r="H669" s="377"/>
      <c r="I669" s="377"/>
      <c r="J669" s="377"/>
      <c r="K669" s="377"/>
      <c r="L669" s="378"/>
      <c r="M669" s="377"/>
      <c r="N669" s="377"/>
      <c r="O669" s="377"/>
      <c r="P669" s="377"/>
      <c r="Q669" s="377"/>
      <c r="R669" s="377"/>
      <c r="S669" s="377"/>
      <c r="T669" s="567"/>
      <c r="U669" s="377"/>
      <c r="V669" s="377"/>
    </row>
    <row r="670" customFormat="false" ht="35.25" hidden="false" customHeight="false" outlineLevel="0" collapsed="false">
      <c r="A670" s="374"/>
      <c r="B670" s="377"/>
      <c r="C670" s="377"/>
      <c r="D670" s="374"/>
      <c r="E670" s="565"/>
      <c r="F670" s="566"/>
      <c r="G670" s="377"/>
      <c r="H670" s="377"/>
      <c r="I670" s="377"/>
      <c r="J670" s="377"/>
      <c r="K670" s="377"/>
      <c r="L670" s="378"/>
      <c r="M670" s="377"/>
      <c r="N670" s="377"/>
      <c r="O670" s="377"/>
      <c r="P670" s="377"/>
      <c r="Q670" s="377"/>
      <c r="R670" s="377"/>
      <c r="S670" s="377"/>
      <c r="T670" s="567"/>
      <c r="U670" s="377"/>
      <c r="V670" s="377"/>
    </row>
    <row r="671" customFormat="false" ht="35.25" hidden="false" customHeight="false" outlineLevel="0" collapsed="false">
      <c r="A671" s="374"/>
      <c r="B671" s="377"/>
      <c r="C671" s="377"/>
      <c r="D671" s="374"/>
      <c r="E671" s="565"/>
      <c r="F671" s="566"/>
      <c r="G671" s="377"/>
      <c r="H671" s="377"/>
      <c r="I671" s="377"/>
      <c r="J671" s="377"/>
      <c r="K671" s="377"/>
      <c r="L671" s="378"/>
      <c r="M671" s="377"/>
      <c r="N671" s="377"/>
      <c r="O671" s="377"/>
      <c r="P671" s="377"/>
      <c r="Q671" s="377"/>
      <c r="R671" s="377"/>
      <c r="S671" s="377"/>
      <c r="T671" s="567"/>
      <c r="U671" s="377"/>
      <c r="V671" s="377"/>
    </row>
    <row r="672" customFormat="false" ht="35.25" hidden="false" customHeight="false" outlineLevel="0" collapsed="false">
      <c r="A672" s="374"/>
      <c r="B672" s="377"/>
      <c r="C672" s="377"/>
      <c r="D672" s="374"/>
      <c r="E672" s="565"/>
      <c r="F672" s="566"/>
      <c r="G672" s="377"/>
      <c r="H672" s="377"/>
      <c r="I672" s="377"/>
      <c r="J672" s="377"/>
      <c r="K672" s="377"/>
      <c r="L672" s="378"/>
      <c r="M672" s="377"/>
      <c r="N672" s="377"/>
      <c r="O672" s="377"/>
      <c r="P672" s="377"/>
      <c r="Q672" s="377"/>
      <c r="R672" s="377"/>
      <c r="S672" s="377"/>
      <c r="T672" s="567"/>
      <c r="U672" s="377"/>
      <c r="V672" s="377"/>
    </row>
    <row r="673" customFormat="false" ht="35.25" hidden="false" customHeight="false" outlineLevel="0" collapsed="false">
      <c r="A673" s="374"/>
      <c r="B673" s="377"/>
      <c r="C673" s="377"/>
      <c r="D673" s="374"/>
      <c r="E673" s="565"/>
      <c r="F673" s="566"/>
      <c r="G673" s="377"/>
      <c r="H673" s="377"/>
      <c r="I673" s="377"/>
      <c r="J673" s="377"/>
      <c r="K673" s="377"/>
      <c r="L673" s="378"/>
      <c r="M673" s="377"/>
      <c r="N673" s="377"/>
      <c r="O673" s="377"/>
      <c r="P673" s="377"/>
      <c r="Q673" s="377"/>
      <c r="R673" s="377"/>
      <c r="S673" s="377"/>
      <c r="T673" s="567"/>
      <c r="U673" s="377"/>
      <c r="V673" s="377"/>
    </row>
    <row r="674" customFormat="false" ht="35.25" hidden="false" customHeight="false" outlineLevel="0" collapsed="false">
      <c r="A674" s="374"/>
      <c r="B674" s="377"/>
      <c r="C674" s="377"/>
      <c r="D674" s="374"/>
      <c r="E674" s="565"/>
      <c r="F674" s="566"/>
      <c r="G674" s="377"/>
      <c r="H674" s="377"/>
      <c r="I674" s="377"/>
      <c r="J674" s="377"/>
      <c r="K674" s="377"/>
      <c r="L674" s="378"/>
      <c r="M674" s="377"/>
      <c r="N674" s="377"/>
      <c r="O674" s="377"/>
      <c r="P674" s="377"/>
      <c r="Q674" s="377"/>
      <c r="R674" s="377"/>
      <c r="S674" s="377"/>
      <c r="T674" s="567"/>
      <c r="U674" s="377"/>
      <c r="V674" s="377"/>
    </row>
    <row r="675" customFormat="false" ht="35.25" hidden="false" customHeight="false" outlineLevel="0" collapsed="false">
      <c r="A675" s="374"/>
      <c r="B675" s="377"/>
      <c r="C675" s="377"/>
      <c r="D675" s="374"/>
      <c r="E675" s="565"/>
      <c r="F675" s="566"/>
      <c r="G675" s="377"/>
      <c r="H675" s="377"/>
      <c r="I675" s="377"/>
      <c r="J675" s="377"/>
      <c r="K675" s="377"/>
      <c r="L675" s="378"/>
      <c r="M675" s="377"/>
      <c r="N675" s="377"/>
      <c r="O675" s="377"/>
      <c r="P675" s="377"/>
      <c r="Q675" s="377"/>
      <c r="R675" s="377"/>
      <c r="S675" s="377"/>
      <c r="T675" s="567"/>
      <c r="U675" s="377"/>
      <c r="V675" s="377"/>
    </row>
    <row r="676" customFormat="false" ht="35.25" hidden="false" customHeight="false" outlineLevel="0" collapsed="false">
      <c r="A676" s="374"/>
      <c r="B676" s="377"/>
      <c r="C676" s="377"/>
      <c r="D676" s="374"/>
      <c r="E676" s="565"/>
      <c r="F676" s="566"/>
      <c r="G676" s="377"/>
      <c r="H676" s="377"/>
      <c r="I676" s="377"/>
      <c r="J676" s="377"/>
      <c r="K676" s="377"/>
      <c r="L676" s="378"/>
      <c r="M676" s="377"/>
      <c r="N676" s="377"/>
      <c r="O676" s="377"/>
      <c r="P676" s="377"/>
      <c r="Q676" s="377"/>
      <c r="R676" s="377"/>
      <c r="S676" s="377"/>
      <c r="T676" s="567"/>
      <c r="U676" s="377"/>
      <c r="V676" s="377"/>
    </row>
    <row r="677" customFormat="false" ht="35.25" hidden="false" customHeight="false" outlineLevel="0" collapsed="false">
      <c r="A677" s="374"/>
      <c r="B677" s="377"/>
      <c r="C677" s="377"/>
      <c r="D677" s="374"/>
      <c r="E677" s="565"/>
      <c r="F677" s="566"/>
      <c r="G677" s="377"/>
      <c r="H677" s="377"/>
      <c r="I677" s="377"/>
      <c r="J677" s="377"/>
      <c r="K677" s="377"/>
      <c r="L677" s="378"/>
      <c r="M677" s="377"/>
      <c r="N677" s="377"/>
      <c r="O677" s="377"/>
      <c r="P677" s="377"/>
      <c r="Q677" s="377"/>
      <c r="R677" s="377"/>
      <c r="S677" s="377"/>
      <c r="T677" s="567"/>
      <c r="U677" s="377"/>
      <c r="V677" s="377"/>
    </row>
    <row r="678" customFormat="false" ht="35.25" hidden="false" customHeight="false" outlineLevel="0" collapsed="false">
      <c r="A678" s="374"/>
      <c r="B678" s="377"/>
      <c r="C678" s="377"/>
      <c r="D678" s="374"/>
      <c r="E678" s="565"/>
      <c r="F678" s="566"/>
      <c r="G678" s="377"/>
      <c r="H678" s="377"/>
      <c r="I678" s="377"/>
      <c r="J678" s="377"/>
      <c r="K678" s="377"/>
      <c r="L678" s="378"/>
      <c r="M678" s="377"/>
      <c r="N678" s="377"/>
      <c r="O678" s="377"/>
      <c r="P678" s="377"/>
      <c r="Q678" s="377"/>
      <c r="R678" s="377"/>
      <c r="S678" s="377"/>
      <c r="T678" s="567"/>
      <c r="U678" s="377"/>
      <c r="V678" s="377"/>
    </row>
    <row r="679" customFormat="false" ht="35.25" hidden="false" customHeight="false" outlineLevel="0" collapsed="false">
      <c r="A679" s="374"/>
      <c r="B679" s="377"/>
      <c r="C679" s="377"/>
      <c r="D679" s="374"/>
      <c r="E679" s="565"/>
      <c r="F679" s="566"/>
      <c r="G679" s="377"/>
      <c r="H679" s="377"/>
      <c r="I679" s="377"/>
      <c r="J679" s="377"/>
      <c r="K679" s="377"/>
      <c r="L679" s="378"/>
      <c r="M679" s="377"/>
      <c r="N679" s="377"/>
      <c r="O679" s="377"/>
      <c r="P679" s="377"/>
      <c r="Q679" s="377"/>
      <c r="R679" s="377"/>
      <c r="S679" s="377"/>
      <c r="T679" s="567"/>
      <c r="U679" s="377"/>
      <c r="V679" s="377"/>
    </row>
    <row r="680" customFormat="false" ht="35.25" hidden="false" customHeight="false" outlineLevel="0" collapsed="false">
      <c r="A680" s="374"/>
      <c r="B680" s="377"/>
      <c r="C680" s="377"/>
      <c r="D680" s="374"/>
      <c r="E680" s="565"/>
      <c r="F680" s="566"/>
      <c r="G680" s="377"/>
      <c r="H680" s="377"/>
      <c r="I680" s="377"/>
      <c r="J680" s="377"/>
      <c r="K680" s="377"/>
      <c r="L680" s="378"/>
      <c r="M680" s="377"/>
      <c r="N680" s="377"/>
      <c r="O680" s="377"/>
      <c r="P680" s="377"/>
      <c r="Q680" s="377"/>
      <c r="R680" s="377"/>
      <c r="S680" s="377"/>
      <c r="T680" s="567"/>
      <c r="U680" s="377"/>
      <c r="V680" s="377"/>
    </row>
    <row r="681" customFormat="false" ht="35.25" hidden="false" customHeight="false" outlineLevel="0" collapsed="false">
      <c r="A681" s="374"/>
      <c r="B681" s="377"/>
      <c r="C681" s="377"/>
      <c r="D681" s="374"/>
      <c r="E681" s="565"/>
      <c r="F681" s="566"/>
      <c r="G681" s="377"/>
      <c r="H681" s="377"/>
      <c r="I681" s="377"/>
      <c r="J681" s="377"/>
      <c r="K681" s="377"/>
      <c r="L681" s="378"/>
      <c r="M681" s="377"/>
      <c r="N681" s="377"/>
      <c r="O681" s="377"/>
      <c r="P681" s="377"/>
      <c r="Q681" s="377"/>
      <c r="R681" s="377"/>
      <c r="S681" s="377"/>
      <c r="T681" s="567"/>
      <c r="U681" s="377"/>
      <c r="V681" s="377"/>
    </row>
    <row r="682" customFormat="false" ht="35.25" hidden="false" customHeight="false" outlineLevel="0" collapsed="false">
      <c r="A682" s="374"/>
      <c r="B682" s="377"/>
      <c r="C682" s="377"/>
      <c r="D682" s="374"/>
      <c r="E682" s="565"/>
      <c r="F682" s="566"/>
      <c r="G682" s="377"/>
      <c r="H682" s="377"/>
      <c r="I682" s="377"/>
      <c r="J682" s="377"/>
      <c r="K682" s="377"/>
      <c r="L682" s="378"/>
      <c r="M682" s="377"/>
      <c r="N682" s="377"/>
      <c r="O682" s="377"/>
      <c r="P682" s="377"/>
      <c r="Q682" s="377"/>
      <c r="R682" s="377"/>
      <c r="S682" s="377"/>
      <c r="T682" s="567"/>
      <c r="U682" s="377"/>
      <c r="V682" s="377"/>
    </row>
    <row r="683" customFormat="false" ht="35.25" hidden="false" customHeight="false" outlineLevel="0" collapsed="false">
      <c r="A683" s="374"/>
      <c r="B683" s="377"/>
      <c r="C683" s="377"/>
      <c r="D683" s="374"/>
      <c r="E683" s="565"/>
      <c r="F683" s="566"/>
      <c r="G683" s="377"/>
      <c r="H683" s="377"/>
      <c r="I683" s="377"/>
      <c r="J683" s="377"/>
      <c r="K683" s="377"/>
      <c r="L683" s="378"/>
      <c r="M683" s="377"/>
      <c r="N683" s="377"/>
      <c r="O683" s="377"/>
      <c r="P683" s="377"/>
      <c r="Q683" s="377"/>
      <c r="R683" s="377"/>
      <c r="S683" s="377"/>
      <c r="T683" s="567"/>
      <c r="U683" s="377"/>
      <c r="V683" s="377"/>
    </row>
    <row r="684" customFormat="false" ht="35.25" hidden="false" customHeight="false" outlineLevel="0" collapsed="false">
      <c r="A684" s="374"/>
      <c r="B684" s="377"/>
      <c r="C684" s="377"/>
      <c r="D684" s="374"/>
      <c r="E684" s="565"/>
      <c r="F684" s="566"/>
      <c r="G684" s="377"/>
      <c r="H684" s="377"/>
      <c r="I684" s="377"/>
      <c r="J684" s="377"/>
      <c r="K684" s="377"/>
      <c r="L684" s="378"/>
      <c r="M684" s="377"/>
      <c r="N684" s="377"/>
      <c r="O684" s="377"/>
      <c r="P684" s="377"/>
      <c r="Q684" s="377"/>
      <c r="R684" s="377"/>
      <c r="S684" s="377"/>
      <c r="T684" s="567"/>
      <c r="U684" s="377"/>
      <c r="V684" s="377"/>
    </row>
    <row r="685" customFormat="false" ht="35.25" hidden="false" customHeight="false" outlineLevel="0" collapsed="false">
      <c r="A685" s="374"/>
      <c r="B685" s="377"/>
      <c r="C685" s="377"/>
      <c r="D685" s="374"/>
      <c r="E685" s="565"/>
      <c r="F685" s="566"/>
      <c r="G685" s="377"/>
      <c r="H685" s="377"/>
      <c r="I685" s="377"/>
      <c r="J685" s="377"/>
      <c r="K685" s="377"/>
      <c r="L685" s="378"/>
      <c r="M685" s="377"/>
      <c r="N685" s="377"/>
      <c r="O685" s="377"/>
      <c r="P685" s="377"/>
      <c r="Q685" s="377"/>
      <c r="R685" s="377"/>
      <c r="S685" s="377"/>
      <c r="T685" s="567"/>
      <c r="U685" s="377"/>
      <c r="V685" s="377"/>
    </row>
    <row r="686" customFormat="false" ht="35.25" hidden="false" customHeight="false" outlineLevel="0" collapsed="false">
      <c r="A686" s="374"/>
      <c r="B686" s="377"/>
      <c r="C686" s="377"/>
      <c r="D686" s="374"/>
      <c r="E686" s="565"/>
      <c r="F686" s="566"/>
      <c r="G686" s="377"/>
      <c r="H686" s="377"/>
      <c r="I686" s="377"/>
      <c r="J686" s="377"/>
      <c r="K686" s="377"/>
      <c r="L686" s="378"/>
      <c r="M686" s="377"/>
      <c r="N686" s="377"/>
      <c r="O686" s="377"/>
      <c r="P686" s="377"/>
      <c r="Q686" s="377"/>
      <c r="R686" s="377"/>
      <c r="S686" s="377"/>
      <c r="T686" s="567"/>
      <c r="U686" s="377"/>
      <c r="V686" s="377"/>
    </row>
    <row r="687" customFormat="false" ht="35.25" hidden="false" customHeight="false" outlineLevel="0" collapsed="false">
      <c r="A687" s="374"/>
      <c r="B687" s="377"/>
      <c r="C687" s="377"/>
      <c r="D687" s="374"/>
      <c r="E687" s="565"/>
      <c r="F687" s="566"/>
      <c r="G687" s="377"/>
      <c r="H687" s="377"/>
      <c r="I687" s="377"/>
      <c r="J687" s="377"/>
      <c r="K687" s="377"/>
      <c r="L687" s="378"/>
      <c r="M687" s="377"/>
      <c r="N687" s="377"/>
      <c r="O687" s="377"/>
      <c r="P687" s="377"/>
      <c r="Q687" s="377"/>
      <c r="R687" s="377"/>
      <c r="S687" s="377"/>
      <c r="T687" s="567"/>
      <c r="U687" s="377"/>
      <c r="V687" s="377"/>
    </row>
    <row r="688" customFormat="false" ht="35.25" hidden="false" customHeight="false" outlineLevel="0" collapsed="false">
      <c r="A688" s="374"/>
      <c r="B688" s="377"/>
      <c r="C688" s="377"/>
      <c r="D688" s="374"/>
      <c r="E688" s="565"/>
      <c r="F688" s="566"/>
      <c r="G688" s="377"/>
      <c r="H688" s="377"/>
      <c r="I688" s="377"/>
      <c r="J688" s="377"/>
      <c r="K688" s="377"/>
      <c r="L688" s="378"/>
      <c r="M688" s="377"/>
      <c r="N688" s="377"/>
      <c r="O688" s="377"/>
      <c r="P688" s="377"/>
      <c r="Q688" s="377"/>
      <c r="R688" s="377"/>
      <c r="S688" s="377"/>
      <c r="T688" s="567"/>
      <c r="U688" s="377"/>
      <c r="V688" s="377"/>
    </row>
    <row r="689" customFormat="false" ht="35.25" hidden="false" customHeight="false" outlineLevel="0" collapsed="false">
      <c r="A689" s="374"/>
      <c r="B689" s="377"/>
      <c r="C689" s="377"/>
      <c r="D689" s="374"/>
      <c r="E689" s="565"/>
      <c r="F689" s="566"/>
      <c r="G689" s="377"/>
      <c r="H689" s="377"/>
      <c r="I689" s="377"/>
      <c r="J689" s="377"/>
      <c r="K689" s="377"/>
      <c r="L689" s="378"/>
      <c r="M689" s="377"/>
      <c r="N689" s="377"/>
      <c r="O689" s="377"/>
      <c r="P689" s="377"/>
      <c r="Q689" s="377"/>
      <c r="R689" s="377"/>
      <c r="S689" s="377"/>
      <c r="T689" s="567"/>
      <c r="U689" s="377"/>
      <c r="V689" s="377"/>
    </row>
    <row r="690" customFormat="false" ht="35.25" hidden="false" customHeight="false" outlineLevel="0" collapsed="false">
      <c r="A690" s="374"/>
      <c r="B690" s="377"/>
      <c r="C690" s="377"/>
      <c r="D690" s="374"/>
      <c r="E690" s="565"/>
      <c r="F690" s="566"/>
      <c r="G690" s="377"/>
      <c r="H690" s="377"/>
      <c r="I690" s="377"/>
      <c r="J690" s="377"/>
      <c r="K690" s="377"/>
      <c r="L690" s="378"/>
      <c r="M690" s="377"/>
      <c r="N690" s="377"/>
      <c r="O690" s="377"/>
      <c r="P690" s="377"/>
      <c r="Q690" s="377"/>
      <c r="R690" s="377"/>
      <c r="S690" s="377"/>
      <c r="T690" s="567"/>
      <c r="U690" s="377"/>
      <c r="V690" s="377"/>
    </row>
    <row r="691" customFormat="false" ht="35.25" hidden="false" customHeight="false" outlineLevel="0" collapsed="false">
      <c r="A691" s="374"/>
      <c r="B691" s="377"/>
      <c r="C691" s="377"/>
      <c r="D691" s="374"/>
      <c r="E691" s="565"/>
      <c r="F691" s="566"/>
      <c r="G691" s="377"/>
      <c r="H691" s="377"/>
      <c r="I691" s="377"/>
      <c r="J691" s="377"/>
      <c r="K691" s="377"/>
      <c r="L691" s="378"/>
      <c r="M691" s="377"/>
      <c r="N691" s="377"/>
      <c r="O691" s="377"/>
      <c r="P691" s="377"/>
      <c r="Q691" s="377"/>
      <c r="R691" s="377"/>
      <c r="S691" s="377"/>
      <c r="T691" s="567"/>
      <c r="U691" s="377"/>
      <c r="V691" s="377"/>
    </row>
    <row r="692" customFormat="false" ht="35.25" hidden="false" customHeight="false" outlineLevel="0" collapsed="false">
      <c r="A692" s="374"/>
      <c r="B692" s="377"/>
      <c r="C692" s="377"/>
      <c r="D692" s="374"/>
      <c r="E692" s="565"/>
      <c r="F692" s="566"/>
      <c r="G692" s="377"/>
      <c r="H692" s="377"/>
      <c r="I692" s="377"/>
      <c r="J692" s="377"/>
      <c r="K692" s="377"/>
      <c r="L692" s="378"/>
      <c r="M692" s="377"/>
      <c r="N692" s="377"/>
      <c r="O692" s="377"/>
      <c r="P692" s="377"/>
      <c r="Q692" s="377"/>
      <c r="R692" s="377"/>
      <c r="S692" s="377"/>
      <c r="T692" s="567"/>
      <c r="U692" s="377"/>
      <c r="V692" s="377"/>
    </row>
    <row r="693" customFormat="false" ht="35.25" hidden="false" customHeight="false" outlineLevel="0" collapsed="false">
      <c r="A693" s="374"/>
      <c r="B693" s="377"/>
      <c r="C693" s="377"/>
      <c r="D693" s="374"/>
      <c r="E693" s="565"/>
      <c r="F693" s="566"/>
      <c r="G693" s="377"/>
      <c r="H693" s="377"/>
      <c r="I693" s="377"/>
      <c r="J693" s="377"/>
      <c r="K693" s="377"/>
      <c r="L693" s="378"/>
      <c r="M693" s="377"/>
      <c r="N693" s="377"/>
      <c r="O693" s="377"/>
      <c r="P693" s="377"/>
      <c r="Q693" s="377"/>
      <c r="R693" s="377"/>
      <c r="S693" s="377"/>
      <c r="T693" s="567"/>
      <c r="U693" s="377"/>
      <c r="V693" s="377"/>
    </row>
    <row r="694" customFormat="false" ht="35.25" hidden="false" customHeight="false" outlineLevel="0" collapsed="false">
      <c r="A694" s="374"/>
      <c r="B694" s="377"/>
      <c r="C694" s="377"/>
      <c r="D694" s="374"/>
      <c r="E694" s="565"/>
      <c r="F694" s="566"/>
      <c r="G694" s="377"/>
      <c r="H694" s="377"/>
      <c r="I694" s="377"/>
      <c r="J694" s="377"/>
      <c r="K694" s="377"/>
      <c r="L694" s="378"/>
      <c r="M694" s="377"/>
      <c r="N694" s="377"/>
      <c r="O694" s="377"/>
      <c r="P694" s="377"/>
      <c r="Q694" s="377"/>
      <c r="R694" s="377"/>
      <c r="S694" s="377"/>
      <c r="T694" s="567"/>
      <c r="U694" s="377"/>
      <c r="V694" s="377"/>
    </row>
    <row r="695" customFormat="false" ht="35.25" hidden="false" customHeight="false" outlineLevel="0" collapsed="false">
      <c r="A695" s="374"/>
      <c r="B695" s="377"/>
      <c r="C695" s="377"/>
      <c r="D695" s="374"/>
      <c r="E695" s="565"/>
      <c r="F695" s="566"/>
      <c r="G695" s="377"/>
      <c r="H695" s="377"/>
      <c r="I695" s="377"/>
      <c r="J695" s="377"/>
      <c r="K695" s="377"/>
      <c r="L695" s="378"/>
      <c r="M695" s="377"/>
      <c r="N695" s="377"/>
      <c r="O695" s="377"/>
      <c r="P695" s="377"/>
      <c r="Q695" s="377"/>
      <c r="R695" s="377"/>
      <c r="S695" s="377"/>
      <c r="T695" s="567"/>
      <c r="U695" s="377"/>
      <c r="V695" s="377"/>
    </row>
    <row r="696" customFormat="false" ht="35.25" hidden="false" customHeight="false" outlineLevel="0" collapsed="false">
      <c r="A696" s="374"/>
      <c r="B696" s="377"/>
      <c r="C696" s="377"/>
      <c r="D696" s="374"/>
      <c r="E696" s="565"/>
      <c r="F696" s="566"/>
      <c r="G696" s="377"/>
      <c r="H696" s="377"/>
      <c r="I696" s="377"/>
      <c r="J696" s="377"/>
      <c r="K696" s="377"/>
      <c r="L696" s="378"/>
      <c r="M696" s="377"/>
      <c r="N696" s="377"/>
      <c r="O696" s="377"/>
      <c r="P696" s="377"/>
      <c r="Q696" s="377"/>
      <c r="R696" s="377"/>
      <c r="S696" s="377"/>
      <c r="T696" s="567"/>
      <c r="U696" s="377"/>
      <c r="V696" s="377"/>
    </row>
    <row r="697" customFormat="false" ht="35.25" hidden="false" customHeight="false" outlineLevel="0" collapsed="false">
      <c r="A697" s="374"/>
      <c r="B697" s="377"/>
      <c r="C697" s="377"/>
      <c r="D697" s="374"/>
      <c r="E697" s="565"/>
      <c r="F697" s="566"/>
      <c r="G697" s="377"/>
      <c r="H697" s="377"/>
      <c r="I697" s="377"/>
      <c r="J697" s="377"/>
      <c r="K697" s="377"/>
      <c r="L697" s="378"/>
      <c r="M697" s="377"/>
      <c r="N697" s="377"/>
      <c r="O697" s="377"/>
      <c r="P697" s="377"/>
      <c r="Q697" s="377"/>
      <c r="R697" s="377"/>
      <c r="S697" s="377"/>
      <c r="T697" s="567"/>
      <c r="U697" s="377"/>
      <c r="V697" s="377"/>
    </row>
    <row r="698" customFormat="false" ht="35.25" hidden="false" customHeight="false" outlineLevel="0" collapsed="false">
      <c r="A698" s="374"/>
      <c r="B698" s="377"/>
      <c r="C698" s="377"/>
      <c r="D698" s="374"/>
      <c r="E698" s="565"/>
      <c r="F698" s="566"/>
      <c r="G698" s="377"/>
      <c r="H698" s="377"/>
      <c r="I698" s="377"/>
      <c r="J698" s="377"/>
      <c r="K698" s="377"/>
      <c r="L698" s="378"/>
      <c r="M698" s="377"/>
      <c r="N698" s="377"/>
      <c r="O698" s="377"/>
      <c r="P698" s="377"/>
      <c r="Q698" s="377"/>
      <c r="R698" s="377"/>
      <c r="S698" s="377"/>
      <c r="T698" s="567"/>
      <c r="U698" s="377"/>
      <c r="V698" s="377"/>
    </row>
    <row r="699" customFormat="false" ht="35.25" hidden="false" customHeight="false" outlineLevel="0" collapsed="false">
      <c r="A699" s="374"/>
      <c r="B699" s="377"/>
      <c r="C699" s="377"/>
      <c r="D699" s="374"/>
      <c r="E699" s="565"/>
      <c r="F699" s="566"/>
      <c r="G699" s="377"/>
      <c r="H699" s="377"/>
      <c r="I699" s="377"/>
      <c r="J699" s="377"/>
      <c r="K699" s="377"/>
      <c r="L699" s="378"/>
      <c r="M699" s="377"/>
      <c r="N699" s="377"/>
      <c r="O699" s="377"/>
      <c r="P699" s="377"/>
      <c r="Q699" s="377"/>
      <c r="R699" s="377"/>
      <c r="S699" s="377"/>
      <c r="T699" s="567"/>
      <c r="U699" s="377"/>
      <c r="V699" s="377"/>
    </row>
    <row r="700" customFormat="false" ht="35.25" hidden="false" customHeight="false" outlineLevel="0" collapsed="false">
      <c r="A700" s="374"/>
      <c r="B700" s="377"/>
      <c r="C700" s="377"/>
      <c r="D700" s="374"/>
      <c r="E700" s="565"/>
      <c r="F700" s="566"/>
      <c r="G700" s="377"/>
      <c r="H700" s="377"/>
      <c r="I700" s="377"/>
      <c r="J700" s="377"/>
      <c r="K700" s="377"/>
      <c r="L700" s="378"/>
      <c r="M700" s="377"/>
      <c r="N700" s="377"/>
      <c r="O700" s="377"/>
      <c r="P700" s="377"/>
      <c r="Q700" s="377"/>
      <c r="R700" s="377"/>
      <c r="S700" s="377"/>
      <c r="T700" s="567"/>
      <c r="U700" s="377"/>
      <c r="V700" s="377"/>
    </row>
    <row r="701" customFormat="false" ht="35.25" hidden="false" customHeight="false" outlineLevel="0" collapsed="false">
      <c r="A701" s="374"/>
      <c r="B701" s="377"/>
      <c r="C701" s="377"/>
      <c r="D701" s="374"/>
      <c r="E701" s="565"/>
      <c r="F701" s="566"/>
      <c r="G701" s="377"/>
      <c r="H701" s="377"/>
      <c r="I701" s="377"/>
      <c r="J701" s="377"/>
      <c r="K701" s="377"/>
      <c r="L701" s="378"/>
      <c r="M701" s="377"/>
      <c r="N701" s="377"/>
      <c r="O701" s="377"/>
      <c r="P701" s="377"/>
      <c r="Q701" s="377"/>
      <c r="R701" s="377"/>
      <c r="S701" s="377"/>
      <c r="T701" s="567"/>
      <c r="U701" s="377"/>
      <c r="V701" s="377"/>
    </row>
    <row r="702" customFormat="false" ht="35.25" hidden="false" customHeight="false" outlineLevel="0" collapsed="false">
      <c r="A702" s="374"/>
      <c r="B702" s="377"/>
      <c r="C702" s="377"/>
      <c r="D702" s="374"/>
      <c r="E702" s="565"/>
      <c r="F702" s="566"/>
      <c r="G702" s="377"/>
      <c r="H702" s="377"/>
      <c r="I702" s="377"/>
      <c r="J702" s="377"/>
      <c r="K702" s="377"/>
      <c r="L702" s="378"/>
      <c r="M702" s="377"/>
      <c r="N702" s="377"/>
      <c r="O702" s="377"/>
      <c r="P702" s="377"/>
      <c r="Q702" s="377"/>
      <c r="R702" s="377"/>
      <c r="S702" s="377"/>
      <c r="T702" s="567"/>
      <c r="U702" s="377"/>
      <c r="V702" s="377"/>
    </row>
    <row r="703" customFormat="false" ht="35.25" hidden="false" customHeight="false" outlineLevel="0" collapsed="false">
      <c r="A703" s="374"/>
      <c r="B703" s="377"/>
      <c r="C703" s="377"/>
      <c r="D703" s="374"/>
      <c r="E703" s="565"/>
      <c r="F703" s="566"/>
      <c r="G703" s="377"/>
      <c r="H703" s="377"/>
      <c r="I703" s="377"/>
      <c r="J703" s="377"/>
      <c r="K703" s="377"/>
      <c r="L703" s="378"/>
      <c r="M703" s="377"/>
      <c r="N703" s="377"/>
      <c r="O703" s="377"/>
      <c r="P703" s="377"/>
      <c r="Q703" s="377"/>
      <c r="R703" s="377"/>
      <c r="S703" s="377"/>
      <c r="T703" s="567"/>
      <c r="U703" s="377"/>
      <c r="V703" s="377"/>
    </row>
    <row r="704" customFormat="false" ht="35.25" hidden="false" customHeight="false" outlineLevel="0" collapsed="false">
      <c r="A704" s="374"/>
      <c r="B704" s="377"/>
      <c r="C704" s="377"/>
      <c r="D704" s="374"/>
      <c r="E704" s="565"/>
      <c r="F704" s="566"/>
      <c r="G704" s="377"/>
      <c r="H704" s="377"/>
      <c r="I704" s="377"/>
      <c r="J704" s="377"/>
      <c r="K704" s="377"/>
      <c r="L704" s="378"/>
      <c r="M704" s="377"/>
      <c r="N704" s="377"/>
      <c r="O704" s="377"/>
      <c r="P704" s="377"/>
      <c r="Q704" s="377"/>
      <c r="R704" s="377"/>
      <c r="S704" s="377"/>
      <c r="T704" s="567"/>
      <c r="U704" s="377"/>
      <c r="V704" s="377"/>
    </row>
    <row r="705" customFormat="false" ht="35.25" hidden="false" customHeight="false" outlineLevel="0" collapsed="false">
      <c r="A705" s="374"/>
      <c r="B705" s="377"/>
      <c r="C705" s="377"/>
      <c r="D705" s="374"/>
      <c r="E705" s="565"/>
      <c r="F705" s="566"/>
      <c r="G705" s="377"/>
      <c r="H705" s="377"/>
      <c r="I705" s="377"/>
      <c r="J705" s="377"/>
      <c r="K705" s="377"/>
      <c r="L705" s="378"/>
      <c r="M705" s="377"/>
      <c r="N705" s="377"/>
      <c r="O705" s="377"/>
      <c r="P705" s="377"/>
      <c r="Q705" s="377"/>
      <c r="R705" s="377"/>
      <c r="S705" s="377"/>
      <c r="T705" s="567"/>
      <c r="U705" s="377"/>
      <c r="V705" s="377"/>
    </row>
    <row r="706" customFormat="false" ht="35.25" hidden="false" customHeight="false" outlineLevel="0" collapsed="false">
      <c r="A706" s="374"/>
      <c r="B706" s="377"/>
      <c r="C706" s="377"/>
      <c r="D706" s="374"/>
      <c r="E706" s="565"/>
      <c r="F706" s="566"/>
      <c r="G706" s="377"/>
      <c r="H706" s="377"/>
      <c r="I706" s="377"/>
      <c r="J706" s="377"/>
      <c r="K706" s="377"/>
      <c r="L706" s="378"/>
      <c r="M706" s="377"/>
      <c r="N706" s="377"/>
      <c r="O706" s="377"/>
      <c r="P706" s="377"/>
      <c r="Q706" s="377"/>
      <c r="R706" s="377"/>
      <c r="S706" s="377"/>
      <c r="T706" s="567"/>
      <c r="U706" s="377"/>
      <c r="V706" s="377"/>
    </row>
    <row r="707" customFormat="false" ht="35.25" hidden="false" customHeight="false" outlineLevel="0" collapsed="false">
      <c r="A707" s="374"/>
      <c r="B707" s="377"/>
      <c r="C707" s="377"/>
      <c r="D707" s="374"/>
      <c r="E707" s="565"/>
      <c r="F707" s="566"/>
      <c r="G707" s="377"/>
      <c r="H707" s="377"/>
      <c r="I707" s="377"/>
      <c r="J707" s="377"/>
      <c r="K707" s="377"/>
      <c r="L707" s="378"/>
      <c r="M707" s="377"/>
      <c r="N707" s="377"/>
      <c r="O707" s="377"/>
      <c r="P707" s="377"/>
      <c r="Q707" s="377"/>
      <c r="R707" s="377"/>
      <c r="S707" s="377"/>
      <c r="T707" s="567"/>
      <c r="U707" s="377"/>
      <c r="V707" s="377"/>
    </row>
    <row r="708" customFormat="false" ht="35.25" hidden="false" customHeight="false" outlineLevel="0" collapsed="false">
      <c r="A708" s="374"/>
      <c r="B708" s="377"/>
      <c r="C708" s="377"/>
      <c r="D708" s="374"/>
      <c r="E708" s="565"/>
      <c r="F708" s="566"/>
      <c r="G708" s="377"/>
      <c r="H708" s="377"/>
      <c r="I708" s="377"/>
      <c r="J708" s="377"/>
      <c r="K708" s="377"/>
      <c r="L708" s="378"/>
      <c r="M708" s="377"/>
      <c r="N708" s="377"/>
      <c r="O708" s="377"/>
      <c r="P708" s="377"/>
      <c r="Q708" s="377"/>
      <c r="R708" s="377"/>
      <c r="S708" s="377"/>
      <c r="T708" s="567"/>
      <c r="U708" s="377"/>
      <c r="V708" s="377"/>
    </row>
    <row r="709" customFormat="false" ht="35.25" hidden="false" customHeight="false" outlineLevel="0" collapsed="false">
      <c r="A709" s="374"/>
      <c r="B709" s="377"/>
      <c r="C709" s="377"/>
      <c r="D709" s="374"/>
      <c r="E709" s="565"/>
      <c r="F709" s="566"/>
      <c r="G709" s="377"/>
      <c r="H709" s="377"/>
      <c r="I709" s="377"/>
      <c r="J709" s="377"/>
      <c r="K709" s="377"/>
      <c r="L709" s="378"/>
      <c r="M709" s="377"/>
      <c r="N709" s="377"/>
      <c r="O709" s="377"/>
      <c r="P709" s="377"/>
      <c r="Q709" s="377"/>
      <c r="R709" s="377"/>
      <c r="S709" s="377"/>
      <c r="T709" s="567"/>
      <c r="U709" s="377"/>
      <c r="V709" s="377"/>
    </row>
    <row r="710" customFormat="false" ht="35.25" hidden="false" customHeight="false" outlineLevel="0" collapsed="false">
      <c r="A710" s="374"/>
      <c r="B710" s="377"/>
      <c r="C710" s="377"/>
      <c r="D710" s="374"/>
      <c r="E710" s="565"/>
      <c r="F710" s="566"/>
      <c r="G710" s="377"/>
      <c r="H710" s="377"/>
      <c r="I710" s="377"/>
      <c r="J710" s="377"/>
      <c r="K710" s="377"/>
      <c r="L710" s="378"/>
      <c r="M710" s="377"/>
      <c r="N710" s="377"/>
      <c r="O710" s="377"/>
      <c r="P710" s="377"/>
      <c r="Q710" s="377"/>
      <c r="R710" s="377"/>
      <c r="S710" s="377"/>
      <c r="T710" s="567"/>
      <c r="U710" s="377"/>
      <c r="V710" s="377"/>
    </row>
    <row r="711" customFormat="false" ht="35.25" hidden="false" customHeight="false" outlineLevel="0" collapsed="false">
      <c r="A711" s="374"/>
      <c r="B711" s="377"/>
      <c r="C711" s="377"/>
      <c r="D711" s="374"/>
      <c r="E711" s="565"/>
      <c r="F711" s="566"/>
      <c r="G711" s="377"/>
      <c r="H711" s="377"/>
      <c r="I711" s="377"/>
      <c r="J711" s="377"/>
      <c r="K711" s="377"/>
      <c r="L711" s="378"/>
      <c r="M711" s="377"/>
      <c r="N711" s="377"/>
      <c r="O711" s="377"/>
      <c r="P711" s="377"/>
      <c r="Q711" s="377"/>
      <c r="R711" s="377"/>
      <c r="S711" s="377"/>
      <c r="T711" s="567"/>
      <c r="U711" s="377"/>
      <c r="V711" s="377"/>
    </row>
    <row r="712" customFormat="false" ht="35.25" hidden="false" customHeight="false" outlineLevel="0" collapsed="false">
      <c r="A712" s="374"/>
      <c r="B712" s="377"/>
      <c r="C712" s="377"/>
      <c r="D712" s="374"/>
      <c r="E712" s="565"/>
      <c r="F712" s="566"/>
      <c r="G712" s="377"/>
      <c r="H712" s="377"/>
      <c r="I712" s="377"/>
      <c r="J712" s="377"/>
      <c r="K712" s="377"/>
      <c r="L712" s="378"/>
      <c r="M712" s="377"/>
      <c r="N712" s="377"/>
      <c r="O712" s="377"/>
      <c r="P712" s="377"/>
      <c r="Q712" s="377"/>
      <c r="R712" s="377"/>
      <c r="S712" s="377"/>
      <c r="T712" s="567"/>
      <c r="U712" s="377"/>
      <c r="V712" s="377"/>
    </row>
    <row r="713" customFormat="false" ht="35.25" hidden="false" customHeight="false" outlineLevel="0" collapsed="false">
      <c r="A713" s="374"/>
      <c r="B713" s="377"/>
      <c r="C713" s="377"/>
      <c r="D713" s="374"/>
      <c r="E713" s="565"/>
      <c r="F713" s="566"/>
      <c r="G713" s="377"/>
      <c r="H713" s="377"/>
      <c r="I713" s="377"/>
      <c r="J713" s="377"/>
      <c r="K713" s="377"/>
      <c r="L713" s="378"/>
      <c r="M713" s="377"/>
      <c r="N713" s="377"/>
      <c r="O713" s="377"/>
      <c r="P713" s="377"/>
      <c r="Q713" s="377"/>
      <c r="R713" s="377"/>
      <c r="S713" s="377"/>
      <c r="T713" s="567"/>
      <c r="U713" s="377"/>
      <c r="V713" s="377"/>
    </row>
    <row r="714" customFormat="false" ht="35.25" hidden="false" customHeight="false" outlineLevel="0" collapsed="false">
      <c r="A714" s="374"/>
      <c r="B714" s="377"/>
      <c r="C714" s="377"/>
      <c r="D714" s="374"/>
      <c r="E714" s="565"/>
      <c r="F714" s="566"/>
      <c r="G714" s="377"/>
      <c r="H714" s="377"/>
      <c r="I714" s="377"/>
      <c r="J714" s="377"/>
      <c r="K714" s="377"/>
      <c r="L714" s="378"/>
      <c r="M714" s="377"/>
      <c r="N714" s="377"/>
      <c r="O714" s="377"/>
      <c r="P714" s="377"/>
      <c r="Q714" s="377"/>
      <c r="R714" s="377"/>
      <c r="S714" s="377"/>
      <c r="T714" s="567"/>
      <c r="U714" s="377"/>
      <c r="V714" s="377"/>
    </row>
    <row r="715" customFormat="false" ht="35.25" hidden="false" customHeight="false" outlineLevel="0" collapsed="false">
      <c r="A715" s="374"/>
      <c r="B715" s="377"/>
      <c r="C715" s="377"/>
      <c r="D715" s="374"/>
      <c r="E715" s="565"/>
      <c r="F715" s="566"/>
      <c r="G715" s="377"/>
      <c r="H715" s="377"/>
      <c r="I715" s="377"/>
      <c r="J715" s="377"/>
      <c r="K715" s="377"/>
      <c r="L715" s="378"/>
      <c r="M715" s="377"/>
      <c r="N715" s="377"/>
      <c r="O715" s="377"/>
      <c r="P715" s="377"/>
      <c r="Q715" s="377"/>
      <c r="R715" s="377"/>
      <c r="S715" s="377"/>
      <c r="T715" s="567"/>
      <c r="U715" s="377"/>
      <c r="V715" s="377"/>
    </row>
    <row r="716" customFormat="false" ht="35.25" hidden="false" customHeight="false" outlineLevel="0" collapsed="false">
      <c r="A716" s="374"/>
      <c r="B716" s="377"/>
      <c r="C716" s="377"/>
      <c r="D716" s="374"/>
      <c r="E716" s="565"/>
      <c r="F716" s="566"/>
      <c r="G716" s="377"/>
      <c r="H716" s="377"/>
      <c r="I716" s="377"/>
      <c r="J716" s="377"/>
      <c r="K716" s="377"/>
      <c r="L716" s="378"/>
      <c r="M716" s="377"/>
      <c r="N716" s="377"/>
      <c r="O716" s="377"/>
      <c r="P716" s="377"/>
      <c r="Q716" s="377"/>
      <c r="R716" s="377"/>
      <c r="S716" s="377"/>
      <c r="T716" s="567"/>
      <c r="U716" s="377"/>
      <c r="V716" s="377"/>
    </row>
    <row r="717" customFormat="false" ht="35.25" hidden="false" customHeight="false" outlineLevel="0" collapsed="false">
      <c r="A717" s="374"/>
      <c r="B717" s="377"/>
      <c r="C717" s="377"/>
      <c r="D717" s="374"/>
      <c r="E717" s="565"/>
      <c r="F717" s="566"/>
      <c r="G717" s="377"/>
      <c r="H717" s="377"/>
      <c r="I717" s="377"/>
      <c r="J717" s="377"/>
      <c r="K717" s="377"/>
      <c r="L717" s="378"/>
      <c r="M717" s="377"/>
      <c r="N717" s="377"/>
      <c r="O717" s="377"/>
      <c r="P717" s="377"/>
      <c r="Q717" s="377"/>
      <c r="R717" s="377"/>
      <c r="S717" s="377"/>
      <c r="T717" s="567"/>
      <c r="U717" s="377"/>
      <c r="V717" s="377"/>
    </row>
    <row r="718" customFormat="false" ht="35.25" hidden="false" customHeight="false" outlineLevel="0" collapsed="false">
      <c r="A718" s="374"/>
      <c r="B718" s="377"/>
      <c r="C718" s="377"/>
      <c r="D718" s="374"/>
      <c r="E718" s="565"/>
      <c r="F718" s="566"/>
      <c r="G718" s="377"/>
      <c r="H718" s="377"/>
      <c r="I718" s="377"/>
      <c r="J718" s="377"/>
      <c r="K718" s="377"/>
      <c r="L718" s="378"/>
      <c r="M718" s="377"/>
      <c r="N718" s="377"/>
      <c r="O718" s="377"/>
      <c r="P718" s="377"/>
      <c r="Q718" s="377"/>
      <c r="R718" s="377"/>
      <c r="S718" s="377"/>
      <c r="T718" s="567"/>
      <c r="U718" s="377"/>
      <c r="V718" s="377"/>
    </row>
    <row r="719" customFormat="false" ht="35.25" hidden="false" customHeight="false" outlineLevel="0" collapsed="false">
      <c r="A719" s="374"/>
      <c r="B719" s="377"/>
      <c r="C719" s="377"/>
      <c r="D719" s="374"/>
      <c r="E719" s="565"/>
      <c r="F719" s="566"/>
      <c r="G719" s="377"/>
      <c r="H719" s="377"/>
      <c r="I719" s="377"/>
      <c r="J719" s="377"/>
      <c r="K719" s="377"/>
      <c r="L719" s="378"/>
      <c r="M719" s="377"/>
      <c r="N719" s="377"/>
      <c r="O719" s="377"/>
      <c r="P719" s="377"/>
      <c r="Q719" s="377"/>
      <c r="R719" s="377"/>
      <c r="S719" s="377"/>
      <c r="T719" s="567"/>
      <c r="U719" s="377"/>
      <c r="V719" s="377"/>
    </row>
    <row r="720" customFormat="false" ht="35.25" hidden="false" customHeight="false" outlineLevel="0" collapsed="false">
      <c r="A720" s="374"/>
      <c r="B720" s="377"/>
      <c r="C720" s="377"/>
      <c r="D720" s="374"/>
      <c r="E720" s="565"/>
      <c r="F720" s="566"/>
      <c r="G720" s="377"/>
      <c r="H720" s="377"/>
      <c r="I720" s="377"/>
      <c r="J720" s="377"/>
      <c r="K720" s="377"/>
      <c r="L720" s="378"/>
      <c r="M720" s="377"/>
      <c r="N720" s="377"/>
      <c r="O720" s="377"/>
      <c r="P720" s="377"/>
      <c r="Q720" s="377"/>
      <c r="R720" s="377"/>
      <c r="S720" s="377"/>
      <c r="T720" s="567"/>
      <c r="U720" s="377"/>
      <c r="V720" s="377"/>
    </row>
    <row r="721" customFormat="false" ht="35.25" hidden="false" customHeight="false" outlineLevel="0" collapsed="false">
      <c r="A721" s="374"/>
      <c r="B721" s="377"/>
      <c r="C721" s="377"/>
      <c r="D721" s="374"/>
      <c r="E721" s="565"/>
      <c r="F721" s="566"/>
      <c r="G721" s="377"/>
      <c r="H721" s="377"/>
      <c r="I721" s="377"/>
      <c r="J721" s="377"/>
      <c r="K721" s="377"/>
      <c r="L721" s="378"/>
      <c r="M721" s="377"/>
      <c r="N721" s="377"/>
      <c r="O721" s="377"/>
      <c r="P721" s="377"/>
      <c r="Q721" s="377"/>
      <c r="R721" s="377"/>
      <c r="S721" s="377"/>
      <c r="T721" s="567"/>
      <c r="U721" s="377"/>
      <c r="V721" s="377"/>
    </row>
    <row r="722" customFormat="false" ht="35.25" hidden="false" customHeight="false" outlineLevel="0" collapsed="false">
      <c r="A722" s="374"/>
      <c r="B722" s="377"/>
      <c r="C722" s="377"/>
      <c r="D722" s="374"/>
      <c r="E722" s="565"/>
      <c r="F722" s="566"/>
      <c r="G722" s="377"/>
      <c r="H722" s="377"/>
      <c r="I722" s="377"/>
      <c r="J722" s="377"/>
      <c r="K722" s="377"/>
      <c r="L722" s="378"/>
      <c r="M722" s="377"/>
      <c r="N722" s="377"/>
      <c r="O722" s="377"/>
      <c r="P722" s="377"/>
      <c r="Q722" s="377"/>
      <c r="R722" s="377"/>
      <c r="S722" s="377"/>
      <c r="T722" s="567"/>
      <c r="U722" s="377"/>
      <c r="V722" s="377"/>
    </row>
    <row r="723" customFormat="false" ht="35.25" hidden="false" customHeight="false" outlineLevel="0" collapsed="false">
      <c r="A723" s="374"/>
      <c r="B723" s="377"/>
      <c r="C723" s="377"/>
      <c r="D723" s="374"/>
      <c r="E723" s="565"/>
      <c r="F723" s="566"/>
      <c r="G723" s="377"/>
      <c r="H723" s="377"/>
      <c r="I723" s="377"/>
      <c r="J723" s="377"/>
      <c r="K723" s="377"/>
      <c r="L723" s="378"/>
      <c r="M723" s="377"/>
      <c r="N723" s="377"/>
      <c r="O723" s="377"/>
      <c r="P723" s="377"/>
      <c r="Q723" s="377"/>
      <c r="R723" s="377"/>
      <c r="S723" s="377"/>
      <c r="T723" s="567"/>
      <c r="U723" s="377"/>
      <c r="V723" s="377"/>
    </row>
    <row r="724" customFormat="false" ht="35.25" hidden="false" customHeight="false" outlineLevel="0" collapsed="false">
      <c r="A724" s="374"/>
      <c r="B724" s="377"/>
      <c r="C724" s="377"/>
      <c r="D724" s="374"/>
      <c r="E724" s="565"/>
      <c r="F724" s="566"/>
      <c r="G724" s="377"/>
      <c r="H724" s="377"/>
      <c r="I724" s="377"/>
      <c r="J724" s="377"/>
      <c r="K724" s="377"/>
      <c r="L724" s="378"/>
      <c r="M724" s="377"/>
      <c r="N724" s="377"/>
      <c r="O724" s="377"/>
      <c r="P724" s="377"/>
      <c r="Q724" s="377"/>
      <c r="R724" s="377"/>
      <c r="S724" s="377"/>
      <c r="T724" s="567"/>
      <c r="U724" s="377"/>
      <c r="V724" s="377"/>
    </row>
    <row r="725" customFormat="false" ht="35.25" hidden="false" customHeight="false" outlineLevel="0" collapsed="false">
      <c r="A725" s="374"/>
      <c r="B725" s="377"/>
      <c r="C725" s="377"/>
      <c r="D725" s="374"/>
      <c r="E725" s="565"/>
      <c r="F725" s="566"/>
      <c r="G725" s="377"/>
      <c r="H725" s="377"/>
      <c r="I725" s="377"/>
      <c r="J725" s="377"/>
      <c r="K725" s="377"/>
      <c r="L725" s="378"/>
      <c r="M725" s="377"/>
      <c r="N725" s="377"/>
      <c r="O725" s="377"/>
      <c r="P725" s="377"/>
      <c r="Q725" s="377"/>
      <c r="R725" s="377"/>
      <c r="S725" s="377"/>
      <c r="T725" s="567"/>
      <c r="U725" s="377"/>
      <c r="V725" s="377"/>
    </row>
    <row r="726" customFormat="false" ht="35.25" hidden="false" customHeight="false" outlineLevel="0" collapsed="false">
      <c r="A726" s="374"/>
      <c r="B726" s="377"/>
      <c r="C726" s="377"/>
      <c r="D726" s="374"/>
      <c r="E726" s="565"/>
      <c r="F726" s="566"/>
      <c r="G726" s="377"/>
      <c r="H726" s="377"/>
      <c r="I726" s="377"/>
      <c r="J726" s="377"/>
      <c r="K726" s="377"/>
      <c r="L726" s="378"/>
      <c r="M726" s="377"/>
      <c r="N726" s="377"/>
      <c r="O726" s="377"/>
      <c r="P726" s="377"/>
      <c r="Q726" s="377"/>
      <c r="R726" s="377"/>
      <c r="S726" s="377"/>
      <c r="T726" s="567"/>
      <c r="U726" s="377"/>
      <c r="V726" s="377"/>
    </row>
    <row r="727" customFormat="false" ht="35.25" hidden="false" customHeight="false" outlineLevel="0" collapsed="false">
      <c r="A727" s="374"/>
      <c r="B727" s="377"/>
      <c r="C727" s="377"/>
      <c r="D727" s="374"/>
      <c r="E727" s="565"/>
      <c r="F727" s="566"/>
      <c r="G727" s="377"/>
      <c r="H727" s="377"/>
      <c r="I727" s="377"/>
      <c r="J727" s="377"/>
      <c r="K727" s="377"/>
      <c r="L727" s="378"/>
      <c r="M727" s="377"/>
      <c r="N727" s="377"/>
      <c r="O727" s="377"/>
      <c r="P727" s="377"/>
      <c r="Q727" s="377"/>
      <c r="R727" s="377"/>
      <c r="S727" s="377"/>
      <c r="T727" s="567"/>
      <c r="U727" s="377"/>
      <c r="V727" s="377"/>
    </row>
    <row r="728" customFormat="false" ht="35.25" hidden="false" customHeight="false" outlineLevel="0" collapsed="false">
      <c r="A728" s="374"/>
      <c r="B728" s="377"/>
      <c r="C728" s="377"/>
      <c r="D728" s="374"/>
      <c r="E728" s="565"/>
      <c r="F728" s="566"/>
      <c r="G728" s="377"/>
      <c r="H728" s="377"/>
      <c r="I728" s="377"/>
      <c r="J728" s="377"/>
      <c r="K728" s="377"/>
      <c r="L728" s="378"/>
      <c r="M728" s="377"/>
      <c r="N728" s="377"/>
      <c r="O728" s="377"/>
      <c r="P728" s="377"/>
      <c r="Q728" s="377"/>
      <c r="R728" s="377"/>
      <c r="S728" s="377"/>
      <c r="T728" s="567"/>
      <c r="U728" s="377"/>
      <c r="V728" s="377"/>
    </row>
    <row r="729" customFormat="false" ht="35.25" hidden="false" customHeight="false" outlineLevel="0" collapsed="false">
      <c r="A729" s="374"/>
      <c r="B729" s="377"/>
      <c r="C729" s="377"/>
      <c r="D729" s="374"/>
      <c r="E729" s="565"/>
      <c r="F729" s="566"/>
      <c r="G729" s="377"/>
      <c r="H729" s="377"/>
      <c r="I729" s="377"/>
      <c r="J729" s="377"/>
      <c r="K729" s="377"/>
      <c r="L729" s="378"/>
      <c r="M729" s="377"/>
      <c r="N729" s="377"/>
      <c r="O729" s="377"/>
      <c r="P729" s="377"/>
      <c r="Q729" s="377"/>
      <c r="R729" s="377"/>
      <c r="S729" s="377"/>
      <c r="T729" s="567"/>
      <c r="U729" s="377"/>
      <c r="V729" s="377"/>
    </row>
    <row r="730" customFormat="false" ht="35.25" hidden="false" customHeight="false" outlineLevel="0" collapsed="false">
      <c r="A730" s="374"/>
      <c r="B730" s="377"/>
      <c r="C730" s="377"/>
      <c r="D730" s="374"/>
      <c r="E730" s="565"/>
      <c r="F730" s="566"/>
      <c r="G730" s="377"/>
      <c r="H730" s="377"/>
      <c r="I730" s="377"/>
      <c r="J730" s="377"/>
      <c r="K730" s="377"/>
      <c r="L730" s="378"/>
      <c r="M730" s="377"/>
      <c r="N730" s="377"/>
      <c r="O730" s="377"/>
      <c r="P730" s="377"/>
      <c r="Q730" s="377"/>
      <c r="R730" s="377"/>
      <c r="S730" s="377"/>
      <c r="T730" s="567"/>
      <c r="U730" s="377"/>
      <c r="V730" s="377"/>
    </row>
    <row r="731" customFormat="false" ht="35.25" hidden="false" customHeight="false" outlineLevel="0" collapsed="false">
      <c r="A731" s="374"/>
      <c r="B731" s="377"/>
      <c r="C731" s="377"/>
      <c r="D731" s="374"/>
      <c r="E731" s="565"/>
      <c r="F731" s="566"/>
      <c r="G731" s="377"/>
      <c r="H731" s="377"/>
      <c r="I731" s="377"/>
      <c r="J731" s="377"/>
      <c r="K731" s="377"/>
      <c r="L731" s="378"/>
      <c r="M731" s="377"/>
      <c r="N731" s="377"/>
      <c r="O731" s="377"/>
      <c r="P731" s="377"/>
      <c r="Q731" s="377"/>
      <c r="R731" s="377"/>
      <c r="S731" s="377"/>
      <c r="T731" s="567"/>
      <c r="U731" s="377"/>
      <c r="V731" s="377"/>
    </row>
    <row r="732" customFormat="false" ht="35.25" hidden="false" customHeight="false" outlineLevel="0" collapsed="false">
      <c r="A732" s="374"/>
      <c r="B732" s="377"/>
      <c r="C732" s="377"/>
      <c r="D732" s="374"/>
      <c r="E732" s="565"/>
      <c r="F732" s="566"/>
      <c r="G732" s="377"/>
      <c r="H732" s="377"/>
      <c r="I732" s="377"/>
      <c r="J732" s="377"/>
      <c r="K732" s="377"/>
      <c r="L732" s="378"/>
      <c r="M732" s="377"/>
      <c r="N732" s="377"/>
      <c r="O732" s="377"/>
      <c r="P732" s="377"/>
      <c r="Q732" s="377"/>
      <c r="R732" s="377"/>
      <c r="S732" s="377"/>
      <c r="T732" s="567"/>
      <c r="U732" s="377"/>
      <c r="V732" s="377"/>
    </row>
    <row r="733" customFormat="false" ht="35.25" hidden="false" customHeight="false" outlineLevel="0" collapsed="false">
      <c r="A733" s="374"/>
      <c r="B733" s="377"/>
      <c r="C733" s="377"/>
      <c r="D733" s="374"/>
      <c r="E733" s="565"/>
      <c r="F733" s="566"/>
      <c r="G733" s="377"/>
      <c r="H733" s="377"/>
      <c r="I733" s="377"/>
      <c r="J733" s="377"/>
      <c r="K733" s="377"/>
      <c r="L733" s="378"/>
      <c r="M733" s="377"/>
      <c r="N733" s="377"/>
      <c r="O733" s="377"/>
      <c r="P733" s="377"/>
      <c r="Q733" s="377"/>
      <c r="R733" s="377"/>
      <c r="S733" s="377"/>
      <c r="T733" s="567"/>
      <c r="U733" s="377"/>
      <c r="V733" s="377"/>
    </row>
    <row r="734" customFormat="false" ht="35.25" hidden="false" customHeight="false" outlineLevel="0" collapsed="false">
      <c r="A734" s="374"/>
      <c r="B734" s="377"/>
      <c r="C734" s="377"/>
      <c r="D734" s="374"/>
      <c r="E734" s="565"/>
      <c r="F734" s="566"/>
      <c r="G734" s="377"/>
      <c r="H734" s="377"/>
      <c r="I734" s="377"/>
      <c r="J734" s="377"/>
      <c r="K734" s="377"/>
      <c r="L734" s="378"/>
      <c r="M734" s="377"/>
      <c r="N734" s="377"/>
      <c r="O734" s="377"/>
      <c r="P734" s="377"/>
      <c r="Q734" s="377"/>
      <c r="R734" s="377"/>
      <c r="S734" s="377"/>
      <c r="T734" s="567"/>
      <c r="U734" s="377"/>
      <c r="V734" s="377"/>
    </row>
    <row r="735" customFormat="false" ht="35.25" hidden="false" customHeight="false" outlineLevel="0" collapsed="false">
      <c r="A735" s="374"/>
      <c r="B735" s="377"/>
      <c r="C735" s="377"/>
      <c r="D735" s="374"/>
      <c r="E735" s="565"/>
      <c r="F735" s="566"/>
      <c r="G735" s="377"/>
      <c r="H735" s="377"/>
      <c r="I735" s="377"/>
      <c r="J735" s="377"/>
      <c r="K735" s="377"/>
      <c r="L735" s="378"/>
      <c r="M735" s="377"/>
      <c r="N735" s="377"/>
      <c r="O735" s="377"/>
      <c r="P735" s="377"/>
      <c r="Q735" s="377"/>
      <c r="R735" s="377"/>
      <c r="S735" s="377"/>
      <c r="T735" s="567"/>
      <c r="U735" s="377"/>
      <c r="V735" s="377"/>
    </row>
    <row r="736" customFormat="false" ht="35.25" hidden="false" customHeight="false" outlineLevel="0" collapsed="false">
      <c r="A736" s="374"/>
      <c r="B736" s="377"/>
      <c r="C736" s="377"/>
      <c r="D736" s="374"/>
      <c r="E736" s="565"/>
      <c r="F736" s="566"/>
      <c r="G736" s="377"/>
      <c r="H736" s="377"/>
      <c r="I736" s="377"/>
      <c r="J736" s="377"/>
      <c r="K736" s="377"/>
      <c r="L736" s="378"/>
      <c r="M736" s="377"/>
      <c r="N736" s="377"/>
      <c r="O736" s="377"/>
      <c r="P736" s="377"/>
      <c r="Q736" s="377"/>
      <c r="R736" s="377"/>
      <c r="S736" s="377"/>
      <c r="T736" s="567"/>
      <c r="U736" s="377"/>
      <c r="V736" s="377"/>
    </row>
    <row r="737" customFormat="false" ht="35.25" hidden="false" customHeight="false" outlineLevel="0" collapsed="false">
      <c r="A737" s="374"/>
      <c r="B737" s="377"/>
      <c r="C737" s="377"/>
      <c r="D737" s="374"/>
      <c r="E737" s="565"/>
      <c r="F737" s="566"/>
      <c r="G737" s="377"/>
      <c r="H737" s="377"/>
      <c r="I737" s="377"/>
      <c r="J737" s="377"/>
      <c r="K737" s="377"/>
      <c r="L737" s="378"/>
      <c r="M737" s="377"/>
      <c r="N737" s="377"/>
      <c r="O737" s="377"/>
      <c r="P737" s="377"/>
      <c r="Q737" s="377"/>
      <c r="R737" s="377"/>
      <c r="S737" s="377"/>
      <c r="T737" s="567"/>
      <c r="U737" s="377"/>
      <c r="V737" s="377"/>
    </row>
    <row r="738" customFormat="false" ht="35.25" hidden="false" customHeight="false" outlineLevel="0" collapsed="false">
      <c r="A738" s="374"/>
      <c r="B738" s="377"/>
      <c r="C738" s="377"/>
      <c r="D738" s="374"/>
      <c r="E738" s="565"/>
      <c r="F738" s="566"/>
      <c r="G738" s="377"/>
      <c r="H738" s="377"/>
      <c r="I738" s="377"/>
      <c r="J738" s="377"/>
      <c r="K738" s="377"/>
      <c r="L738" s="378"/>
      <c r="M738" s="377"/>
      <c r="N738" s="377"/>
      <c r="O738" s="377"/>
      <c r="P738" s="377"/>
      <c r="Q738" s="377"/>
      <c r="R738" s="377"/>
      <c r="S738" s="377"/>
      <c r="T738" s="567"/>
      <c r="U738" s="377"/>
      <c r="V738" s="377"/>
    </row>
    <row r="739" customFormat="false" ht="35.25" hidden="false" customHeight="false" outlineLevel="0" collapsed="false">
      <c r="A739" s="374"/>
      <c r="B739" s="377"/>
      <c r="C739" s="377"/>
      <c r="D739" s="374"/>
      <c r="E739" s="565"/>
      <c r="F739" s="566"/>
      <c r="G739" s="377"/>
      <c r="H739" s="377"/>
      <c r="I739" s="377"/>
      <c r="J739" s="377"/>
      <c r="K739" s="377"/>
      <c r="L739" s="378"/>
      <c r="M739" s="377"/>
      <c r="N739" s="377"/>
      <c r="O739" s="377"/>
      <c r="P739" s="377"/>
      <c r="Q739" s="377"/>
      <c r="R739" s="377"/>
      <c r="S739" s="377"/>
      <c r="T739" s="567"/>
      <c r="U739" s="377"/>
      <c r="V739" s="377"/>
    </row>
    <row r="740" customFormat="false" ht="35.25" hidden="false" customHeight="false" outlineLevel="0" collapsed="false">
      <c r="A740" s="374"/>
      <c r="B740" s="377"/>
      <c r="C740" s="377"/>
      <c r="D740" s="374"/>
      <c r="E740" s="565"/>
      <c r="F740" s="566"/>
      <c r="G740" s="377"/>
      <c r="H740" s="377"/>
      <c r="I740" s="377"/>
      <c r="J740" s="377"/>
      <c r="K740" s="377"/>
      <c r="L740" s="378"/>
      <c r="M740" s="377"/>
      <c r="N740" s="377"/>
      <c r="O740" s="377"/>
      <c r="P740" s="377"/>
      <c r="Q740" s="377"/>
      <c r="R740" s="377"/>
      <c r="S740" s="377"/>
      <c r="T740" s="567"/>
      <c r="U740" s="377"/>
      <c r="V740" s="377"/>
    </row>
    <row r="741" customFormat="false" ht="35.25" hidden="false" customHeight="false" outlineLevel="0" collapsed="false">
      <c r="A741" s="374"/>
      <c r="B741" s="377"/>
      <c r="C741" s="377"/>
      <c r="D741" s="374"/>
      <c r="E741" s="565"/>
      <c r="F741" s="566"/>
      <c r="G741" s="377"/>
      <c r="H741" s="377"/>
      <c r="I741" s="377"/>
      <c r="J741" s="377"/>
      <c r="K741" s="377"/>
      <c r="L741" s="378"/>
      <c r="M741" s="377"/>
      <c r="N741" s="377"/>
      <c r="O741" s="377"/>
      <c r="P741" s="377"/>
      <c r="Q741" s="377"/>
      <c r="R741" s="377"/>
      <c r="S741" s="377"/>
      <c r="T741" s="567"/>
      <c r="U741" s="377"/>
      <c r="V741" s="377"/>
    </row>
    <row r="742" customFormat="false" ht="35.25" hidden="false" customHeight="false" outlineLevel="0" collapsed="false">
      <c r="A742" s="374"/>
      <c r="B742" s="377"/>
      <c r="C742" s="377"/>
      <c r="D742" s="374"/>
      <c r="E742" s="565"/>
      <c r="F742" s="566"/>
      <c r="G742" s="377"/>
      <c r="H742" s="377"/>
      <c r="I742" s="377"/>
      <c r="J742" s="377"/>
      <c r="K742" s="377"/>
      <c r="L742" s="378"/>
      <c r="M742" s="377"/>
      <c r="N742" s="377"/>
      <c r="O742" s="377"/>
      <c r="P742" s="377"/>
      <c r="Q742" s="377"/>
      <c r="R742" s="377"/>
      <c r="S742" s="377"/>
      <c r="T742" s="567"/>
      <c r="U742" s="377"/>
      <c r="V742" s="377"/>
    </row>
    <row r="743" customFormat="false" ht="35.25" hidden="false" customHeight="false" outlineLevel="0" collapsed="false">
      <c r="A743" s="374"/>
      <c r="B743" s="377"/>
      <c r="C743" s="377"/>
      <c r="D743" s="374"/>
      <c r="E743" s="565"/>
      <c r="F743" s="566"/>
      <c r="G743" s="377"/>
      <c r="H743" s="377"/>
      <c r="I743" s="377"/>
      <c r="J743" s="377"/>
      <c r="K743" s="377"/>
      <c r="L743" s="378"/>
      <c r="M743" s="377"/>
      <c r="N743" s="377"/>
      <c r="O743" s="377"/>
      <c r="P743" s="377"/>
      <c r="Q743" s="377"/>
      <c r="R743" s="377"/>
      <c r="S743" s="377"/>
      <c r="T743" s="567"/>
      <c r="U743" s="377"/>
      <c r="V743" s="377"/>
    </row>
    <row r="744" customFormat="false" ht="35.25" hidden="false" customHeight="false" outlineLevel="0" collapsed="false">
      <c r="A744" s="374"/>
      <c r="B744" s="377"/>
      <c r="C744" s="377"/>
      <c r="D744" s="374"/>
      <c r="E744" s="565"/>
      <c r="F744" s="566"/>
      <c r="G744" s="377"/>
      <c r="H744" s="377"/>
      <c r="I744" s="377"/>
      <c r="J744" s="377"/>
      <c r="K744" s="377"/>
      <c r="L744" s="378"/>
      <c r="M744" s="377"/>
      <c r="N744" s="377"/>
      <c r="O744" s="377"/>
      <c r="P744" s="377"/>
      <c r="Q744" s="377"/>
      <c r="R744" s="377"/>
      <c r="S744" s="377"/>
      <c r="T744" s="567"/>
      <c r="U744" s="377"/>
      <c r="V744" s="377"/>
    </row>
    <row r="745" customFormat="false" ht="35.25" hidden="false" customHeight="false" outlineLevel="0" collapsed="false">
      <c r="A745" s="374"/>
      <c r="B745" s="377"/>
      <c r="C745" s="377"/>
      <c r="D745" s="374"/>
      <c r="E745" s="565"/>
      <c r="F745" s="566"/>
      <c r="G745" s="377"/>
      <c r="H745" s="377"/>
      <c r="I745" s="377"/>
      <c r="J745" s="377"/>
      <c r="K745" s="377"/>
      <c r="L745" s="378"/>
      <c r="M745" s="377"/>
      <c r="N745" s="377"/>
      <c r="O745" s="377"/>
      <c r="P745" s="377"/>
      <c r="Q745" s="377"/>
      <c r="R745" s="377"/>
      <c r="S745" s="377"/>
      <c r="T745" s="567"/>
      <c r="U745" s="377"/>
      <c r="V745" s="377"/>
    </row>
    <row r="746" customFormat="false" ht="35.25" hidden="false" customHeight="false" outlineLevel="0" collapsed="false">
      <c r="A746" s="374"/>
      <c r="B746" s="377"/>
      <c r="C746" s="377"/>
      <c r="D746" s="374"/>
      <c r="E746" s="565"/>
      <c r="F746" s="566"/>
      <c r="G746" s="377"/>
      <c r="H746" s="377"/>
      <c r="I746" s="377"/>
      <c r="J746" s="377"/>
      <c r="K746" s="377"/>
      <c r="L746" s="378"/>
      <c r="M746" s="377"/>
      <c r="N746" s="377"/>
      <c r="O746" s="377"/>
      <c r="P746" s="377"/>
      <c r="Q746" s="377"/>
      <c r="R746" s="377"/>
      <c r="S746" s="377"/>
      <c r="T746" s="567"/>
      <c r="U746" s="377"/>
      <c r="V746" s="377"/>
    </row>
    <row r="747" customFormat="false" ht="35.25" hidden="false" customHeight="false" outlineLevel="0" collapsed="false">
      <c r="A747" s="374"/>
      <c r="B747" s="377"/>
      <c r="C747" s="377"/>
      <c r="D747" s="374"/>
      <c r="E747" s="565"/>
      <c r="F747" s="566"/>
      <c r="G747" s="377"/>
      <c r="H747" s="377"/>
      <c r="I747" s="377"/>
      <c r="J747" s="377"/>
      <c r="K747" s="377"/>
      <c r="L747" s="378"/>
      <c r="M747" s="377"/>
      <c r="N747" s="377"/>
      <c r="O747" s="377"/>
      <c r="P747" s="377"/>
      <c r="Q747" s="377"/>
      <c r="R747" s="377"/>
      <c r="S747" s="377"/>
      <c r="T747" s="567"/>
      <c r="U747" s="377"/>
      <c r="V747" s="377"/>
    </row>
    <row r="748" customFormat="false" ht="35.25" hidden="false" customHeight="false" outlineLevel="0" collapsed="false">
      <c r="A748" s="374"/>
      <c r="B748" s="377"/>
      <c r="C748" s="377"/>
      <c r="D748" s="374"/>
      <c r="E748" s="565"/>
      <c r="F748" s="566"/>
      <c r="G748" s="377"/>
      <c r="H748" s="377"/>
      <c r="I748" s="377"/>
      <c r="J748" s="377"/>
      <c r="K748" s="377"/>
      <c r="L748" s="378"/>
      <c r="M748" s="377"/>
      <c r="N748" s="377"/>
      <c r="O748" s="377"/>
      <c r="P748" s="377"/>
      <c r="Q748" s="377"/>
      <c r="R748" s="377"/>
      <c r="S748" s="377"/>
      <c r="T748" s="567"/>
      <c r="U748" s="377"/>
      <c r="V748" s="377"/>
    </row>
    <row r="749" customFormat="false" ht="35.25" hidden="false" customHeight="false" outlineLevel="0" collapsed="false">
      <c r="A749" s="374"/>
      <c r="B749" s="377"/>
      <c r="C749" s="377"/>
      <c r="D749" s="374"/>
      <c r="E749" s="565"/>
      <c r="F749" s="566"/>
      <c r="G749" s="377"/>
      <c r="H749" s="377"/>
      <c r="I749" s="377"/>
      <c r="J749" s="377"/>
      <c r="K749" s="377"/>
      <c r="L749" s="378"/>
      <c r="M749" s="377"/>
      <c r="N749" s="377"/>
      <c r="O749" s="377"/>
      <c r="P749" s="377"/>
      <c r="Q749" s="377"/>
      <c r="R749" s="377"/>
      <c r="S749" s="377"/>
      <c r="T749" s="567"/>
      <c r="U749" s="377"/>
      <c r="V749" s="377"/>
    </row>
    <row r="750" customFormat="false" ht="35.25" hidden="false" customHeight="false" outlineLevel="0" collapsed="false">
      <c r="A750" s="374"/>
      <c r="B750" s="377"/>
      <c r="C750" s="377"/>
      <c r="D750" s="374"/>
      <c r="E750" s="565"/>
      <c r="F750" s="566"/>
      <c r="G750" s="377"/>
      <c r="H750" s="377"/>
      <c r="I750" s="377"/>
      <c r="J750" s="377"/>
      <c r="K750" s="377"/>
      <c r="L750" s="378"/>
      <c r="M750" s="377"/>
      <c r="N750" s="377"/>
      <c r="O750" s="377"/>
      <c r="P750" s="377"/>
      <c r="Q750" s="377"/>
      <c r="R750" s="377"/>
      <c r="S750" s="377"/>
      <c r="T750" s="567"/>
      <c r="U750" s="377"/>
      <c r="V750" s="377"/>
    </row>
    <row r="751" customFormat="false" ht="35.25" hidden="false" customHeight="false" outlineLevel="0" collapsed="false">
      <c r="A751" s="374"/>
      <c r="B751" s="377"/>
      <c r="C751" s="377"/>
      <c r="D751" s="374"/>
      <c r="E751" s="565"/>
      <c r="F751" s="566"/>
      <c r="G751" s="377"/>
      <c r="H751" s="377"/>
      <c r="I751" s="377"/>
      <c r="J751" s="377"/>
      <c r="K751" s="377"/>
      <c r="L751" s="378"/>
      <c r="M751" s="377"/>
      <c r="N751" s="377"/>
      <c r="O751" s="377"/>
      <c r="P751" s="377"/>
      <c r="Q751" s="377"/>
      <c r="R751" s="377"/>
      <c r="S751" s="377"/>
      <c r="T751" s="567"/>
      <c r="U751" s="377"/>
      <c r="V751" s="377"/>
    </row>
    <row r="752" customFormat="false" ht="35.25" hidden="false" customHeight="false" outlineLevel="0" collapsed="false">
      <c r="A752" s="374"/>
      <c r="B752" s="377"/>
      <c r="C752" s="377"/>
      <c r="D752" s="374"/>
      <c r="E752" s="565"/>
      <c r="F752" s="566"/>
      <c r="G752" s="377"/>
      <c r="H752" s="377"/>
      <c r="I752" s="377"/>
      <c r="J752" s="377"/>
      <c r="K752" s="377"/>
      <c r="L752" s="378"/>
      <c r="M752" s="377"/>
      <c r="N752" s="377"/>
      <c r="O752" s="377"/>
      <c r="P752" s="377"/>
      <c r="Q752" s="377"/>
      <c r="R752" s="377"/>
      <c r="S752" s="377"/>
      <c r="T752" s="567"/>
      <c r="U752" s="377"/>
      <c r="V752" s="377"/>
    </row>
    <row r="753" customFormat="false" ht="35.25" hidden="false" customHeight="false" outlineLevel="0" collapsed="false">
      <c r="A753" s="374"/>
      <c r="B753" s="377"/>
      <c r="C753" s="377"/>
      <c r="D753" s="374"/>
      <c r="E753" s="565"/>
      <c r="F753" s="566"/>
      <c r="G753" s="377"/>
      <c r="H753" s="377"/>
      <c r="I753" s="377"/>
      <c r="J753" s="377"/>
      <c r="K753" s="377"/>
      <c r="L753" s="378"/>
      <c r="M753" s="377"/>
      <c r="N753" s="377"/>
      <c r="O753" s="377"/>
      <c r="P753" s="377"/>
      <c r="Q753" s="377"/>
      <c r="R753" s="377"/>
      <c r="S753" s="377"/>
      <c r="T753" s="567"/>
      <c r="U753" s="377"/>
      <c r="V753" s="377"/>
    </row>
    <row r="754" customFormat="false" ht="35.25" hidden="false" customHeight="false" outlineLevel="0" collapsed="false">
      <c r="A754" s="374"/>
      <c r="B754" s="377"/>
      <c r="C754" s="377"/>
      <c r="D754" s="374"/>
      <c r="E754" s="565"/>
      <c r="F754" s="566"/>
      <c r="G754" s="377"/>
      <c r="H754" s="377"/>
      <c r="I754" s="377"/>
      <c r="J754" s="377"/>
      <c r="K754" s="377"/>
      <c r="L754" s="378"/>
      <c r="M754" s="377"/>
      <c r="N754" s="377"/>
      <c r="O754" s="377"/>
      <c r="P754" s="377"/>
      <c r="Q754" s="377"/>
      <c r="R754" s="377"/>
      <c r="S754" s="377"/>
      <c r="T754" s="567"/>
      <c r="U754" s="377"/>
      <c r="V754" s="377"/>
    </row>
    <row r="755" customFormat="false" ht="35.25" hidden="false" customHeight="false" outlineLevel="0" collapsed="false">
      <c r="A755" s="374"/>
      <c r="B755" s="377"/>
      <c r="C755" s="377"/>
      <c r="D755" s="374"/>
      <c r="E755" s="565"/>
      <c r="F755" s="566"/>
      <c r="G755" s="377"/>
      <c r="H755" s="377"/>
      <c r="I755" s="377"/>
      <c r="J755" s="377"/>
      <c r="K755" s="377"/>
      <c r="L755" s="378"/>
      <c r="M755" s="377"/>
      <c r="N755" s="377"/>
      <c r="O755" s="377"/>
      <c r="P755" s="377"/>
      <c r="Q755" s="377"/>
      <c r="R755" s="377"/>
      <c r="S755" s="377"/>
      <c r="T755" s="567"/>
      <c r="U755" s="377"/>
      <c r="V755" s="377"/>
    </row>
    <row r="756" customFormat="false" ht="35.25" hidden="false" customHeight="false" outlineLevel="0" collapsed="false">
      <c r="A756" s="374"/>
      <c r="B756" s="377"/>
      <c r="C756" s="377"/>
      <c r="D756" s="374"/>
      <c r="E756" s="565"/>
      <c r="F756" s="566"/>
      <c r="G756" s="377"/>
      <c r="H756" s="377"/>
      <c r="I756" s="377"/>
      <c r="J756" s="377"/>
      <c r="K756" s="377"/>
      <c r="L756" s="378"/>
      <c r="M756" s="377"/>
      <c r="N756" s="377"/>
      <c r="O756" s="377"/>
      <c r="P756" s="377"/>
      <c r="Q756" s="377"/>
      <c r="R756" s="377"/>
      <c r="S756" s="377"/>
      <c r="T756" s="567"/>
      <c r="U756" s="377"/>
      <c r="V756" s="377"/>
    </row>
    <row r="757" customFormat="false" ht="35.25" hidden="false" customHeight="false" outlineLevel="0" collapsed="false">
      <c r="A757" s="374"/>
      <c r="B757" s="377"/>
      <c r="C757" s="377"/>
      <c r="D757" s="374"/>
      <c r="E757" s="565"/>
      <c r="F757" s="566"/>
      <c r="G757" s="377"/>
      <c r="H757" s="377"/>
      <c r="I757" s="377"/>
      <c r="J757" s="377"/>
      <c r="K757" s="377"/>
      <c r="L757" s="378"/>
      <c r="M757" s="377"/>
      <c r="N757" s="377"/>
      <c r="O757" s="377"/>
      <c r="P757" s="377"/>
      <c r="Q757" s="377"/>
      <c r="R757" s="377"/>
      <c r="S757" s="377"/>
      <c r="T757" s="567"/>
      <c r="U757" s="377"/>
      <c r="V757" s="377"/>
    </row>
    <row r="758" customFormat="false" ht="35.25" hidden="false" customHeight="false" outlineLevel="0" collapsed="false">
      <c r="A758" s="374"/>
      <c r="B758" s="377"/>
      <c r="C758" s="377"/>
      <c r="D758" s="374"/>
      <c r="E758" s="565"/>
      <c r="F758" s="566"/>
      <c r="G758" s="377"/>
      <c r="H758" s="377"/>
      <c r="I758" s="377"/>
      <c r="J758" s="377"/>
      <c r="K758" s="377"/>
      <c r="L758" s="378"/>
      <c r="M758" s="377"/>
      <c r="N758" s="377"/>
      <c r="O758" s="377"/>
      <c r="P758" s="377"/>
      <c r="Q758" s="377"/>
      <c r="R758" s="377"/>
      <c r="S758" s="377"/>
      <c r="T758" s="567"/>
      <c r="U758" s="377"/>
      <c r="V758" s="377"/>
    </row>
    <row r="759" customFormat="false" ht="35.25" hidden="false" customHeight="false" outlineLevel="0" collapsed="false">
      <c r="A759" s="374"/>
      <c r="B759" s="377"/>
      <c r="C759" s="377"/>
      <c r="D759" s="374"/>
      <c r="E759" s="565"/>
      <c r="F759" s="566"/>
      <c r="G759" s="377"/>
      <c r="H759" s="377"/>
      <c r="I759" s="377"/>
      <c r="J759" s="377"/>
      <c r="K759" s="377"/>
      <c r="L759" s="378"/>
      <c r="M759" s="377"/>
      <c r="N759" s="377"/>
      <c r="O759" s="377"/>
      <c r="P759" s="377"/>
      <c r="Q759" s="377"/>
      <c r="R759" s="377"/>
      <c r="S759" s="377"/>
      <c r="T759" s="567"/>
      <c r="U759" s="377"/>
      <c r="V759" s="377"/>
    </row>
    <row r="760" customFormat="false" ht="35.25" hidden="false" customHeight="false" outlineLevel="0" collapsed="false">
      <c r="A760" s="374"/>
      <c r="B760" s="377"/>
      <c r="C760" s="377"/>
      <c r="D760" s="374"/>
      <c r="E760" s="565"/>
      <c r="F760" s="566"/>
      <c r="G760" s="377"/>
      <c r="H760" s="377"/>
      <c r="I760" s="377"/>
      <c r="J760" s="377"/>
      <c r="K760" s="377"/>
      <c r="L760" s="378"/>
      <c r="M760" s="377"/>
      <c r="N760" s="377"/>
      <c r="O760" s="377"/>
      <c r="P760" s="377"/>
      <c r="Q760" s="377"/>
      <c r="R760" s="377"/>
      <c r="S760" s="377"/>
      <c r="T760" s="567"/>
      <c r="U760" s="377"/>
      <c r="V760" s="377"/>
    </row>
    <row r="761" customFormat="false" ht="35.25" hidden="false" customHeight="false" outlineLevel="0" collapsed="false">
      <c r="A761" s="374"/>
      <c r="B761" s="377"/>
      <c r="C761" s="377"/>
      <c r="D761" s="374"/>
      <c r="E761" s="565"/>
      <c r="F761" s="566"/>
      <c r="G761" s="377"/>
      <c r="H761" s="377"/>
      <c r="I761" s="377"/>
      <c r="J761" s="377"/>
      <c r="K761" s="377"/>
      <c r="L761" s="378"/>
      <c r="M761" s="377"/>
      <c r="N761" s="377"/>
      <c r="O761" s="377"/>
      <c r="P761" s="377"/>
      <c r="Q761" s="377"/>
      <c r="R761" s="377"/>
      <c r="S761" s="377"/>
      <c r="T761" s="567"/>
      <c r="U761" s="377"/>
      <c r="V761" s="377"/>
    </row>
    <row r="762" customFormat="false" ht="35.25" hidden="false" customHeight="false" outlineLevel="0" collapsed="false">
      <c r="A762" s="374"/>
      <c r="B762" s="377"/>
      <c r="C762" s="377"/>
      <c r="D762" s="374"/>
      <c r="E762" s="565"/>
      <c r="F762" s="566"/>
      <c r="G762" s="377"/>
      <c r="H762" s="377"/>
      <c r="I762" s="377"/>
      <c r="J762" s="377"/>
      <c r="K762" s="377"/>
      <c r="L762" s="378"/>
      <c r="M762" s="377"/>
      <c r="N762" s="377"/>
      <c r="O762" s="377"/>
      <c r="P762" s="377"/>
      <c r="Q762" s="377"/>
      <c r="R762" s="377"/>
      <c r="S762" s="377"/>
      <c r="T762" s="567"/>
      <c r="U762" s="377"/>
      <c r="V762" s="377"/>
    </row>
    <row r="763" customFormat="false" ht="35.25" hidden="false" customHeight="false" outlineLevel="0" collapsed="false">
      <c r="A763" s="374"/>
      <c r="B763" s="377"/>
      <c r="C763" s="377"/>
      <c r="D763" s="374"/>
      <c r="E763" s="565"/>
      <c r="F763" s="566"/>
      <c r="G763" s="377"/>
      <c r="H763" s="377"/>
      <c r="I763" s="377"/>
      <c r="J763" s="377"/>
      <c r="K763" s="377"/>
      <c r="L763" s="378"/>
      <c r="M763" s="377"/>
      <c r="N763" s="377"/>
      <c r="O763" s="377"/>
      <c r="P763" s="377"/>
      <c r="Q763" s="377"/>
      <c r="R763" s="377"/>
      <c r="S763" s="377"/>
      <c r="T763" s="567"/>
      <c r="U763" s="377"/>
      <c r="V763" s="377"/>
    </row>
    <row r="764" customFormat="false" ht="35.25" hidden="false" customHeight="false" outlineLevel="0" collapsed="false">
      <c r="A764" s="374"/>
      <c r="B764" s="377"/>
      <c r="C764" s="377"/>
      <c r="D764" s="374"/>
      <c r="E764" s="565"/>
      <c r="F764" s="566"/>
      <c r="G764" s="377"/>
      <c r="H764" s="377"/>
      <c r="I764" s="377"/>
      <c r="J764" s="377"/>
      <c r="K764" s="377"/>
      <c r="L764" s="378"/>
      <c r="M764" s="377"/>
      <c r="N764" s="377"/>
      <c r="O764" s="377"/>
      <c r="P764" s="377"/>
      <c r="Q764" s="377"/>
      <c r="R764" s="377"/>
      <c r="S764" s="377"/>
      <c r="T764" s="567"/>
      <c r="U764" s="377"/>
      <c r="V764" s="377"/>
    </row>
    <row r="765" customFormat="false" ht="35.25" hidden="false" customHeight="false" outlineLevel="0" collapsed="false">
      <c r="A765" s="374"/>
      <c r="B765" s="377"/>
      <c r="C765" s="377"/>
      <c r="D765" s="374"/>
      <c r="E765" s="565"/>
      <c r="F765" s="566"/>
      <c r="G765" s="377"/>
      <c r="H765" s="377"/>
      <c r="I765" s="377"/>
      <c r="J765" s="377"/>
      <c r="K765" s="377"/>
      <c r="L765" s="378"/>
      <c r="M765" s="377"/>
      <c r="N765" s="377"/>
      <c r="O765" s="377"/>
      <c r="P765" s="377"/>
      <c r="Q765" s="377"/>
      <c r="R765" s="377"/>
      <c r="S765" s="377"/>
      <c r="T765" s="567"/>
      <c r="U765" s="377"/>
      <c r="V765" s="377"/>
    </row>
    <row r="766" customFormat="false" ht="35.25" hidden="false" customHeight="false" outlineLevel="0" collapsed="false">
      <c r="A766" s="374"/>
      <c r="B766" s="377"/>
      <c r="C766" s="377"/>
      <c r="D766" s="374"/>
      <c r="E766" s="565"/>
      <c r="F766" s="566"/>
      <c r="G766" s="377"/>
      <c r="H766" s="377"/>
      <c r="I766" s="377"/>
      <c r="J766" s="377"/>
      <c r="K766" s="377"/>
      <c r="L766" s="378"/>
      <c r="M766" s="377"/>
      <c r="N766" s="377"/>
      <c r="O766" s="377"/>
      <c r="P766" s="377"/>
      <c r="Q766" s="377"/>
      <c r="R766" s="377"/>
      <c r="S766" s="377"/>
      <c r="T766" s="567"/>
      <c r="U766" s="377"/>
      <c r="V766" s="377"/>
    </row>
    <row r="767" customFormat="false" ht="35.25" hidden="false" customHeight="false" outlineLevel="0" collapsed="false">
      <c r="A767" s="374"/>
      <c r="B767" s="377"/>
      <c r="C767" s="377"/>
      <c r="D767" s="374"/>
      <c r="E767" s="565"/>
      <c r="F767" s="566"/>
      <c r="G767" s="377"/>
      <c r="H767" s="377"/>
      <c r="I767" s="377"/>
      <c r="J767" s="377"/>
      <c r="K767" s="377"/>
      <c r="L767" s="378"/>
      <c r="M767" s="377"/>
      <c r="N767" s="377"/>
      <c r="O767" s="377"/>
      <c r="P767" s="377"/>
      <c r="Q767" s="377"/>
      <c r="R767" s="377"/>
      <c r="S767" s="377"/>
      <c r="T767" s="567"/>
      <c r="U767" s="377"/>
      <c r="V767" s="377"/>
    </row>
    <row r="768" customFormat="false" ht="35.25" hidden="false" customHeight="false" outlineLevel="0" collapsed="false">
      <c r="A768" s="374"/>
      <c r="B768" s="377"/>
      <c r="C768" s="377"/>
      <c r="D768" s="374"/>
      <c r="E768" s="565"/>
      <c r="F768" s="566"/>
      <c r="G768" s="377"/>
      <c r="H768" s="377"/>
      <c r="I768" s="377"/>
      <c r="J768" s="377"/>
      <c r="K768" s="377"/>
      <c r="L768" s="378"/>
      <c r="M768" s="377"/>
      <c r="N768" s="377"/>
      <c r="O768" s="377"/>
      <c r="P768" s="377"/>
      <c r="Q768" s="377"/>
      <c r="R768" s="377"/>
      <c r="S768" s="377"/>
      <c r="T768" s="567"/>
      <c r="U768" s="377"/>
      <c r="V768" s="377"/>
    </row>
    <row r="769" customFormat="false" ht="35.25" hidden="false" customHeight="false" outlineLevel="0" collapsed="false">
      <c r="A769" s="374"/>
      <c r="B769" s="377"/>
      <c r="C769" s="377"/>
      <c r="D769" s="374"/>
      <c r="E769" s="565"/>
      <c r="F769" s="566"/>
      <c r="G769" s="377"/>
      <c r="H769" s="377"/>
      <c r="I769" s="377"/>
      <c r="J769" s="377"/>
      <c r="K769" s="377"/>
      <c r="L769" s="378"/>
      <c r="M769" s="377"/>
      <c r="N769" s="377"/>
      <c r="O769" s="377"/>
      <c r="P769" s="377"/>
      <c r="Q769" s="377"/>
      <c r="R769" s="377"/>
      <c r="S769" s="377"/>
      <c r="T769" s="567"/>
      <c r="U769" s="377"/>
      <c r="V769" s="377"/>
    </row>
    <row r="770" customFormat="false" ht="35.25" hidden="false" customHeight="false" outlineLevel="0" collapsed="false">
      <c r="A770" s="374"/>
      <c r="B770" s="377"/>
      <c r="C770" s="377"/>
      <c r="D770" s="374"/>
      <c r="E770" s="565"/>
      <c r="F770" s="566"/>
      <c r="G770" s="377"/>
      <c r="H770" s="377"/>
      <c r="I770" s="377"/>
      <c r="J770" s="377"/>
      <c r="K770" s="377"/>
      <c r="L770" s="378"/>
      <c r="M770" s="377"/>
      <c r="N770" s="377"/>
      <c r="O770" s="377"/>
      <c r="P770" s="377"/>
      <c r="Q770" s="377"/>
      <c r="R770" s="377"/>
      <c r="S770" s="377"/>
      <c r="T770" s="567"/>
      <c r="U770" s="377"/>
      <c r="V770" s="377"/>
    </row>
    <row r="771" customFormat="false" ht="35.25" hidden="false" customHeight="false" outlineLevel="0" collapsed="false">
      <c r="A771" s="374"/>
      <c r="B771" s="377"/>
      <c r="C771" s="377"/>
      <c r="D771" s="374"/>
      <c r="E771" s="565"/>
      <c r="F771" s="566"/>
      <c r="G771" s="377"/>
      <c r="H771" s="377"/>
      <c r="I771" s="377"/>
      <c r="J771" s="377"/>
      <c r="K771" s="377"/>
      <c r="L771" s="378"/>
      <c r="M771" s="377"/>
      <c r="N771" s="377"/>
      <c r="O771" s="377"/>
      <c r="P771" s="377"/>
      <c r="Q771" s="377"/>
      <c r="R771" s="377"/>
      <c r="S771" s="377"/>
      <c r="T771" s="567"/>
      <c r="U771" s="377"/>
      <c r="V771" s="377"/>
    </row>
    <row r="772" customFormat="false" ht="35.25" hidden="false" customHeight="false" outlineLevel="0" collapsed="false">
      <c r="A772" s="374"/>
      <c r="B772" s="377"/>
      <c r="C772" s="377"/>
      <c r="D772" s="374"/>
      <c r="E772" s="565"/>
      <c r="F772" s="566"/>
      <c r="G772" s="377"/>
      <c r="H772" s="377"/>
      <c r="I772" s="377"/>
      <c r="J772" s="377"/>
      <c r="K772" s="377"/>
      <c r="L772" s="378"/>
      <c r="M772" s="377"/>
      <c r="N772" s="377"/>
      <c r="O772" s="377"/>
      <c r="P772" s="377"/>
      <c r="Q772" s="377"/>
      <c r="R772" s="377"/>
      <c r="S772" s="377"/>
      <c r="T772" s="567"/>
      <c r="U772" s="377"/>
      <c r="V772" s="377"/>
    </row>
    <row r="773" customFormat="false" ht="35.25" hidden="false" customHeight="false" outlineLevel="0" collapsed="false">
      <c r="A773" s="374"/>
      <c r="B773" s="377"/>
      <c r="C773" s="377"/>
      <c r="D773" s="374"/>
      <c r="E773" s="565"/>
      <c r="F773" s="566"/>
      <c r="G773" s="377"/>
      <c r="H773" s="377"/>
      <c r="I773" s="377"/>
      <c r="J773" s="377"/>
      <c r="K773" s="377"/>
      <c r="L773" s="378"/>
      <c r="M773" s="377"/>
      <c r="N773" s="377"/>
      <c r="O773" s="377"/>
      <c r="P773" s="377"/>
      <c r="Q773" s="377"/>
      <c r="R773" s="377"/>
      <c r="S773" s="377"/>
      <c r="T773" s="567"/>
      <c r="U773" s="377"/>
      <c r="V773" s="377"/>
    </row>
    <row r="774" customFormat="false" ht="35.25" hidden="false" customHeight="false" outlineLevel="0" collapsed="false">
      <c r="A774" s="374"/>
      <c r="B774" s="377"/>
      <c r="C774" s="377"/>
      <c r="D774" s="374"/>
      <c r="E774" s="565"/>
      <c r="F774" s="566"/>
      <c r="G774" s="377"/>
      <c r="H774" s="377"/>
      <c r="I774" s="377"/>
      <c r="J774" s="377"/>
      <c r="K774" s="377"/>
      <c r="L774" s="378"/>
      <c r="M774" s="377"/>
      <c r="N774" s="377"/>
      <c r="O774" s="377"/>
      <c r="P774" s="377"/>
      <c r="Q774" s="377"/>
      <c r="R774" s="377"/>
      <c r="S774" s="377"/>
      <c r="T774" s="567"/>
      <c r="U774" s="377"/>
      <c r="V774" s="377"/>
    </row>
    <row r="775" customFormat="false" ht="35.25" hidden="false" customHeight="false" outlineLevel="0" collapsed="false">
      <c r="A775" s="374"/>
      <c r="B775" s="377"/>
      <c r="C775" s="377"/>
      <c r="D775" s="374"/>
      <c r="E775" s="565"/>
      <c r="F775" s="566"/>
      <c r="G775" s="377"/>
      <c r="H775" s="377"/>
      <c r="I775" s="377"/>
      <c r="J775" s="377"/>
      <c r="K775" s="377"/>
      <c r="L775" s="378"/>
      <c r="M775" s="377"/>
      <c r="N775" s="377"/>
      <c r="O775" s="377"/>
      <c r="P775" s="377"/>
      <c r="Q775" s="377"/>
      <c r="R775" s="377"/>
      <c r="S775" s="377"/>
      <c r="T775" s="567"/>
      <c r="U775" s="377"/>
      <c r="V775" s="377"/>
    </row>
    <row r="776" customFormat="false" ht="35.25" hidden="false" customHeight="false" outlineLevel="0" collapsed="false">
      <c r="A776" s="374"/>
      <c r="B776" s="377"/>
      <c r="C776" s="377"/>
      <c r="D776" s="374"/>
      <c r="E776" s="565"/>
      <c r="F776" s="566"/>
      <c r="G776" s="377"/>
      <c r="H776" s="377"/>
      <c r="I776" s="377"/>
      <c r="J776" s="377"/>
      <c r="K776" s="377"/>
      <c r="L776" s="378"/>
      <c r="M776" s="377"/>
      <c r="N776" s="377"/>
      <c r="O776" s="377"/>
      <c r="P776" s="377"/>
      <c r="Q776" s="377"/>
      <c r="R776" s="377"/>
      <c r="S776" s="377"/>
      <c r="T776" s="567"/>
      <c r="U776" s="377"/>
      <c r="V776" s="377"/>
    </row>
    <row r="777" customFormat="false" ht="35.25" hidden="false" customHeight="false" outlineLevel="0" collapsed="false">
      <c r="A777" s="374"/>
      <c r="B777" s="377"/>
      <c r="C777" s="377"/>
      <c r="D777" s="374"/>
      <c r="E777" s="565"/>
      <c r="F777" s="566"/>
      <c r="G777" s="377"/>
      <c r="H777" s="377"/>
      <c r="I777" s="377"/>
      <c r="J777" s="377"/>
      <c r="K777" s="377"/>
      <c r="L777" s="378"/>
      <c r="M777" s="377"/>
      <c r="N777" s="377"/>
      <c r="O777" s="377"/>
      <c r="P777" s="377"/>
      <c r="Q777" s="377"/>
      <c r="R777" s="377"/>
      <c r="S777" s="377"/>
      <c r="T777" s="567"/>
      <c r="U777" s="377"/>
      <c r="V777" s="377"/>
    </row>
    <row r="778" customFormat="false" ht="35.25" hidden="false" customHeight="false" outlineLevel="0" collapsed="false">
      <c r="A778" s="374"/>
      <c r="B778" s="377"/>
      <c r="C778" s="377"/>
      <c r="D778" s="374"/>
      <c r="E778" s="565"/>
      <c r="F778" s="566"/>
      <c r="G778" s="377"/>
      <c r="H778" s="377"/>
      <c r="I778" s="377"/>
      <c r="J778" s="377"/>
      <c r="K778" s="377"/>
      <c r="L778" s="378"/>
      <c r="M778" s="377"/>
      <c r="N778" s="377"/>
      <c r="O778" s="377"/>
      <c r="P778" s="377"/>
      <c r="Q778" s="377"/>
      <c r="R778" s="377"/>
      <c r="S778" s="377"/>
      <c r="T778" s="567"/>
      <c r="U778" s="377"/>
      <c r="V778" s="377"/>
    </row>
    <row r="779" customFormat="false" ht="35.25" hidden="false" customHeight="false" outlineLevel="0" collapsed="false">
      <c r="A779" s="374"/>
      <c r="B779" s="377"/>
      <c r="C779" s="377"/>
      <c r="D779" s="374"/>
      <c r="E779" s="565"/>
      <c r="F779" s="566"/>
      <c r="G779" s="377"/>
      <c r="H779" s="377"/>
      <c r="I779" s="377"/>
      <c r="J779" s="377"/>
      <c r="K779" s="377"/>
      <c r="L779" s="378"/>
      <c r="M779" s="377"/>
      <c r="N779" s="377"/>
      <c r="O779" s="377"/>
      <c r="P779" s="377"/>
      <c r="Q779" s="377"/>
      <c r="R779" s="377"/>
      <c r="S779" s="377"/>
      <c r="T779" s="567"/>
      <c r="U779" s="377"/>
      <c r="V779" s="377"/>
    </row>
    <row r="780" customFormat="false" ht="35.25" hidden="false" customHeight="false" outlineLevel="0" collapsed="false">
      <c r="A780" s="374"/>
      <c r="B780" s="377"/>
      <c r="C780" s="377"/>
      <c r="D780" s="374"/>
      <c r="E780" s="565"/>
      <c r="F780" s="566"/>
      <c r="G780" s="377"/>
      <c r="H780" s="377"/>
      <c r="I780" s="377"/>
      <c r="J780" s="377"/>
      <c r="K780" s="377"/>
      <c r="L780" s="378"/>
      <c r="M780" s="377"/>
      <c r="N780" s="377"/>
      <c r="O780" s="377"/>
      <c r="P780" s="377"/>
      <c r="Q780" s="377"/>
      <c r="R780" s="377"/>
      <c r="S780" s="377"/>
      <c r="T780" s="567"/>
      <c r="U780" s="377"/>
      <c r="V780" s="377"/>
    </row>
    <row r="781" customFormat="false" ht="35.25" hidden="false" customHeight="false" outlineLevel="0" collapsed="false">
      <c r="A781" s="374"/>
      <c r="B781" s="377"/>
      <c r="C781" s="377"/>
      <c r="D781" s="374"/>
      <c r="E781" s="565"/>
      <c r="F781" s="566"/>
      <c r="G781" s="377"/>
      <c r="H781" s="377"/>
      <c r="I781" s="377"/>
      <c r="J781" s="377"/>
      <c r="K781" s="377"/>
      <c r="L781" s="378"/>
      <c r="M781" s="377"/>
      <c r="N781" s="377"/>
      <c r="O781" s="377"/>
      <c r="P781" s="377"/>
      <c r="Q781" s="377"/>
      <c r="R781" s="377"/>
      <c r="S781" s="377"/>
      <c r="T781" s="567"/>
      <c r="U781" s="377"/>
      <c r="V781" s="377"/>
    </row>
    <row r="782" customFormat="false" ht="35.25" hidden="false" customHeight="false" outlineLevel="0" collapsed="false">
      <c r="A782" s="374"/>
      <c r="B782" s="377"/>
      <c r="C782" s="377"/>
      <c r="D782" s="374"/>
      <c r="E782" s="565"/>
      <c r="F782" s="566"/>
      <c r="G782" s="377"/>
      <c r="H782" s="377"/>
      <c r="I782" s="377"/>
      <c r="J782" s="377"/>
      <c r="K782" s="377"/>
      <c r="L782" s="378"/>
      <c r="M782" s="377"/>
      <c r="N782" s="377"/>
      <c r="O782" s="377"/>
      <c r="P782" s="377"/>
      <c r="Q782" s="377"/>
      <c r="R782" s="377"/>
      <c r="S782" s="377"/>
      <c r="T782" s="567"/>
      <c r="U782" s="377"/>
      <c r="V782" s="377"/>
    </row>
    <row r="783" customFormat="false" ht="35.25" hidden="false" customHeight="false" outlineLevel="0" collapsed="false">
      <c r="A783" s="374"/>
      <c r="B783" s="377"/>
      <c r="C783" s="377"/>
      <c r="D783" s="374"/>
      <c r="E783" s="565"/>
      <c r="F783" s="566"/>
      <c r="G783" s="377"/>
      <c r="H783" s="377"/>
      <c r="I783" s="377"/>
      <c r="J783" s="377"/>
      <c r="K783" s="377"/>
      <c r="L783" s="378"/>
      <c r="M783" s="377"/>
      <c r="N783" s="377"/>
      <c r="O783" s="377"/>
      <c r="P783" s="377"/>
      <c r="Q783" s="377"/>
      <c r="R783" s="377"/>
      <c r="S783" s="377"/>
      <c r="T783" s="567"/>
      <c r="U783" s="377"/>
      <c r="V783" s="377"/>
    </row>
    <row r="784" customFormat="false" ht="35.25" hidden="false" customHeight="false" outlineLevel="0" collapsed="false">
      <c r="A784" s="374"/>
      <c r="B784" s="377"/>
      <c r="C784" s="377"/>
      <c r="D784" s="374"/>
      <c r="E784" s="565"/>
      <c r="F784" s="566"/>
      <c r="G784" s="377"/>
      <c r="H784" s="377"/>
      <c r="I784" s="377"/>
      <c r="J784" s="377"/>
      <c r="K784" s="377"/>
      <c r="L784" s="378"/>
      <c r="M784" s="377"/>
      <c r="N784" s="377"/>
      <c r="O784" s="377"/>
      <c r="P784" s="377"/>
      <c r="Q784" s="377"/>
      <c r="R784" s="377"/>
      <c r="S784" s="377"/>
      <c r="T784" s="567"/>
      <c r="U784" s="377"/>
      <c r="V784" s="377"/>
    </row>
    <row r="785" customFormat="false" ht="35.25" hidden="false" customHeight="false" outlineLevel="0" collapsed="false">
      <c r="A785" s="374"/>
      <c r="B785" s="377"/>
      <c r="C785" s="377"/>
      <c r="D785" s="374"/>
      <c r="E785" s="565"/>
      <c r="F785" s="566"/>
      <c r="G785" s="377"/>
      <c r="H785" s="377"/>
      <c r="I785" s="377"/>
      <c r="J785" s="377"/>
      <c r="K785" s="377"/>
      <c r="L785" s="378"/>
      <c r="M785" s="377"/>
      <c r="N785" s="377"/>
      <c r="O785" s="377"/>
      <c r="P785" s="377"/>
      <c r="Q785" s="377"/>
      <c r="R785" s="377"/>
      <c r="S785" s="377"/>
      <c r="T785" s="567"/>
      <c r="U785" s="377"/>
      <c r="V785" s="377"/>
    </row>
    <row r="786" customFormat="false" ht="35.25" hidden="false" customHeight="false" outlineLevel="0" collapsed="false">
      <c r="A786" s="374"/>
      <c r="B786" s="377"/>
      <c r="C786" s="377"/>
      <c r="D786" s="374"/>
      <c r="E786" s="565"/>
      <c r="F786" s="566"/>
      <c r="G786" s="377"/>
      <c r="H786" s="377"/>
      <c r="I786" s="377"/>
      <c r="J786" s="377"/>
      <c r="K786" s="377"/>
      <c r="L786" s="378"/>
      <c r="M786" s="377"/>
      <c r="N786" s="377"/>
      <c r="O786" s="377"/>
      <c r="P786" s="377"/>
      <c r="Q786" s="377"/>
      <c r="R786" s="377"/>
      <c r="S786" s="377"/>
      <c r="T786" s="567"/>
      <c r="U786" s="377"/>
      <c r="V786" s="377"/>
    </row>
    <row r="787" customFormat="false" ht="35.25" hidden="false" customHeight="false" outlineLevel="0" collapsed="false">
      <c r="A787" s="374"/>
      <c r="B787" s="377"/>
      <c r="C787" s="377"/>
      <c r="D787" s="374"/>
      <c r="E787" s="565"/>
      <c r="F787" s="566"/>
      <c r="G787" s="377"/>
      <c r="H787" s="377"/>
      <c r="I787" s="377"/>
      <c r="J787" s="377"/>
      <c r="K787" s="377"/>
      <c r="L787" s="378"/>
      <c r="M787" s="377"/>
      <c r="N787" s="377"/>
      <c r="O787" s="377"/>
      <c r="P787" s="377"/>
      <c r="Q787" s="377"/>
      <c r="R787" s="377"/>
      <c r="S787" s="377"/>
      <c r="T787" s="567"/>
      <c r="U787" s="377"/>
      <c r="V787" s="377"/>
    </row>
    <row r="788" customFormat="false" ht="35.25" hidden="false" customHeight="false" outlineLevel="0" collapsed="false">
      <c r="A788" s="374"/>
      <c r="B788" s="377"/>
      <c r="C788" s="377"/>
      <c r="D788" s="374"/>
      <c r="E788" s="565"/>
      <c r="F788" s="566"/>
      <c r="G788" s="377"/>
      <c r="H788" s="377"/>
      <c r="I788" s="377"/>
      <c r="J788" s="377"/>
      <c r="K788" s="377"/>
      <c r="L788" s="378"/>
      <c r="M788" s="377"/>
      <c r="N788" s="377"/>
      <c r="O788" s="377"/>
      <c r="P788" s="377"/>
      <c r="Q788" s="377"/>
      <c r="R788" s="377"/>
      <c r="S788" s="377"/>
      <c r="T788" s="567"/>
      <c r="U788" s="377"/>
      <c r="V788" s="377"/>
    </row>
    <row r="789" customFormat="false" ht="35.25" hidden="false" customHeight="false" outlineLevel="0" collapsed="false">
      <c r="A789" s="374"/>
      <c r="B789" s="377"/>
      <c r="C789" s="377"/>
      <c r="D789" s="374"/>
      <c r="E789" s="565"/>
      <c r="F789" s="566"/>
      <c r="G789" s="377"/>
      <c r="H789" s="377"/>
      <c r="I789" s="377"/>
      <c r="J789" s="377"/>
      <c r="K789" s="377"/>
      <c r="L789" s="378"/>
      <c r="M789" s="377"/>
      <c r="N789" s="377"/>
      <c r="O789" s="377"/>
      <c r="P789" s="377"/>
      <c r="Q789" s="377"/>
      <c r="R789" s="377"/>
      <c r="S789" s="377"/>
      <c r="T789" s="567"/>
      <c r="U789" s="377"/>
      <c r="V789" s="377"/>
    </row>
    <row r="790" customFormat="false" ht="35.25" hidden="false" customHeight="false" outlineLevel="0" collapsed="false">
      <c r="A790" s="374"/>
      <c r="B790" s="377"/>
      <c r="C790" s="377"/>
      <c r="D790" s="374"/>
      <c r="E790" s="565"/>
      <c r="F790" s="566"/>
      <c r="G790" s="377"/>
      <c r="H790" s="377"/>
      <c r="I790" s="377"/>
      <c r="J790" s="377"/>
      <c r="K790" s="377"/>
      <c r="L790" s="378"/>
      <c r="M790" s="377"/>
      <c r="N790" s="377"/>
      <c r="O790" s="377"/>
      <c r="P790" s="377"/>
      <c r="Q790" s="377"/>
      <c r="R790" s="377"/>
      <c r="S790" s="377"/>
      <c r="T790" s="567"/>
      <c r="U790" s="377"/>
      <c r="V790" s="377"/>
    </row>
    <row r="791" customFormat="false" ht="35.25" hidden="false" customHeight="false" outlineLevel="0" collapsed="false">
      <c r="A791" s="374"/>
      <c r="B791" s="377"/>
      <c r="C791" s="377"/>
      <c r="D791" s="374"/>
      <c r="E791" s="565"/>
      <c r="F791" s="566"/>
      <c r="G791" s="377"/>
      <c r="H791" s="377"/>
      <c r="I791" s="377"/>
      <c r="J791" s="377"/>
      <c r="K791" s="377"/>
      <c r="L791" s="378"/>
      <c r="M791" s="377"/>
      <c r="N791" s="377"/>
      <c r="O791" s="377"/>
      <c r="P791" s="377"/>
      <c r="Q791" s="377"/>
      <c r="R791" s="377"/>
      <c r="S791" s="377"/>
      <c r="T791" s="567"/>
      <c r="U791" s="377"/>
      <c r="V791" s="377"/>
    </row>
    <row r="792" customFormat="false" ht="35.25" hidden="false" customHeight="false" outlineLevel="0" collapsed="false">
      <c r="A792" s="374"/>
      <c r="B792" s="377"/>
      <c r="C792" s="377"/>
      <c r="D792" s="374"/>
      <c r="E792" s="565"/>
      <c r="F792" s="566"/>
      <c r="G792" s="377"/>
      <c r="H792" s="377"/>
      <c r="I792" s="377"/>
      <c r="J792" s="377"/>
      <c r="K792" s="377"/>
      <c r="L792" s="378"/>
      <c r="M792" s="377"/>
      <c r="N792" s="377"/>
      <c r="O792" s="377"/>
      <c r="P792" s="377"/>
      <c r="Q792" s="377"/>
      <c r="R792" s="377"/>
      <c r="S792" s="377"/>
      <c r="T792" s="567"/>
      <c r="U792" s="377"/>
      <c r="V792" s="377"/>
    </row>
  </sheetData>
  <mergeCells count="5">
    <mergeCell ref="Q11:R11"/>
    <mergeCell ref="Q12:R12"/>
    <mergeCell ref="Q13:R13"/>
    <mergeCell ref="B16:C16"/>
    <mergeCell ref="B344:C344"/>
  </mergeCells>
  <printOptions headings="false" gridLines="false" gridLinesSet="true" horizontalCentered="true" verticalCentered="false"/>
  <pageMargins left="0.354166666666667" right="0.0395833333333333" top="0.393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2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7" activeCellId="0" sqref="A17"/>
    </sheetView>
  </sheetViews>
  <sheetFormatPr defaultColWidth="7.9921875" defaultRowHeight="15" zeroHeight="false" outlineLevelRow="0" outlineLevelCol="0"/>
  <cols>
    <col collapsed="false" customWidth="true" hidden="false" outlineLevel="0" max="1" min="1" style="569" width="16.56"/>
    <col collapsed="false" customWidth="true" hidden="false" outlineLevel="0" max="2" min="2" style="569" width="71.28"/>
    <col collapsed="false" customWidth="true" hidden="false" outlineLevel="0" max="3" min="3" style="569" width="73.99"/>
    <col collapsed="false" customWidth="true" hidden="false" outlineLevel="0" max="4" min="4" style="569" width="30.41"/>
    <col collapsed="false" customWidth="true" hidden="false" outlineLevel="0" max="5" min="5" style="570" width="21.42"/>
    <col collapsed="false" customWidth="true" hidden="true" outlineLevel="0" max="6" min="6" style="570" width="28.28"/>
    <col collapsed="false" customWidth="true" hidden="true" outlineLevel="0" max="7" min="7" style="569" width="34.85"/>
    <col collapsed="false" customWidth="true" hidden="true" outlineLevel="0" max="8" min="8" style="569" width="0.13"/>
    <col collapsed="false" customWidth="true" hidden="true" outlineLevel="0" max="9" min="9" style="569" width="8.7"/>
    <col collapsed="false" customWidth="true" hidden="true" outlineLevel="0" max="11" min="10" style="569" width="0.13"/>
    <col collapsed="false" customWidth="true" hidden="true" outlineLevel="0" max="12" min="12" style="571" width="0.41"/>
    <col collapsed="false" customWidth="true" hidden="true" outlineLevel="0" max="13" min="13" style="571" width="34.71"/>
    <col collapsed="false" customWidth="true" hidden="true" outlineLevel="0" max="14" min="14" style="569" width="25.28"/>
    <col collapsed="false" customWidth="true" hidden="true" outlineLevel="0" max="15" min="15" style="569" width="23.41"/>
    <col collapsed="false" customWidth="true" hidden="true" outlineLevel="0" max="16" min="16" style="569" width="0.28"/>
    <col collapsed="false" customWidth="true" hidden="true" outlineLevel="0" max="17" min="17" style="569" width="13.85"/>
    <col collapsed="false" customWidth="true" hidden="true" outlineLevel="0" max="18" min="18" style="569" width="17.28"/>
    <col collapsed="false" customWidth="true" hidden="true" outlineLevel="0" max="19" min="19" style="569" width="0.13"/>
    <col collapsed="false" customWidth="true" hidden="true" outlineLevel="0" max="20" min="20" style="569" width="1.99"/>
    <col collapsed="false" customWidth="true" hidden="true" outlineLevel="0" max="22" min="21" style="569" width="24.85"/>
    <col collapsed="false" customWidth="true" hidden="true" outlineLevel="0" max="23" min="23" style="572" width="35.13"/>
    <col collapsed="false" customWidth="true" hidden="false" outlineLevel="0" max="24" min="24" style="569" width="124.7"/>
    <col collapsed="false" customWidth="true" hidden="true" outlineLevel="0" max="25" min="25" style="569" width="17.85"/>
    <col collapsed="false" customWidth="true" hidden="true" outlineLevel="0" max="26" min="26" style="569" width="31.99"/>
    <col collapsed="false" customWidth="true" hidden="true" outlineLevel="0" max="27" min="27" style="569" width="106.41"/>
    <col collapsed="false" customWidth="true" hidden="false" outlineLevel="0" max="28" min="28" style="573" width="31.42"/>
    <col collapsed="false" customWidth="false" hidden="false" outlineLevel="0" max="257" min="29" style="573" width="7.99"/>
  </cols>
  <sheetData>
    <row r="1" customFormat="false" ht="79.5" hidden="false" customHeight="true" outlineLevel="0" collapsed="false">
      <c r="A1" s="439" t="s">
        <v>0</v>
      </c>
      <c r="B1" s="574"/>
      <c r="C1" s="574"/>
      <c r="D1" s="574"/>
      <c r="E1" s="575"/>
      <c r="F1" s="575"/>
      <c r="G1" s="574"/>
      <c r="H1" s="576"/>
      <c r="I1" s="576"/>
      <c r="J1" s="576"/>
      <c r="K1" s="577"/>
      <c r="L1" s="578"/>
      <c r="M1" s="578"/>
      <c r="N1" s="579"/>
      <c r="O1" s="579"/>
      <c r="P1" s="579"/>
      <c r="Q1" s="579"/>
      <c r="R1" s="579"/>
      <c r="S1" s="579"/>
      <c r="T1" s="580"/>
      <c r="U1" s="580"/>
      <c r="V1" s="580"/>
      <c r="W1" s="581"/>
      <c r="X1" s="574"/>
      <c r="Y1" s="574"/>
      <c r="Z1" s="574"/>
      <c r="AA1" s="574"/>
    </row>
    <row r="2" customFormat="false" ht="45" hidden="false" customHeight="false" outlineLevel="0" collapsed="false">
      <c r="A2" s="439" t="s">
        <v>1048</v>
      </c>
      <c r="B2" s="574"/>
      <c r="C2" s="574"/>
      <c r="D2" s="574"/>
      <c r="E2" s="575"/>
      <c r="F2" s="575"/>
      <c r="G2" s="574"/>
      <c r="H2" s="574"/>
      <c r="I2" s="574"/>
      <c r="J2" s="574"/>
      <c r="K2" s="574"/>
      <c r="L2" s="582"/>
      <c r="M2" s="582"/>
      <c r="N2" s="574"/>
      <c r="O2" s="574"/>
      <c r="P2" s="574"/>
      <c r="Q2" s="574"/>
      <c r="R2" s="574"/>
      <c r="S2" s="574"/>
      <c r="T2" s="574"/>
      <c r="U2" s="574"/>
      <c r="V2" s="574"/>
      <c r="W2" s="581"/>
      <c r="X2" s="583"/>
      <c r="Y2" s="574"/>
      <c r="Z2" s="574"/>
      <c r="AA2" s="574"/>
    </row>
    <row r="3" customFormat="false" ht="45" hidden="false" customHeight="false" outlineLevel="0" collapsed="false">
      <c r="A3" s="436" t="s">
        <v>1049</v>
      </c>
      <c r="B3" s="574"/>
      <c r="C3" s="574"/>
      <c r="D3" s="574"/>
      <c r="E3" s="575"/>
      <c r="F3" s="575"/>
      <c r="G3" s="574"/>
      <c r="H3" s="574"/>
      <c r="I3" s="574"/>
      <c r="J3" s="574"/>
      <c r="K3" s="574"/>
      <c r="L3" s="582"/>
      <c r="M3" s="582"/>
      <c r="N3" s="574"/>
      <c r="O3" s="574"/>
      <c r="P3" s="574"/>
      <c r="Q3" s="574"/>
      <c r="R3" s="574"/>
      <c r="S3" s="574"/>
      <c r="T3" s="574"/>
      <c r="U3" s="574"/>
      <c r="V3" s="574"/>
      <c r="W3" s="581"/>
      <c r="X3" s="583"/>
      <c r="Y3" s="574"/>
      <c r="Z3" s="574"/>
      <c r="AA3" s="574"/>
    </row>
    <row r="4" customFormat="false" ht="37.5" hidden="false" customHeight="false" outlineLevel="0" collapsed="false">
      <c r="A4" s="439" t="s">
        <v>1456</v>
      </c>
      <c r="B4" s="574"/>
      <c r="C4" s="574"/>
      <c r="D4" s="574"/>
      <c r="E4" s="575"/>
      <c r="F4" s="575"/>
      <c r="G4" s="574"/>
      <c r="H4" s="574"/>
      <c r="I4" s="574"/>
      <c r="J4" s="574"/>
      <c r="K4" s="574"/>
      <c r="L4" s="582"/>
      <c r="M4" s="582"/>
      <c r="N4" s="574"/>
      <c r="O4" s="574"/>
      <c r="P4" s="574"/>
      <c r="Q4" s="574"/>
      <c r="R4" s="574"/>
      <c r="S4" s="574"/>
      <c r="T4" s="574"/>
      <c r="U4" s="574"/>
      <c r="V4" s="574"/>
      <c r="W4" s="581"/>
      <c r="X4" s="574"/>
      <c r="Y4" s="574"/>
      <c r="Z4" s="574"/>
      <c r="AA4" s="574"/>
    </row>
    <row r="5" customFormat="false" ht="38.25" hidden="false" customHeight="false" outlineLevel="0" collapsed="false">
      <c r="A5" s="584"/>
      <c r="B5" s="584"/>
      <c r="C5" s="584"/>
      <c r="D5" s="584"/>
      <c r="E5" s="585"/>
      <c r="F5" s="585"/>
      <c r="G5" s="584"/>
      <c r="H5" s="584"/>
      <c r="I5" s="584"/>
      <c r="J5" s="584"/>
      <c r="K5" s="584"/>
      <c r="L5" s="586"/>
      <c r="M5" s="586"/>
      <c r="N5" s="584"/>
      <c r="O5" s="584"/>
      <c r="P5" s="584"/>
      <c r="Q5" s="584"/>
      <c r="R5" s="584"/>
      <c r="S5" s="584"/>
      <c r="T5" s="584"/>
      <c r="U5" s="584"/>
      <c r="V5" s="584"/>
      <c r="W5" s="587"/>
      <c r="X5" s="584"/>
      <c r="Y5" s="574"/>
      <c r="Z5" s="574"/>
      <c r="AA5" s="574"/>
    </row>
    <row r="6" customFormat="false" ht="43.5" hidden="false" customHeight="true" outlineLevel="0" collapsed="false">
      <c r="A6" s="588" t="s">
        <v>1457</v>
      </c>
      <c r="B6" s="588"/>
      <c r="C6" s="588"/>
      <c r="D6" s="588"/>
      <c r="E6" s="588"/>
      <c r="F6" s="588"/>
      <c r="G6" s="588"/>
      <c r="H6" s="588"/>
      <c r="I6" s="588"/>
      <c r="J6" s="588"/>
      <c r="K6" s="588"/>
      <c r="L6" s="588"/>
      <c r="M6" s="588"/>
      <c r="N6" s="588"/>
      <c r="O6" s="588"/>
      <c r="P6" s="588"/>
      <c r="Q6" s="588"/>
      <c r="R6" s="588"/>
      <c r="S6" s="588"/>
      <c r="T6" s="588"/>
      <c r="U6" s="588"/>
      <c r="V6" s="588"/>
      <c r="W6" s="588"/>
      <c r="X6" s="588"/>
      <c r="Y6" s="589"/>
      <c r="Z6" s="589"/>
      <c r="AA6" s="590"/>
    </row>
    <row r="7" customFormat="false" ht="44.25" hidden="false" customHeight="true" outlineLevel="0" collapsed="false">
      <c r="A7" s="591" t="s">
        <v>1458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2"/>
      <c r="Z7" s="592"/>
      <c r="AA7" s="593"/>
      <c r="AB7" s="594"/>
    </row>
    <row r="8" customFormat="false" ht="43.5" hidden="false" customHeight="false" outlineLevel="0" collapsed="false">
      <c r="A8" s="595"/>
      <c r="B8" s="595"/>
      <c r="C8" s="595"/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  <c r="R8" s="595"/>
      <c r="S8" s="595"/>
      <c r="T8" s="595"/>
      <c r="U8" s="595"/>
      <c r="V8" s="595"/>
      <c r="W8" s="595"/>
      <c r="X8" s="595"/>
      <c r="Y8" s="595"/>
      <c r="Z8" s="595"/>
      <c r="AA8" s="595"/>
    </row>
    <row r="9" customFormat="false" ht="37.5" hidden="false" customHeight="false" outlineLevel="0" collapsed="false">
      <c r="A9" s="596"/>
      <c r="B9" s="579"/>
      <c r="C9" s="579"/>
      <c r="D9" s="579"/>
      <c r="E9" s="597"/>
      <c r="F9" s="597"/>
      <c r="G9" s="579"/>
      <c r="H9" s="579"/>
      <c r="I9" s="579"/>
      <c r="J9" s="579"/>
      <c r="K9" s="579"/>
      <c r="L9" s="598"/>
      <c r="M9" s="598"/>
      <c r="N9" s="579"/>
      <c r="O9" s="579"/>
      <c r="P9" s="579"/>
      <c r="Q9" s="579"/>
      <c r="R9" s="579"/>
      <c r="S9" s="579"/>
      <c r="T9" s="579"/>
      <c r="U9" s="579"/>
      <c r="V9" s="579"/>
      <c r="W9" s="599"/>
      <c r="X9" s="579"/>
      <c r="Y9" s="579"/>
      <c r="Z9" s="579"/>
      <c r="AA9" s="600"/>
    </row>
    <row r="10" customFormat="false" ht="75" hidden="false" customHeight="true" outlineLevel="0" collapsed="false">
      <c r="A10" s="596"/>
      <c r="B10" s="601" t="s">
        <v>1053</v>
      </c>
      <c r="C10" s="601"/>
      <c r="D10" s="601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579"/>
      <c r="Z10" s="579"/>
      <c r="AA10" s="600"/>
    </row>
    <row r="11" customFormat="false" ht="38.25" hidden="false" customHeight="false" outlineLevel="0" collapsed="false">
      <c r="A11" s="602"/>
      <c r="B11" s="584"/>
      <c r="C11" s="584"/>
      <c r="D11" s="584"/>
      <c r="E11" s="585"/>
      <c r="F11" s="585"/>
      <c r="G11" s="584"/>
      <c r="H11" s="584"/>
      <c r="I11" s="584"/>
      <c r="J11" s="584"/>
      <c r="K11" s="584"/>
      <c r="L11" s="586"/>
      <c r="M11" s="586"/>
      <c r="N11" s="584"/>
      <c r="O11" s="584"/>
      <c r="P11" s="584"/>
      <c r="Q11" s="584"/>
      <c r="R11" s="584"/>
      <c r="S11" s="584"/>
      <c r="T11" s="584"/>
      <c r="U11" s="584"/>
      <c r="V11" s="584"/>
      <c r="W11" s="587"/>
      <c r="X11" s="584"/>
      <c r="Y11" s="584"/>
      <c r="Z11" s="584"/>
      <c r="AA11" s="603"/>
    </row>
    <row r="12" customFormat="false" ht="38.25" hidden="false" customHeight="false" outlineLevel="0" collapsed="false">
      <c r="A12" s="604"/>
      <c r="B12" s="604"/>
      <c r="C12" s="604"/>
      <c r="D12" s="604"/>
      <c r="E12" s="605"/>
      <c r="F12" s="606" t="s">
        <v>1054</v>
      </c>
      <c r="G12" s="607" t="s">
        <v>1459</v>
      </c>
      <c r="H12" s="608" t="s">
        <v>1055</v>
      </c>
      <c r="I12" s="608"/>
      <c r="J12" s="608"/>
      <c r="K12" s="608"/>
      <c r="L12" s="608" t="s">
        <v>1460</v>
      </c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4"/>
      <c r="Y12" s="608"/>
      <c r="Z12" s="608"/>
      <c r="AA12" s="604"/>
    </row>
    <row r="13" customFormat="false" ht="37.5" hidden="false" customHeight="false" outlineLevel="0" collapsed="false">
      <c r="A13" s="609" t="s">
        <v>1057</v>
      </c>
      <c r="B13" s="610" t="s">
        <v>1058</v>
      </c>
      <c r="C13" s="609" t="s">
        <v>1059</v>
      </c>
      <c r="D13" s="609" t="s">
        <v>1060</v>
      </c>
      <c r="E13" s="611" t="s">
        <v>1461</v>
      </c>
      <c r="F13" s="612"/>
      <c r="G13" s="605" t="s">
        <v>1062</v>
      </c>
      <c r="H13" s="604" t="s">
        <v>1063</v>
      </c>
      <c r="I13" s="604"/>
      <c r="J13" s="604" t="s">
        <v>1063</v>
      </c>
      <c r="K13" s="604"/>
      <c r="L13" s="604" t="s">
        <v>1063</v>
      </c>
      <c r="M13" s="604" t="s">
        <v>1063</v>
      </c>
      <c r="N13" s="604" t="s">
        <v>1462</v>
      </c>
      <c r="O13" s="604"/>
      <c r="P13" s="604"/>
      <c r="Q13" s="604"/>
      <c r="R13" s="604" t="s">
        <v>1064</v>
      </c>
      <c r="S13" s="604"/>
      <c r="T13" s="604" t="s">
        <v>1065</v>
      </c>
      <c r="U13" s="604" t="s">
        <v>1065</v>
      </c>
      <c r="V13" s="613" t="s">
        <v>1065</v>
      </c>
      <c r="W13" s="613" t="s">
        <v>1066</v>
      </c>
      <c r="X13" s="609" t="s">
        <v>1067</v>
      </c>
      <c r="Y13" s="614"/>
      <c r="Z13" s="615"/>
      <c r="AA13" s="609" t="s">
        <v>1463</v>
      </c>
    </row>
    <row r="14" customFormat="false" ht="37.5" hidden="false" customHeight="false" outlineLevel="0" collapsed="false">
      <c r="A14" s="609" t="s">
        <v>1068</v>
      </c>
      <c r="B14" s="610" t="s">
        <v>1069</v>
      </c>
      <c r="C14" s="609"/>
      <c r="D14" s="609" t="s">
        <v>1070</v>
      </c>
      <c r="E14" s="611" t="s">
        <v>1071</v>
      </c>
      <c r="F14" s="612"/>
      <c r="G14" s="611" t="s">
        <v>1072</v>
      </c>
      <c r="H14" s="609" t="s">
        <v>1073</v>
      </c>
      <c r="I14" s="609"/>
      <c r="J14" s="609" t="s">
        <v>1074</v>
      </c>
      <c r="K14" s="609"/>
      <c r="L14" s="609" t="s">
        <v>1073</v>
      </c>
      <c r="M14" s="609" t="s">
        <v>1073</v>
      </c>
      <c r="N14" s="609" t="s">
        <v>1464</v>
      </c>
      <c r="O14" s="609"/>
      <c r="P14" s="609"/>
      <c r="Q14" s="609"/>
      <c r="R14" s="609"/>
      <c r="S14" s="609"/>
      <c r="T14" s="609" t="s">
        <v>1075</v>
      </c>
      <c r="U14" s="609" t="s">
        <v>1075</v>
      </c>
      <c r="V14" s="610" t="s">
        <v>1076</v>
      </c>
      <c r="W14" s="616" t="s">
        <v>1077</v>
      </c>
      <c r="X14" s="609" t="s">
        <v>1078</v>
      </c>
      <c r="Y14" s="617" t="s">
        <v>1078</v>
      </c>
      <c r="Z14" s="618" t="s">
        <v>1078</v>
      </c>
      <c r="AA14" s="609"/>
    </row>
    <row r="15" customFormat="false" ht="38.25" hidden="false" customHeight="false" outlineLevel="0" collapsed="false">
      <c r="A15" s="609"/>
      <c r="B15" s="610"/>
      <c r="C15" s="609"/>
      <c r="D15" s="609"/>
      <c r="E15" s="611"/>
      <c r="F15" s="612"/>
      <c r="G15" s="611"/>
      <c r="H15" s="609" t="s">
        <v>1079</v>
      </c>
      <c r="I15" s="609"/>
      <c r="J15" s="609" t="s">
        <v>1080</v>
      </c>
      <c r="K15" s="609"/>
      <c r="L15" s="609" t="s">
        <v>1079</v>
      </c>
      <c r="M15" s="609" t="s">
        <v>1079</v>
      </c>
      <c r="N15" s="612"/>
      <c r="O15" s="609"/>
      <c r="P15" s="609"/>
      <c r="Q15" s="609"/>
      <c r="R15" s="619"/>
      <c r="S15" s="619"/>
      <c r="T15" s="609"/>
      <c r="U15" s="609"/>
      <c r="V15" s="616"/>
      <c r="W15" s="616" t="s">
        <v>1081</v>
      </c>
      <c r="X15" s="609" t="s">
        <v>1082</v>
      </c>
      <c r="Y15" s="617"/>
      <c r="Z15" s="618"/>
      <c r="AA15" s="609"/>
    </row>
    <row r="16" customFormat="false" ht="38.25" hidden="false" customHeight="false" outlineLevel="0" collapsed="false">
      <c r="A16" s="620"/>
      <c r="B16" s="621"/>
      <c r="C16" s="620"/>
      <c r="D16" s="620"/>
      <c r="E16" s="622"/>
      <c r="F16" s="622"/>
      <c r="G16" s="622"/>
      <c r="H16" s="620" t="s">
        <v>1083</v>
      </c>
      <c r="I16" s="620"/>
      <c r="J16" s="620"/>
      <c r="K16" s="620"/>
      <c r="L16" s="620" t="s">
        <v>1083</v>
      </c>
      <c r="M16" s="620" t="s">
        <v>1083</v>
      </c>
      <c r="N16" s="620"/>
      <c r="O16" s="623"/>
      <c r="P16" s="623"/>
      <c r="Q16" s="623"/>
      <c r="R16" s="624"/>
      <c r="S16" s="625"/>
      <c r="T16" s="620"/>
      <c r="U16" s="620"/>
      <c r="V16" s="626"/>
      <c r="W16" s="626"/>
      <c r="X16" s="620"/>
      <c r="Y16" s="617"/>
      <c r="Z16" s="618"/>
      <c r="AA16" s="620"/>
    </row>
    <row r="17" customFormat="false" ht="37.5" hidden="false" customHeight="false" outlineLevel="0" collapsed="false">
      <c r="A17" s="627"/>
      <c r="B17" s="628"/>
      <c r="C17" s="629"/>
      <c r="D17" s="629"/>
      <c r="E17" s="630"/>
      <c r="F17" s="630"/>
      <c r="G17" s="630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31"/>
      <c r="T17" s="629"/>
      <c r="U17" s="629"/>
      <c r="V17" s="629"/>
      <c r="W17" s="632"/>
      <c r="X17" s="633"/>
      <c r="Y17" s="634"/>
      <c r="Z17" s="635"/>
      <c r="AA17" s="636"/>
    </row>
    <row r="18" customFormat="false" ht="37.5" hidden="false" customHeight="false" outlineLevel="0" collapsed="false">
      <c r="A18" s="637"/>
      <c r="B18" s="638"/>
      <c r="C18" s="635"/>
      <c r="D18" s="635"/>
      <c r="E18" s="639"/>
      <c r="F18" s="639"/>
      <c r="G18" s="639"/>
      <c r="H18" s="635"/>
      <c r="I18" s="635"/>
      <c r="J18" s="635"/>
      <c r="K18" s="635"/>
      <c r="L18" s="635"/>
      <c r="M18" s="635"/>
      <c r="N18" s="635"/>
      <c r="O18" s="635"/>
      <c r="P18" s="635"/>
      <c r="Q18" s="635"/>
      <c r="R18" s="635"/>
      <c r="S18" s="640"/>
      <c r="T18" s="635"/>
      <c r="U18" s="635"/>
      <c r="V18" s="635"/>
      <c r="W18" s="641"/>
      <c r="X18" s="642"/>
      <c r="Y18" s="634"/>
      <c r="Z18" s="643"/>
      <c r="AA18" s="644"/>
    </row>
    <row r="19" customFormat="false" ht="60.75" hidden="false" customHeight="false" outlineLevel="0" collapsed="false">
      <c r="A19" s="645"/>
      <c r="B19" s="646" t="s">
        <v>808</v>
      </c>
      <c r="C19" s="646"/>
      <c r="D19" s="576"/>
      <c r="E19" s="647"/>
      <c r="F19" s="647"/>
      <c r="G19" s="576"/>
      <c r="H19" s="576"/>
      <c r="I19" s="576"/>
      <c r="J19" s="576"/>
      <c r="K19" s="576"/>
      <c r="L19" s="648"/>
      <c r="M19" s="648"/>
      <c r="N19" s="576"/>
      <c r="O19" s="576"/>
      <c r="P19" s="576"/>
      <c r="Q19" s="576"/>
      <c r="R19" s="576"/>
      <c r="S19" s="576"/>
      <c r="T19" s="576"/>
      <c r="U19" s="576"/>
      <c r="V19" s="576"/>
      <c r="W19" s="648"/>
      <c r="X19" s="649"/>
      <c r="Y19" s="650"/>
      <c r="Z19" s="651"/>
      <c r="AA19" s="649"/>
    </row>
    <row r="20" customFormat="false" ht="37.5" hidden="false" customHeight="false" outlineLevel="0" collapsed="false">
      <c r="A20" s="645"/>
      <c r="B20" s="648"/>
      <c r="C20" s="648"/>
      <c r="D20" s="648"/>
      <c r="E20" s="647"/>
      <c r="F20" s="647"/>
      <c r="G20" s="576"/>
      <c r="H20" s="576"/>
      <c r="I20" s="576"/>
      <c r="J20" s="576"/>
      <c r="K20" s="576"/>
      <c r="L20" s="648"/>
      <c r="M20" s="648"/>
      <c r="N20" s="576"/>
      <c r="O20" s="576"/>
      <c r="P20" s="576"/>
      <c r="Q20" s="576"/>
      <c r="R20" s="576"/>
      <c r="S20" s="576"/>
      <c r="T20" s="576"/>
      <c r="U20" s="576"/>
      <c r="V20" s="576"/>
      <c r="W20" s="648"/>
      <c r="X20" s="649"/>
      <c r="Y20" s="650"/>
      <c r="Z20" s="651"/>
      <c r="AA20" s="649"/>
    </row>
    <row r="21" customFormat="false" ht="37.5" hidden="false" customHeight="false" outlineLevel="0" collapsed="false">
      <c r="A21" s="645"/>
      <c r="B21" s="576"/>
      <c r="C21" s="576"/>
      <c r="D21" s="576"/>
      <c r="E21" s="647"/>
      <c r="F21" s="647"/>
      <c r="G21" s="576"/>
      <c r="H21" s="576"/>
      <c r="I21" s="576"/>
      <c r="J21" s="576"/>
      <c r="K21" s="576"/>
      <c r="L21" s="648"/>
      <c r="M21" s="648"/>
      <c r="N21" s="576"/>
      <c r="O21" s="576"/>
      <c r="P21" s="576"/>
      <c r="Q21" s="576"/>
      <c r="R21" s="576"/>
      <c r="S21" s="576"/>
      <c r="T21" s="576"/>
      <c r="U21" s="576"/>
      <c r="V21" s="576"/>
      <c r="W21" s="648"/>
      <c r="X21" s="649"/>
      <c r="Y21" s="652"/>
      <c r="Z21" s="653"/>
      <c r="AA21" s="649"/>
    </row>
    <row r="22" customFormat="false" ht="49.5" hidden="false" customHeight="false" outlineLevel="0" collapsed="false">
      <c r="A22" s="645"/>
      <c r="B22" s="654" t="s">
        <v>1465</v>
      </c>
      <c r="C22" s="654"/>
      <c r="D22" s="654"/>
      <c r="E22" s="647"/>
      <c r="F22" s="647"/>
      <c r="G22" s="576"/>
      <c r="H22" s="576"/>
      <c r="I22" s="576"/>
      <c r="J22" s="576"/>
      <c r="K22" s="576"/>
      <c r="L22" s="648"/>
      <c r="M22" s="648"/>
      <c r="N22" s="576"/>
      <c r="O22" s="576"/>
      <c r="P22" s="576"/>
      <c r="Q22" s="576"/>
      <c r="R22" s="576"/>
      <c r="S22" s="576"/>
      <c r="T22" s="576"/>
      <c r="U22" s="576"/>
      <c r="V22" s="576"/>
      <c r="W22" s="648"/>
      <c r="X22" s="649"/>
      <c r="Y22" s="650"/>
      <c r="Z22" s="576"/>
      <c r="AA22" s="649"/>
    </row>
    <row r="23" customFormat="false" ht="37.5" hidden="false" customHeight="false" outlineLevel="0" collapsed="false">
      <c r="A23" s="645"/>
      <c r="B23" s="576"/>
      <c r="C23" s="576"/>
      <c r="D23" s="576"/>
      <c r="E23" s="647"/>
      <c r="F23" s="647"/>
      <c r="G23" s="576"/>
      <c r="H23" s="576"/>
      <c r="I23" s="576"/>
      <c r="J23" s="576"/>
      <c r="K23" s="576"/>
      <c r="L23" s="648"/>
      <c r="M23" s="648"/>
      <c r="N23" s="576"/>
      <c r="O23" s="576"/>
      <c r="P23" s="576"/>
      <c r="Q23" s="576"/>
      <c r="R23" s="576"/>
      <c r="S23" s="576"/>
      <c r="T23" s="576"/>
      <c r="U23" s="576"/>
      <c r="V23" s="576"/>
      <c r="W23" s="648"/>
      <c r="X23" s="649"/>
      <c r="Y23" s="650"/>
      <c r="Z23" s="576"/>
      <c r="AA23" s="649"/>
    </row>
    <row r="24" customFormat="false" ht="46.5" hidden="false" customHeight="true" outlineLevel="0" collapsed="false">
      <c r="A24" s="655" t="n">
        <f aca="false">A23+E24</f>
        <v>1</v>
      </c>
      <c r="B24" s="576" t="s">
        <v>1466</v>
      </c>
      <c r="C24" s="656" t="s">
        <v>1467</v>
      </c>
      <c r="D24" s="576" t="s">
        <v>34</v>
      </c>
      <c r="E24" s="647" t="n">
        <v>1</v>
      </c>
      <c r="F24" s="647" t="s">
        <v>1468</v>
      </c>
      <c r="G24" s="656"/>
      <c r="H24" s="576"/>
      <c r="I24" s="576"/>
      <c r="J24" s="576"/>
      <c r="K24" s="576"/>
      <c r="L24" s="648"/>
      <c r="M24" s="648"/>
      <c r="N24" s="576"/>
      <c r="O24" s="576"/>
      <c r="P24" s="576"/>
      <c r="Q24" s="576"/>
      <c r="R24" s="576"/>
      <c r="S24" s="576"/>
      <c r="T24" s="576"/>
      <c r="U24" s="576"/>
      <c r="V24" s="576"/>
      <c r="W24" s="576"/>
      <c r="X24" s="657" t="s">
        <v>40</v>
      </c>
      <c r="Y24" s="650"/>
      <c r="Z24" s="576"/>
      <c r="AA24" s="658" t="s">
        <v>1469</v>
      </c>
    </row>
    <row r="25" customFormat="false" ht="49.5" hidden="false" customHeight="true" outlineLevel="0" collapsed="false">
      <c r="A25" s="659" t="n">
        <f aca="false">A24+E25</f>
        <v>2</v>
      </c>
      <c r="B25" s="576" t="s">
        <v>1466</v>
      </c>
      <c r="C25" s="656" t="s">
        <v>1467</v>
      </c>
      <c r="D25" s="576" t="s">
        <v>34</v>
      </c>
      <c r="E25" s="647" t="n">
        <v>1</v>
      </c>
      <c r="F25" s="647" t="s">
        <v>1468</v>
      </c>
      <c r="G25" s="656"/>
      <c r="H25" s="576"/>
      <c r="I25" s="576"/>
      <c r="J25" s="576"/>
      <c r="K25" s="576"/>
      <c r="L25" s="648"/>
      <c r="M25" s="648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657" t="s">
        <v>40</v>
      </c>
      <c r="Y25" s="652"/>
      <c r="Z25" s="660"/>
      <c r="AA25" s="658" t="s">
        <v>1470</v>
      </c>
    </row>
    <row r="26" customFormat="false" ht="37.5" hidden="false" customHeight="false" outlineLevel="0" collapsed="false">
      <c r="A26" s="659"/>
      <c r="B26" s="576"/>
      <c r="C26" s="656"/>
      <c r="D26" s="576"/>
      <c r="E26" s="647"/>
      <c r="F26" s="647"/>
      <c r="G26" s="656"/>
      <c r="H26" s="576"/>
      <c r="I26" s="576"/>
      <c r="J26" s="576"/>
      <c r="K26" s="576"/>
      <c r="L26" s="648"/>
      <c r="M26" s="648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649"/>
      <c r="Y26" s="652"/>
      <c r="Z26" s="660"/>
      <c r="AA26" s="649"/>
    </row>
    <row r="27" customFormat="false" ht="49.5" hidden="false" customHeight="false" outlineLevel="0" collapsed="false">
      <c r="A27" s="659"/>
      <c r="B27" s="661" t="s">
        <v>1471</v>
      </c>
      <c r="C27" s="576"/>
      <c r="D27" s="576"/>
      <c r="E27" s="647"/>
      <c r="F27" s="647"/>
      <c r="G27" s="576"/>
      <c r="H27" s="576"/>
      <c r="I27" s="576"/>
      <c r="J27" s="576"/>
      <c r="K27" s="576"/>
      <c r="L27" s="648"/>
      <c r="M27" s="648"/>
      <c r="N27" s="576"/>
      <c r="O27" s="576"/>
      <c r="P27" s="576"/>
      <c r="Q27" s="576"/>
      <c r="R27" s="576"/>
      <c r="S27" s="576"/>
      <c r="T27" s="576"/>
      <c r="U27" s="576"/>
      <c r="V27" s="576"/>
      <c r="W27" s="648"/>
      <c r="X27" s="649"/>
      <c r="Y27" s="662"/>
      <c r="Z27" s="663"/>
      <c r="AA27" s="649"/>
    </row>
    <row r="28" customFormat="false" ht="37.5" hidden="false" customHeight="false" outlineLevel="0" collapsed="false">
      <c r="A28" s="659" t="n">
        <f aca="false">A25+E28</f>
        <v>3</v>
      </c>
      <c r="B28" s="576" t="s">
        <v>1472</v>
      </c>
      <c r="C28" s="576" t="s">
        <v>899</v>
      </c>
      <c r="D28" s="576" t="s">
        <v>50</v>
      </c>
      <c r="E28" s="647" t="n">
        <v>1</v>
      </c>
      <c r="F28" s="647" t="n">
        <v>1</v>
      </c>
      <c r="G28" s="656"/>
      <c r="H28" s="576"/>
      <c r="I28" s="576"/>
      <c r="J28" s="576"/>
      <c r="K28" s="576"/>
      <c r="L28" s="648"/>
      <c r="M28" s="648"/>
      <c r="N28" s="576"/>
      <c r="O28" s="576"/>
      <c r="P28" s="576"/>
      <c r="Q28" s="576"/>
      <c r="R28" s="576"/>
      <c r="S28" s="576"/>
      <c r="T28" s="576"/>
      <c r="U28" s="576"/>
      <c r="V28" s="648"/>
      <c r="W28" s="576"/>
      <c r="X28" s="657" t="s">
        <v>40</v>
      </c>
      <c r="Y28" s="662"/>
      <c r="Z28" s="663"/>
      <c r="AA28" s="649"/>
    </row>
    <row r="29" customFormat="false" ht="37.5" hidden="false" customHeight="false" outlineLevel="0" collapsed="false">
      <c r="A29" s="645"/>
      <c r="B29" s="576"/>
      <c r="C29" s="576"/>
      <c r="D29" s="576"/>
      <c r="E29" s="647"/>
      <c r="F29" s="647"/>
      <c r="G29" s="576"/>
      <c r="H29" s="576"/>
      <c r="I29" s="576"/>
      <c r="J29" s="576"/>
      <c r="K29" s="576"/>
      <c r="L29" s="648"/>
      <c r="M29" s="648"/>
      <c r="N29" s="576"/>
      <c r="O29" s="576"/>
      <c r="P29" s="576"/>
      <c r="Q29" s="576"/>
      <c r="R29" s="576"/>
      <c r="S29" s="576"/>
      <c r="T29" s="576"/>
      <c r="U29" s="576"/>
      <c r="V29" s="576"/>
      <c r="W29" s="648"/>
      <c r="X29" s="649"/>
      <c r="Y29" s="664"/>
      <c r="Z29" s="665"/>
      <c r="AA29" s="649"/>
    </row>
    <row r="30" customFormat="false" ht="38.25" hidden="false" customHeight="false" outlineLevel="0" collapsed="false">
      <c r="A30" s="666"/>
      <c r="B30" s="667" t="s">
        <v>1473</v>
      </c>
      <c r="C30" s="667"/>
      <c r="D30" s="667"/>
      <c r="E30" s="668" t="n">
        <f aca="false">SUM(E24:E29)</f>
        <v>3</v>
      </c>
      <c r="F30" s="668"/>
      <c r="G30" s="667"/>
      <c r="H30" s="667"/>
      <c r="I30" s="667"/>
      <c r="J30" s="667"/>
      <c r="K30" s="667"/>
      <c r="L30" s="669"/>
      <c r="M30" s="669"/>
      <c r="N30" s="667"/>
      <c r="O30" s="667"/>
      <c r="P30" s="667"/>
      <c r="Q30" s="667"/>
      <c r="R30" s="667"/>
      <c r="S30" s="667"/>
      <c r="T30" s="667"/>
      <c r="U30" s="667"/>
      <c r="V30" s="667"/>
      <c r="W30" s="669"/>
      <c r="X30" s="670"/>
      <c r="Y30" s="671"/>
      <c r="Z30" s="672"/>
      <c r="AA30" s="670"/>
    </row>
    <row r="31" customFormat="false" ht="39.75" hidden="false" customHeight="false" outlineLevel="0" collapsed="false">
      <c r="A31" s="673"/>
      <c r="B31" s="674"/>
      <c r="C31" s="675"/>
      <c r="D31" s="675"/>
      <c r="E31" s="675"/>
      <c r="F31" s="675"/>
      <c r="G31" s="676"/>
      <c r="H31" s="675"/>
      <c r="I31" s="675"/>
      <c r="J31" s="675"/>
      <c r="K31" s="675"/>
      <c r="L31" s="675"/>
      <c r="M31" s="675"/>
      <c r="N31" s="677"/>
      <c r="O31" s="675"/>
      <c r="P31" s="676"/>
      <c r="Q31" s="675"/>
      <c r="R31" s="674"/>
      <c r="S31" s="674"/>
      <c r="T31" s="674"/>
      <c r="U31" s="674"/>
      <c r="V31" s="678"/>
      <c r="W31" s="679"/>
      <c r="X31" s="674"/>
      <c r="Y31" s="576"/>
      <c r="Z31" s="651"/>
      <c r="AA31" s="579"/>
    </row>
    <row r="32" customFormat="false" ht="39.75" hidden="false" customHeight="false" outlineLevel="0" collapsed="false">
      <c r="A32" s="674"/>
      <c r="C32" s="674"/>
      <c r="D32" s="674" t="s">
        <v>1474</v>
      </c>
      <c r="E32" s="674"/>
      <c r="F32" s="674"/>
      <c r="G32" s="674"/>
      <c r="H32" s="674"/>
      <c r="I32" s="674"/>
      <c r="J32" s="674"/>
      <c r="K32" s="679"/>
      <c r="L32" s="674"/>
      <c r="M32" s="674"/>
      <c r="N32" s="674"/>
      <c r="O32" s="674"/>
      <c r="P32" s="674"/>
      <c r="Q32" s="674"/>
      <c r="R32" s="674"/>
      <c r="S32" s="674"/>
      <c r="T32" s="674"/>
      <c r="U32" s="674"/>
      <c r="V32" s="674"/>
      <c r="W32" s="674"/>
      <c r="X32" s="674"/>
      <c r="Y32" s="660"/>
      <c r="Z32" s="653"/>
      <c r="AA32" s="579"/>
    </row>
    <row r="33" customFormat="false" ht="40.5" hidden="true" customHeight="false" outlineLevel="0" collapsed="false">
      <c r="A33" s="674"/>
      <c r="B33" s="674"/>
      <c r="C33" s="680"/>
      <c r="D33" s="674"/>
      <c r="E33" s="674"/>
      <c r="F33" s="674"/>
      <c r="G33" s="674"/>
      <c r="H33" s="674"/>
      <c r="I33" s="674"/>
      <c r="J33" s="674"/>
      <c r="K33" s="679"/>
      <c r="L33" s="674"/>
      <c r="M33" s="674"/>
      <c r="N33" s="676"/>
      <c r="O33" s="674"/>
      <c r="P33" s="680"/>
      <c r="Q33" s="674"/>
      <c r="R33" s="674"/>
      <c r="S33" s="674"/>
      <c r="T33" s="674"/>
      <c r="U33" s="674"/>
      <c r="V33" s="674"/>
      <c r="W33" s="674"/>
      <c r="X33" s="676"/>
      <c r="Y33" s="576"/>
      <c r="Z33" s="651"/>
      <c r="AA33" s="579"/>
    </row>
    <row r="34" customFormat="false" ht="40.5" hidden="true" customHeight="false" outlineLevel="0" collapsed="false">
      <c r="A34" s="673"/>
      <c r="B34" s="673"/>
      <c r="C34" s="680"/>
      <c r="D34" s="680"/>
      <c r="E34" s="680"/>
      <c r="F34" s="680"/>
      <c r="G34" s="681"/>
      <c r="H34" s="680"/>
      <c r="I34" s="680"/>
      <c r="J34" s="680"/>
      <c r="K34" s="680"/>
      <c r="L34" s="680"/>
      <c r="M34" s="680"/>
      <c r="N34" s="682"/>
      <c r="O34" s="680"/>
      <c r="P34" s="680"/>
      <c r="Q34" s="680"/>
      <c r="R34" s="680"/>
      <c r="S34" s="680"/>
      <c r="T34" s="680"/>
      <c r="U34" s="680"/>
      <c r="V34" s="680"/>
      <c r="W34" s="683"/>
      <c r="X34" s="680"/>
      <c r="Y34" s="576"/>
      <c r="Z34" s="651"/>
      <c r="AA34" s="579"/>
    </row>
    <row r="35" customFormat="false" ht="40.5" hidden="true" customHeight="false" outlineLevel="0" collapsed="false">
      <c r="A35" s="673"/>
      <c r="B35" s="680"/>
      <c r="C35" s="680"/>
      <c r="D35" s="680"/>
      <c r="E35" s="681"/>
      <c r="F35" s="681"/>
      <c r="G35" s="680"/>
      <c r="H35" s="680"/>
      <c r="I35" s="680"/>
      <c r="J35" s="680"/>
      <c r="K35" s="680"/>
      <c r="L35" s="682"/>
      <c r="M35" s="682"/>
      <c r="N35" s="680"/>
      <c r="O35" s="680"/>
      <c r="P35" s="680"/>
      <c r="Q35" s="680"/>
      <c r="R35" s="680"/>
      <c r="S35" s="680"/>
      <c r="T35" s="680"/>
      <c r="U35" s="680"/>
      <c r="V35" s="680"/>
      <c r="W35" s="683"/>
      <c r="X35" s="680"/>
      <c r="Y35" s="576"/>
      <c r="Z35" s="651"/>
      <c r="AA35" s="579"/>
    </row>
    <row r="36" customFormat="false" ht="40.5" hidden="true" customHeight="false" outlineLevel="0" collapsed="false">
      <c r="A36" s="673"/>
      <c r="B36" s="680"/>
      <c r="C36" s="680"/>
      <c r="D36" s="680"/>
      <c r="E36" s="681"/>
      <c r="F36" s="681"/>
      <c r="G36" s="680"/>
      <c r="H36" s="680"/>
      <c r="I36" s="680"/>
      <c r="J36" s="680"/>
      <c r="K36" s="680"/>
      <c r="L36" s="682"/>
      <c r="M36" s="682"/>
      <c r="N36" s="680"/>
      <c r="O36" s="680"/>
      <c r="P36" s="680"/>
      <c r="Q36" s="680"/>
      <c r="R36" s="680"/>
      <c r="S36" s="680"/>
      <c r="T36" s="680"/>
      <c r="U36" s="680"/>
      <c r="V36" s="680"/>
      <c r="W36" s="683"/>
      <c r="X36" s="680"/>
      <c r="Y36" s="576"/>
      <c r="Z36" s="651"/>
      <c r="AA36" s="579"/>
    </row>
    <row r="37" customFormat="false" ht="40.5" hidden="true" customHeight="false" outlineLevel="0" collapsed="false">
      <c r="A37" s="673"/>
      <c r="B37" s="680"/>
      <c r="C37" s="680"/>
      <c r="D37" s="680"/>
      <c r="E37" s="681"/>
      <c r="F37" s="681"/>
      <c r="G37" s="680"/>
      <c r="H37" s="680"/>
      <c r="I37" s="680"/>
      <c r="J37" s="680"/>
      <c r="K37" s="680"/>
      <c r="L37" s="682"/>
      <c r="M37" s="682"/>
      <c r="N37" s="680"/>
      <c r="O37" s="680"/>
      <c r="P37" s="680"/>
      <c r="Q37" s="680"/>
      <c r="R37" s="680"/>
      <c r="S37" s="680"/>
      <c r="T37" s="680"/>
      <c r="U37" s="680"/>
      <c r="V37" s="680"/>
      <c r="W37" s="683"/>
      <c r="X37" s="680"/>
      <c r="Y37" s="576"/>
      <c r="Z37" s="651"/>
      <c r="AA37" s="579"/>
    </row>
    <row r="38" customFormat="false" ht="40.5" hidden="true" customHeight="false" outlineLevel="0" collapsed="false">
      <c r="A38" s="673"/>
      <c r="B38" s="680"/>
      <c r="C38" s="680"/>
      <c r="D38" s="680"/>
      <c r="E38" s="681"/>
      <c r="F38" s="681"/>
      <c r="G38" s="680"/>
      <c r="H38" s="680"/>
      <c r="I38" s="680"/>
      <c r="J38" s="680"/>
      <c r="K38" s="680"/>
      <c r="L38" s="682"/>
      <c r="M38" s="682"/>
      <c r="N38" s="680"/>
      <c r="O38" s="680"/>
      <c r="P38" s="680"/>
      <c r="Q38" s="680"/>
      <c r="R38" s="680"/>
      <c r="S38" s="680"/>
      <c r="T38" s="680"/>
      <c r="U38" s="680"/>
      <c r="V38" s="680"/>
      <c r="W38" s="683"/>
      <c r="X38" s="680"/>
      <c r="Y38" s="576"/>
      <c r="Z38" s="651"/>
      <c r="AA38" s="579"/>
    </row>
    <row r="39" customFormat="false" ht="49.5" hidden="true" customHeight="false" outlineLevel="0" collapsed="false">
      <c r="A39" s="684"/>
      <c r="B39" s="685"/>
      <c r="C39" s="685"/>
      <c r="D39" s="685"/>
      <c r="E39" s="685"/>
      <c r="F39" s="685"/>
      <c r="G39" s="685"/>
      <c r="H39" s="686"/>
      <c r="I39" s="686"/>
      <c r="J39" s="686"/>
      <c r="K39" s="686"/>
      <c r="L39" s="686"/>
      <c r="M39" s="686"/>
      <c r="N39" s="687"/>
      <c r="O39" s="687"/>
      <c r="P39" s="687"/>
      <c r="Q39" s="687"/>
      <c r="R39" s="687"/>
      <c r="S39" s="688"/>
      <c r="T39" s="687"/>
      <c r="U39" s="687"/>
      <c r="V39" s="689"/>
      <c r="W39" s="687"/>
      <c r="X39" s="687"/>
    </row>
    <row r="40" customFormat="false" ht="50.25" hidden="true" customHeight="false" outlineLevel="0" collapsed="false">
      <c r="A40" s="690"/>
      <c r="B40" s="691"/>
      <c r="C40" s="691"/>
      <c r="D40" s="691"/>
      <c r="E40" s="691"/>
      <c r="F40" s="691"/>
      <c r="G40" s="691"/>
      <c r="H40" s="686"/>
      <c r="I40" s="686"/>
      <c r="J40" s="686"/>
      <c r="K40" s="686"/>
      <c r="L40" s="686"/>
      <c r="M40" s="686"/>
      <c r="N40" s="692"/>
      <c r="O40" s="692"/>
      <c r="P40" s="692"/>
      <c r="Q40" s="692"/>
      <c r="R40" s="692"/>
      <c r="S40" s="692"/>
      <c r="T40" s="692"/>
      <c r="U40" s="692"/>
      <c r="V40" s="692"/>
      <c r="W40" s="692"/>
      <c r="X40" s="692"/>
      <c r="AA40" s="693"/>
    </row>
    <row r="41" customFormat="false" ht="50.45" hidden="true" customHeight="true" outlineLevel="0" collapsed="false">
      <c r="A41" s="684"/>
      <c r="B41" s="685"/>
      <c r="C41" s="685"/>
      <c r="D41" s="685"/>
      <c r="E41" s="685"/>
      <c r="F41" s="685"/>
      <c r="G41" s="686"/>
      <c r="H41" s="686"/>
      <c r="I41" s="686"/>
      <c r="J41" s="686"/>
      <c r="K41" s="686"/>
      <c r="L41" s="686"/>
      <c r="M41" s="686"/>
      <c r="X41" s="694"/>
      <c r="AA41" s="695"/>
    </row>
    <row r="42" customFormat="false" ht="46.5" hidden="true" customHeight="false" outlineLevel="0" collapsed="false">
      <c r="A42" s="684"/>
      <c r="B42" s="685"/>
      <c r="C42" s="696"/>
      <c r="D42" s="696"/>
      <c r="E42" s="697"/>
      <c r="F42" s="697"/>
      <c r="G42" s="697"/>
      <c r="H42" s="696"/>
      <c r="I42" s="696"/>
      <c r="J42" s="696"/>
      <c r="K42" s="696"/>
      <c r="L42" s="696"/>
      <c r="M42" s="696"/>
    </row>
    <row r="43" customFormat="false" ht="46.5" hidden="true" customHeight="false" outlineLevel="0" collapsed="false">
      <c r="A43" s="684"/>
      <c r="B43" s="696"/>
      <c r="C43" s="696"/>
      <c r="D43" s="696"/>
      <c r="E43" s="697"/>
      <c r="F43" s="697"/>
      <c r="G43" s="697"/>
      <c r="H43" s="696"/>
      <c r="I43" s="696"/>
      <c r="J43" s="696"/>
      <c r="K43" s="696"/>
      <c r="L43" s="696"/>
      <c r="M43" s="696"/>
    </row>
    <row r="44" customFormat="false" ht="27.75" hidden="true" customHeight="false" outlineLevel="0" collapsed="false">
      <c r="A44" s="698"/>
    </row>
    <row r="45" customFormat="false" ht="27.75" hidden="true" customHeight="false" outlineLevel="0" collapsed="false">
      <c r="A45" s="698"/>
    </row>
    <row r="46" customFormat="false" ht="27.75" hidden="true" customHeight="false" outlineLevel="0" collapsed="false">
      <c r="A46" s="698"/>
    </row>
    <row r="47" customFormat="false" ht="27.75" hidden="true" customHeight="false" outlineLevel="0" collapsed="false">
      <c r="A47" s="698"/>
    </row>
    <row r="48" customFormat="false" ht="27.75" hidden="true" customHeight="false" outlineLevel="0" collapsed="false">
      <c r="A48" s="698"/>
    </row>
    <row r="49" customFormat="false" ht="27.75" hidden="true" customHeight="false" outlineLevel="0" collapsed="false">
      <c r="A49" s="698"/>
    </row>
    <row r="50" customFormat="false" ht="27.75" hidden="true" customHeight="false" outlineLevel="0" collapsed="false">
      <c r="A50" s="698"/>
    </row>
    <row r="51" customFormat="false" ht="27.75" hidden="true" customHeight="false" outlineLevel="0" collapsed="false">
      <c r="A51" s="698"/>
    </row>
    <row r="52" customFormat="false" ht="27.75" hidden="true" customHeight="false" outlineLevel="0" collapsed="false">
      <c r="A52" s="698"/>
    </row>
    <row r="53" customFormat="false" ht="27.75" hidden="true" customHeight="false" outlineLevel="0" collapsed="false">
      <c r="A53" s="698"/>
    </row>
    <row r="54" customFormat="false" ht="27.75" hidden="true" customHeight="false" outlineLevel="0" collapsed="false">
      <c r="A54" s="698"/>
    </row>
    <row r="55" customFormat="false" ht="27.75" hidden="true" customHeight="false" outlineLevel="0" collapsed="false">
      <c r="A55" s="698"/>
    </row>
    <row r="56" customFormat="false" ht="27.75" hidden="true" customHeight="false" outlineLevel="0" collapsed="false">
      <c r="A56" s="698"/>
    </row>
    <row r="57" customFormat="false" ht="27.75" hidden="true" customHeight="false" outlineLevel="0" collapsed="false">
      <c r="A57" s="698"/>
    </row>
    <row r="58" customFormat="false" ht="27.75" hidden="true" customHeight="false" outlineLevel="0" collapsed="false">
      <c r="A58" s="698"/>
    </row>
    <row r="59" customFormat="false" ht="27.75" hidden="true" customHeight="false" outlineLevel="0" collapsed="false">
      <c r="A59" s="698"/>
    </row>
    <row r="60" customFormat="false" ht="27.75" hidden="true" customHeight="false" outlineLevel="0" collapsed="false">
      <c r="A60" s="698"/>
    </row>
    <row r="61" customFormat="false" ht="27.75" hidden="true" customHeight="false" outlineLevel="0" collapsed="false">
      <c r="A61" s="698"/>
    </row>
    <row r="62" customFormat="false" ht="27.75" hidden="true" customHeight="false" outlineLevel="0" collapsed="false">
      <c r="A62" s="698"/>
    </row>
    <row r="63" customFormat="false" ht="27.75" hidden="true" customHeight="false" outlineLevel="0" collapsed="false">
      <c r="A63" s="698"/>
    </row>
    <row r="64" customFormat="false" ht="38.25" hidden="true" customHeight="false" outlineLevel="0" collapsed="false">
      <c r="A64" s="574"/>
      <c r="B64" s="574"/>
      <c r="C64" s="574"/>
      <c r="D64" s="574"/>
      <c r="E64" s="575"/>
      <c r="F64" s="575"/>
      <c r="G64" s="574"/>
      <c r="H64" s="576"/>
      <c r="I64" s="576"/>
      <c r="J64" s="576"/>
      <c r="K64" s="577"/>
      <c r="L64" s="578"/>
      <c r="M64" s="578"/>
      <c r="N64" s="579"/>
      <c r="O64" s="579"/>
      <c r="P64" s="579"/>
      <c r="Q64" s="579"/>
      <c r="R64" s="579"/>
      <c r="S64" s="579"/>
      <c r="T64" s="580"/>
      <c r="U64" s="580"/>
      <c r="V64" s="580"/>
      <c r="W64" s="581"/>
      <c r="X64" s="581"/>
      <c r="Y64" s="574"/>
      <c r="Z64" s="574"/>
      <c r="AA64" s="574"/>
    </row>
    <row r="65" customFormat="false" ht="38.25" hidden="true" customHeight="false" outlineLevel="0" collapsed="false">
      <c r="A65" s="574"/>
      <c r="B65" s="574"/>
      <c r="C65" s="574"/>
      <c r="D65" s="574"/>
      <c r="E65" s="575"/>
      <c r="F65" s="575"/>
      <c r="G65" s="574"/>
      <c r="H65" s="574"/>
      <c r="I65" s="574"/>
      <c r="J65" s="574"/>
      <c r="K65" s="574"/>
      <c r="L65" s="582"/>
      <c r="M65" s="582"/>
      <c r="N65" s="574"/>
      <c r="O65" s="574"/>
      <c r="P65" s="574"/>
      <c r="Q65" s="574"/>
      <c r="R65" s="574"/>
      <c r="S65" s="574"/>
      <c r="T65" s="574"/>
      <c r="U65" s="574"/>
      <c r="V65" s="574"/>
      <c r="W65" s="581"/>
      <c r="X65" s="581"/>
      <c r="Y65" s="574"/>
      <c r="Z65" s="574"/>
      <c r="AA65" s="574"/>
    </row>
    <row r="66" customFormat="false" ht="38.25" hidden="true" customHeight="false" outlineLevel="0" collapsed="false">
      <c r="A66" s="699"/>
      <c r="B66" s="699"/>
      <c r="C66" s="574"/>
      <c r="D66" s="574"/>
      <c r="E66" s="575"/>
      <c r="F66" s="575"/>
      <c r="G66" s="574"/>
      <c r="H66" s="574"/>
      <c r="I66" s="574"/>
      <c r="J66" s="574"/>
      <c r="K66" s="574"/>
      <c r="L66" s="582"/>
      <c r="M66" s="582"/>
      <c r="N66" s="574"/>
      <c r="O66" s="574"/>
      <c r="P66" s="574"/>
      <c r="Q66" s="574"/>
      <c r="R66" s="574"/>
      <c r="S66" s="574"/>
      <c r="T66" s="574"/>
      <c r="U66" s="574"/>
      <c r="V66" s="574"/>
      <c r="W66" s="581"/>
      <c r="X66" s="581"/>
      <c r="Y66" s="574"/>
      <c r="Z66" s="574"/>
      <c r="AA66" s="574"/>
    </row>
    <row r="67" customFormat="false" ht="38.25" hidden="true" customHeight="false" outlineLevel="0" collapsed="false">
      <c r="A67" s="574"/>
      <c r="B67" s="574"/>
      <c r="C67" s="574"/>
      <c r="D67" s="574"/>
      <c r="E67" s="575"/>
      <c r="F67" s="575"/>
      <c r="G67" s="574"/>
      <c r="H67" s="574"/>
      <c r="I67" s="574"/>
      <c r="J67" s="574"/>
      <c r="K67" s="574"/>
      <c r="L67" s="582"/>
      <c r="M67" s="582"/>
      <c r="N67" s="574"/>
      <c r="O67" s="574"/>
      <c r="P67" s="574"/>
      <c r="Q67" s="574"/>
      <c r="R67" s="574"/>
      <c r="S67" s="574"/>
      <c r="T67" s="574"/>
      <c r="U67" s="574"/>
      <c r="V67" s="574"/>
      <c r="W67" s="581"/>
      <c r="X67" s="574"/>
      <c r="Y67" s="574"/>
      <c r="Z67" s="574"/>
      <c r="AA67" s="574"/>
    </row>
    <row r="68" customFormat="false" ht="38.25" hidden="true" customHeight="false" outlineLevel="0" collapsed="false">
      <c r="A68" s="574"/>
      <c r="B68" s="574"/>
      <c r="C68" s="574"/>
      <c r="D68" s="574"/>
      <c r="E68" s="575"/>
      <c r="F68" s="575"/>
      <c r="G68" s="574"/>
      <c r="H68" s="574"/>
      <c r="I68" s="574"/>
      <c r="J68" s="574"/>
      <c r="K68" s="574"/>
      <c r="L68" s="582"/>
      <c r="M68" s="582"/>
      <c r="N68" s="574"/>
      <c r="O68" s="574"/>
      <c r="P68" s="574"/>
      <c r="Q68" s="574"/>
      <c r="R68" s="574"/>
      <c r="S68" s="574"/>
      <c r="T68" s="574"/>
      <c r="U68" s="574"/>
      <c r="V68" s="574"/>
      <c r="W68" s="581"/>
      <c r="X68" s="574"/>
      <c r="Y68" s="574"/>
      <c r="Z68" s="574"/>
      <c r="AA68" s="574"/>
    </row>
    <row r="69" customFormat="false" ht="37.5" hidden="true" customHeight="false" outlineLevel="0" collapsed="false">
      <c r="A69" s="574"/>
      <c r="B69" s="574"/>
      <c r="C69" s="574"/>
      <c r="D69" s="574"/>
      <c r="E69" s="575"/>
      <c r="F69" s="575"/>
      <c r="G69" s="574"/>
      <c r="H69" s="574"/>
      <c r="I69" s="574"/>
      <c r="J69" s="574"/>
      <c r="K69" s="574"/>
      <c r="L69" s="582"/>
      <c r="M69" s="582"/>
      <c r="N69" s="574"/>
      <c r="O69" s="574"/>
      <c r="P69" s="574"/>
      <c r="Q69" s="574"/>
      <c r="R69" s="574"/>
      <c r="S69" s="574"/>
      <c r="T69" s="574"/>
      <c r="U69" s="574"/>
      <c r="V69" s="574"/>
      <c r="W69" s="581"/>
      <c r="X69" s="574"/>
      <c r="Y69" s="574"/>
      <c r="Z69" s="574"/>
      <c r="AA69" s="574"/>
    </row>
    <row r="70" customFormat="false" ht="37.5" hidden="true" customHeight="false" outlineLevel="0" collapsed="false">
      <c r="A70" s="574"/>
      <c r="B70" s="574"/>
      <c r="C70" s="574"/>
      <c r="D70" s="574"/>
      <c r="E70" s="575"/>
      <c r="F70" s="575"/>
      <c r="G70" s="574"/>
      <c r="H70" s="574"/>
      <c r="I70" s="574"/>
      <c r="J70" s="574"/>
      <c r="K70" s="574"/>
      <c r="L70" s="582"/>
      <c r="M70" s="582"/>
      <c r="N70" s="574"/>
      <c r="O70" s="574"/>
      <c r="P70" s="574"/>
      <c r="Q70" s="574"/>
      <c r="R70" s="574"/>
      <c r="S70" s="574"/>
      <c r="T70" s="574"/>
      <c r="U70" s="574"/>
      <c r="V70" s="574"/>
      <c r="W70" s="581"/>
      <c r="X70" s="574"/>
      <c r="Y70" s="574"/>
      <c r="Z70" s="574"/>
      <c r="AA70" s="574"/>
    </row>
    <row r="71" customFormat="false" ht="37.5" hidden="true" customHeight="false" outlineLevel="0" collapsed="false">
      <c r="A71" s="574"/>
      <c r="B71" s="574"/>
      <c r="C71" s="574"/>
      <c r="D71" s="574"/>
      <c r="E71" s="575"/>
      <c r="F71" s="575"/>
      <c r="G71" s="574"/>
      <c r="H71" s="574"/>
      <c r="I71" s="574"/>
      <c r="J71" s="574"/>
      <c r="K71" s="574"/>
      <c r="L71" s="582"/>
      <c r="M71" s="582"/>
      <c r="N71" s="574"/>
      <c r="O71" s="574"/>
      <c r="P71" s="574"/>
      <c r="Q71" s="574"/>
      <c r="R71" s="574"/>
      <c r="S71" s="574"/>
      <c r="T71" s="574"/>
      <c r="U71" s="574"/>
      <c r="V71" s="574"/>
      <c r="W71" s="581"/>
      <c r="X71" s="574"/>
      <c r="Y71" s="574"/>
      <c r="Z71" s="574"/>
      <c r="AA71" s="574"/>
    </row>
    <row r="72" customFormat="false" ht="37.5" hidden="true" customHeight="false" outlineLevel="0" collapsed="false">
      <c r="A72" s="574"/>
      <c r="B72" s="574"/>
      <c r="C72" s="574"/>
      <c r="D72" s="574"/>
      <c r="E72" s="575"/>
      <c r="F72" s="575"/>
      <c r="G72" s="574"/>
      <c r="H72" s="574"/>
      <c r="I72" s="574"/>
      <c r="J72" s="574"/>
      <c r="K72" s="574"/>
      <c r="L72" s="582"/>
      <c r="M72" s="582"/>
      <c r="N72" s="574"/>
      <c r="O72" s="574"/>
      <c r="P72" s="574"/>
      <c r="Q72" s="574"/>
      <c r="R72" s="574"/>
      <c r="S72" s="574"/>
      <c r="T72" s="574"/>
      <c r="U72" s="574"/>
      <c r="V72" s="574"/>
      <c r="W72" s="581"/>
      <c r="X72" s="574"/>
      <c r="Y72" s="574"/>
      <c r="Z72" s="574"/>
      <c r="AA72" s="574"/>
    </row>
    <row r="73" customFormat="false" ht="45.75" hidden="true" customHeight="false" outlineLevel="0" collapsed="false">
      <c r="A73" s="574"/>
      <c r="B73" s="574"/>
      <c r="C73" s="574"/>
      <c r="D73" s="574"/>
      <c r="E73" s="575"/>
      <c r="F73" s="575"/>
      <c r="G73" s="574"/>
      <c r="H73" s="574"/>
      <c r="I73" s="574"/>
      <c r="J73" s="574"/>
      <c r="K73" s="574"/>
      <c r="L73" s="582"/>
      <c r="M73" s="582"/>
      <c r="N73" s="574"/>
      <c r="O73" s="574"/>
      <c r="P73" s="574"/>
      <c r="Q73" s="574"/>
      <c r="R73" s="574"/>
      <c r="S73" s="574"/>
      <c r="T73" s="574"/>
      <c r="U73" s="574"/>
      <c r="V73" s="574"/>
      <c r="W73" s="581"/>
      <c r="X73" s="574"/>
      <c r="Y73" s="574"/>
      <c r="Z73" s="574"/>
      <c r="AA73" s="700"/>
    </row>
    <row r="74" s="706" customFormat="true" ht="45.75" hidden="false" customHeight="false" outlineLevel="0" collapsed="false">
      <c r="A74" s="701"/>
      <c r="B74" s="702" t="s">
        <v>1444</v>
      </c>
      <c r="C74" s="363" t="s">
        <v>1445</v>
      </c>
      <c r="D74" s="703"/>
      <c r="E74" s="419" t="s">
        <v>1446</v>
      </c>
      <c r="F74" s="363"/>
      <c r="G74" s="363" t="s">
        <v>1447</v>
      </c>
      <c r="H74" s="704"/>
      <c r="I74" s="704"/>
      <c r="J74" s="704"/>
      <c r="K74" s="704"/>
      <c r="L74" s="704"/>
      <c r="M74" s="704"/>
      <c r="N74" s="704"/>
      <c r="O74" s="703"/>
      <c r="P74" s="703"/>
      <c r="Q74" s="703"/>
      <c r="R74" s="703"/>
      <c r="S74" s="703"/>
      <c r="T74" s="705"/>
      <c r="U74" s="703"/>
      <c r="V74" s="568"/>
      <c r="W74" s="704"/>
      <c r="X74" s="704"/>
      <c r="Y74" s="704"/>
      <c r="Z74" s="704"/>
      <c r="AA74" s="704"/>
      <c r="AB74" s="704"/>
    </row>
    <row r="75" s="706" customFormat="true" ht="45.75" hidden="false" customHeight="false" outlineLevel="0" collapsed="false">
      <c r="A75" s="701"/>
      <c r="B75" s="707" t="s">
        <v>1448</v>
      </c>
      <c r="C75" s="568" t="s">
        <v>1449</v>
      </c>
      <c r="D75" s="703"/>
      <c r="E75" s="568" t="s">
        <v>1450</v>
      </c>
      <c r="F75" s="568"/>
      <c r="G75" s="568" t="s">
        <v>1451</v>
      </c>
      <c r="H75" s="704"/>
      <c r="I75" s="704"/>
      <c r="J75" s="704"/>
      <c r="K75" s="704"/>
      <c r="L75" s="704"/>
      <c r="M75" s="704"/>
      <c r="N75" s="704"/>
      <c r="O75" s="703"/>
      <c r="P75" s="703"/>
      <c r="Q75" s="703"/>
      <c r="R75" s="703"/>
      <c r="S75" s="703"/>
      <c r="T75" s="705"/>
      <c r="U75" s="703"/>
      <c r="V75" s="703"/>
      <c r="W75" s="568"/>
      <c r="X75" s="704"/>
      <c r="Y75" s="704"/>
      <c r="Z75" s="704"/>
      <c r="AA75" s="704"/>
      <c r="AB75" s="704"/>
    </row>
    <row r="76" s="706" customFormat="true" ht="45.75" hidden="false" customHeight="false" outlineLevel="0" collapsed="false">
      <c r="A76" s="707"/>
      <c r="B76" s="568"/>
      <c r="C76" s="568"/>
      <c r="D76" s="708"/>
      <c r="E76" s="708"/>
      <c r="F76" s="568"/>
      <c r="G76" s="568"/>
      <c r="H76" s="704"/>
      <c r="I76" s="704"/>
      <c r="J76" s="704"/>
      <c r="K76" s="704"/>
      <c r="L76" s="704"/>
      <c r="M76" s="704"/>
      <c r="N76" s="704"/>
      <c r="O76" s="703"/>
      <c r="P76" s="703"/>
      <c r="Q76" s="703"/>
      <c r="R76" s="703"/>
      <c r="S76" s="703"/>
      <c r="T76" s="705"/>
      <c r="U76" s="703"/>
      <c r="V76" s="703"/>
      <c r="W76" s="709"/>
      <c r="X76" s="704"/>
      <c r="Y76" s="704"/>
      <c r="Z76" s="704"/>
      <c r="AA76" s="704"/>
      <c r="AB76" s="704"/>
    </row>
    <row r="77" s="706" customFormat="true" ht="45.75" hidden="false" customHeight="false" outlineLevel="0" collapsed="false">
      <c r="A77" s="701"/>
      <c r="B77" s="703"/>
      <c r="C77" s="703"/>
      <c r="D77" s="708"/>
      <c r="E77" s="708"/>
      <c r="F77" s="709"/>
      <c r="G77" s="703"/>
      <c r="H77" s="703"/>
      <c r="I77" s="703"/>
      <c r="J77" s="703"/>
      <c r="K77" s="703"/>
      <c r="L77" s="710"/>
      <c r="M77" s="703"/>
      <c r="N77" s="703"/>
      <c r="O77" s="703"/>
      <c r="P77" s="703"/>
      <c r="Q77" s="703"/>
      <c r="R77" s="703"/>
      <c r="S77" s="703"/>
      <c r="T77" s="705"/>
      <c r="U77" s="703"/>
      <c r="V77" s="703"/>
      <c r="W77" s="708"/>
      <c r="X77" s="708"/>
    </row>
    <row r="78" s="706" customFormat="true" ht="45.75" hidden="false" customHeight="false" outlineLevel="0" collapsed="false">
      <c r="A78" s="711"/>
      <c r="B78" s="700"/>
      <c r="C78" s="363" t="s">
        <v>1452</v>
      </c>
      <c r="D78" s="708"/>
      <c r="E78" s="363" t="s">
        <v>1453</v>
      </c>
      <c r="F78" s="712"/>
      <c r="G78" s="700"/>
      <c r="H78" s="700"/>
      <c r="I78" s="700"/>
      <c r="J78" s="700"/>
      <c r="K78" s="700"/>
      <c r="L78" s="713"/>
      <c r="M78" s="700"/>
      <c r="N78" s="700"/>
      <c r="O78" s="700"/>
      <c r="P78" s="700"/>
      <c r="Q78" s="700"/>
      <c r="R78" s="700"/>
      <c r="S78" s="700"/>
      <c r="T78" s="714"/>
      <c r="U78" s="700"/>
      <c r="V78" s="715" t="s">
        <v>1453</v>
      </c>
      <c r="W78" s="708"/>
      <c r="X78" s="708"/>
    </row>
    <row r="79" s="706" customFormat="true" ht="45.75" hidden="false" customHeight="false" outlineLevel="0" collapsed="false">
      <c r="A79" s="711"/>
      <c r="B79" s="700"/>
      <c r="C79" s="568" t="s">
        <v>1454</v>
      </c>
      <c r="D79" s="708"/>
      <c r="E79" s="568" t="s">
        <v>1455</v>
      </c>
      <c r="F79" s="712"/>
      <c r="G79" s="700"/>
      <c r="H79" s="700"/>
      <c r="I79" s="700"/>
      <c r="J79" s="700"/>
      <c r="K79" s="700"/>
      <c r="L79" s="713"/>
      <c r="M79" s="700"/>
      <c r="N79" s="700"/>
      <c r="O79" s="700"/>
      <c r="P79" s="700"/>
      <c r="Q79" s="700"/>
      <c r="R79" s="700"/>
      <c r="S79" s="700"/>
      <c r="T79" s="714"/>
      <c r="U79" s="700"/>
      <c r="V79" s="568" t="s">
        <v>1455</v>
      </c>
      <c r="W79" s="708"/>
      <c r="X79" s="708"/>
    </row>
    <row r="80" customFormat="false" ht="27" hidden="false" customHeight="false" outlineLevel="0" collapsed="false">
      <c r="A80" s="698"/>
    </row>
    <row r="81" customFormat="false" ht="27" hidden="false" customHeight="false" outlineLevel="0" collapsed="false">
      <c r="A81" s="698"/>
    </row>
    <row r="82" customFormat="false" ht="45.75" hidden="false" customHeight="false" outlineLevel="0" collapsed="false">
      <c r="A82" s="698"/>
      <c r="AA82" s="700"/>
    </row>
    <row r="83" customFormat="false" ht="45.75" hidden="false" customHeight="false" outlineLevel="0" collapsed="false">
      <c r="A83" s="698"/>
      <c r="AA83" s="716"/>
    </row>
    <row r="84" customFormat="false" ht="27" hidden="false" customHeight="false" outlineLevel="0" collapsed="false">
      <c r="A84" s="698"/>
    </row>
    <row r="85" customFormat="false" ht="27" hidden="false" customHeight="false" outlineLevel="0" collapsed="false">
      <c r="A85" s="698"/>
    </row>
    <row r="86" customFormat="false" ht="27" hidden="false" customHeight="false" outlineLevel="0" collapsed="false">
      <c r="A86" s="698"/>
    </row>
    <row r="87" customFormat="false" ht="27" hidden="false" customHeight="false" outlineLevel="0" collapsed="false">
      <c r="A87" s="698"/>
    </row>
    <row r="88" customFormat="false" ht="27" hidden="false" customHeight="false" outlineLevel="0" collapsed="false">
      <c r="A88" s="698"/>
    </row>
    <row r="89" customFormat="false" ht="27" hidden="false" customHeight="false" outlineLevel="0" collapsed="false">
      <c r="A89" s="698"/>
    </row>
    <row r="90" customFormat="false" ht="27" hidden="false" customHeight="false" outlineLevel="0" collapsed="false">
      <c r="A90" s="698"/>
    </row>
    <row r="91" customFormat="false" ht="27" hidden="false" customHeight="false" outlineLevel="0" collapsed="false">
      <c r="A91" s="698"/>
    </row>
    <row r="92" customFormat="false" ht="27" hidden="false" customHeight="false" outlineLevel="0" collapsed="false">
      <c r="A92" s="698"/>
    </row>
    <row r="93" customFormat="false" ht="27" hidden="false" customHeight="false" outlineLevel="0" collapsed="false">
      <c r="A93" s="698"/>
    </row>
    <row r="94" customFormat="false" ht="27" hidden="false" customHeight="false" outlineLevel="0" collapsed="false">
      <c r="A94" s="698"/>
    </row>
    <row r="95" customFormat="false" ht="27" hidden="false" customHeight="false" outlineLevel="0" collapsed="false">
      <c r="A95" s="698"/>
    </row>
    <row r="96" customFormat="false" ht="27" hidden="false" customHeight="false" outlineLevel="0" collapsed="false">
      <c r="A96" s="698"/>
    </row>
    <row r="97" customFormat="false" ht="27" hidden="false" customHeight="false" outlineLevel="0" collapsed="false">
      <c r="A97" s="698"/>
    </row>
    <row r="98" customFormat="false" ht="27" hidden="false" customHeight="false" outlineLevel="0" collapsed="false">
      <c r="A98" s="698"/>
    </row>
    <row r="99" customFormat="false" ht="27" hidden="false" customHeight="false" outlineLevel="0" collapsed="false">
      <c r="A99" s="698"/>
    </row>
    <row r="100" customFormat="false" ht="37.5" hidden="false" customHeight="false" outlineLevel="0" collapsed="false">
      <c r="A100" s="574"/>
      <c r="B100" s="574"/>
      <c r="C100" s="574"/>
      <c r="D100" s="574"/>
      <c r="E100" s="575"/>
      <c r="F100" s="575"/>
      <c r="G100" s="574"/>
      <c r="H100" s="576"/>
      <c r="I100" s="576"/>
      <c r="J100" s="576"/>
      <c r="K100" s="577"/>
      <c r="L100" s="578"/>
      <c r="M100" s="578"/>
      <c r="N100" s="579"/>
      <c r="O100" s="579"/>
      <c r="P100" s="579"/>
      <c r="Q100" s="579"/>
      <c r="R100" s="579"/>
      <c r="S100" s="579"/>
      <c r="T100" s="580"/>
      <c r="U100" s="580"/>
      <c r="V100" s="580"/>
      <c r="W100" s="581"/>
      <c r="X100" s="581"/>
      <c r="Y100" s="574"/>
      <c r="Z100" s="574"/>
      <c r="AA100" s="574"/>
    </row>
    <row r="101" customFormat="false" ht="37.5" hidden="false" customHeight="false" outlineLevel="0" collapsed="false">
      <c r="A101" s="574"/>
      <c r="B101" s="574"/>
      <c r="C101" s="574"/>
      <c r="D101" s="574"/>
      <c r="E101" s="575"/>
      <c r="F101" s="575"/>
      <c r="G101" s="574"/>
      <c r="H101" s="574"/>
      <c r="I101" s="574"/>
      <c r="J101" s="574"/>
      <c r="K101" s="574"/>
      <c r="L101" s="582"/>
      <c r="M101" s="582"/>
      <c r="N101" s="574"/>
      <c r="O101" s="574"/>
      <c r="P101" s="574"/>
      <c r="Q101" s="574"/>
      <c r="R101" s="574"/>
      <c r="S101" s="574"/>
      <c r="T101" s="574"/>
      <c r="U101" s="574"/>
      <c r="V101" s="574"/>
      <c r="W101" s="581"/>
      <c r="X101" s="581"/>
      <c r="Y101" s="574"/>
      <c r="Z101" s="574"/>
      <c r="AA101" s="574"/>
    </row>
    <row r="102" customFormat="false" ht="37.5" hidden="false" customHeight="false" outlineLevel="0" collapsed="false">
      <c r="A102" s="699"/>
      <c r="B102" s="699"/>
      <c r="C102" s="574"/>
      <c r="D102" s="574"/>
      <c r="E102" s="575"/>
      <c r="F102" s="575"/>
      <c r="G102" s="574"/>
      <c r="H102" s="574"/>
      <c r="I102" s="574"/>
      <c r="J102" s="574"/>
      <c r="K102" s="574"/>
      <c r="L102" s="582"/>
      <c r="M102" s="582"/>
      <c r="N102" s="574"/>
      <c r="O102" s="574"/>
      <c r="P102" s="574"/>
      <c r="Q102" s="574"/>
      <c r="R102" s="574"/>
      <c r="S102" s="574"/>
      <c r="T102" s="574"/>
      <c r="U102" s="574"/>
      <c r="V102" s="574"/>
      <c r="W102" s="581"/>
      <c r="X102" s="581"/>
      <c r="Y102" s="574"/>
      <c r="Z102" s="574"/>
      <c r="AA102" s="574"/>
    </row>
    <row r="103" customFormat="false" ht="37.5" hidden="false" customHeight="false" outlineLevel="0" collapsed="false">
      <c r="A103" s="574"/>
      <c r="B103" s="574"/>
      <c r="C103" s="574"/>
      <c r="D103" s="574"/>
      <c r="E103" s="575"/>
      <c r="F103" s="575"/>
      <c r="G103" s="574"/>
      <c r="H103" s="574"/>
      <c r="I103" s="574"/>
      <c r="J103" s="574"/>
      <c r="K103" s="574"/>
      <c r="L103" s="582"/>
      <c r="M103" s="582"/>
      <c r="N103" s="574"/>
      <c r="O103" s="574"/>
      <c r="P103" s="574"/>
      <c r="Q103" s="574"/>
      <c r="R103" s="574"/>
      <c r="S103" s="574"/>
      <c r="T103" s="574"/>
      <c r="U103" s="574"/>
      <c r="V103" s="574"/>
      <c r="W103" s="581"/>
      <c r="X103" s="574"/>
      <c r="Y103" s="574"/>
      <c r="Z103" s="574"/>
      <c r="AA103" s="574"/>
    </row>
    <row r="104" customFormat="false" ht="37.5" hidden="false" customHeight="false" outlineLevel="0" collapsed="false">
      <c r="A104" s="574"/>
      <c r="B104" s="574"/>
      <c r="C104" s="574"/>
      <c r="D104" s="574"/>
      <c r="E104" s="575"/>
      <c r="F104" s="575"/>
      <c r="G104" s="574"/>
      <c r="H104" s="574"/>
      <c r="I104" s="574"/>
      <c r="J104" s="574"/>
      <c r="K104" s="574"/>
      <c r="L104" s="582"/>
      <c r="M104" s="582"/>
      <c r="N104" s="574"/>
      <c r="O104" s="574"/>
      <c r="P104" s="574"/>
      <c r="Q104" s="574"/>
      <c r="R104" s="574"/>
      <c r="S104" s="574"/>
      <c r="T104" s="574"/>
      <c r="U104" s="574"/>
      <c r="V104" s="574"/>
      <c r="W104" s="581"/>
      <c r="X104" s="574"/>
      <c r="Y104" s="574"/>
      <c r="Z104" s="574"/>
      <c r="AA104" s="574"/>
    </row>
    <row r="105" customFormat="false" ht="37.5" hidden="false" customHeight="false" outlineLevel="0" collapsed="false">
      <c r="A105" s="574"/>
      <c r="B105" s="574"/>
      <c r="C105" s="574"/>
      <c r="D105" s="574"/>
      <c r="E105" s="575"/>
      <c r="F105" s="575"/>
      <c r="G105" s="574"/>
      <c r="H105" s="574"/>
      <c r="I105" s="574"/>
      <c r="J105" s="574"/>
      <c r="K105" s="574"/>
      <c r="L105" s="582"/>
      <c r="M105" s="582"/>
      <c r="N105" s="574"/>
      <c r="O105" s="574"/>
      <c r="P105" s="574"/>
      <c r="Q105" s="574"/>
      <c r="R105" s="574"/>
      <c r="S105" s="574"/>
      <c r="T105" s="574"/>
      <c r="U105" s="574"/>
      <c r="V105" s="574"/>
      <c r="W105" s="581"/>
      <c r="X105" s="574"/>
      <c r="Y105" s="574"/>
      <c r="Z105" s="574"/>
      <c r="AA105" s="574"/>
    </row>
    <row r="106" customFormat="false" ht="37.5" hidden="false" customHeight="false" outlineLevel="0" collapsed="false">
      <c r="A106" s="574"/>
      <c r="B106" s="574"/>
      <c r="C106" s="574"/>
      <c r="D106" s="574"/>
      <c r="E106" s="575"/>
      <c r="F106" s="575"/>
      <c r="G106" s="574"/>
      <c r="H106" s="574"/>
      <c r="I106" s="574"/>
      <c r="J106" s="574"/>
      <c r="K106" s="574"/>
      <c r="L106" s="582"/>
      <c r="M106" s="582"/>
      <c r="N106" s="574"/>
      <c r="O106" s="574"/>
      <c r="P106" s="574"/>
      <c r="Q106" s="574"/>
      <c r="R106" s="574"/>
      <c r="S106" s="574"/>
      <c r="T106" s="574"/>
      <c r="U106" s="574"/>
      <c r="V106" s="574"/>
      <c r="W106" s="581"/>
      <c r="X106" s="574"/>
      <c r="Y106" s="574"/>
      <c r="Z106" s="574"/>
      <c r="AA106" s="574"/>
    </row>
    <row r="107" customFormat="false" ht="37.5" hidden="false" customHeight="false" outlineLevel="0" collapsed="false">
      <c r="A107" s="574"/>
      <c r="B107" s="574"/>
      <c r="C107" s="574"/>
      <c r="D107" s="574"/>
      <c r="E107" s="575"/>
      <c r="F107" s="575"/>
      <c r="G107" s="574"/>
      <c r="H107" s="574"/>
      <c r="I107" s="574"/>
      <c r="J107" s="574"/>
      <c r="K107" s="574"/>
      <c r="L107" s="582"/>
      <c r="M107" s="582"/>
      <c r="N107" s="574"/>
      <c r="O107" s="574"/>
      <c r="P107" s="574"/>
      <c r="Q107" s="574"/>
      <c r="R107" s="574"/>
      <c r="S107" s="574"/>
      <c r="T107" s="574"/>
      <c r="U107" s="574"/>
      <c r="V107" s="574"/>
      <c r="W107" s="581"/>
      <c r="X107" s="574"/>
      <c r="Y107" s="574"/>
      <c r="Z107" s="574"/>
      <c r="AA107" s="574"/>
    </row>
    <row r="108" customFormat="false" ht="37.5" hidden="false" customHeight="false" outlineLevel="0" collapsed="false">
      <c r="A108" s="574"/>
      <c r="B108" s="574"/>
      <c r="C108" s="574"/>
      <c r="D108" s="574"/>
      <c r="E108" s="575"/>
      <c r="F108" s="575"/>
      <c r="G108" s="574"/>
      <c r="H108" s="574"/>
      <c r="I108" s="574"/>
      <c r="J108" s="574"/>
      <c r="K108" s="574"/>
      <c r="L108" s="582"/>
      <c r="M108" s="582"/>
      <c r="N108" s="574"/>
      <c r="O108" s="574"/>
      <c r="P108" s="574"/>
      <c r="Q108" s="574"/>
      <c r="R108" s="574"/>
      <c r="S108" s="574"/>
      <c r="T108" s="574"/>
      <c r="U108" s="574"/>
      <c r="V108" s="574"/>
      <c r="W108" s="581"/>
      <c r="X108" s="574"/>
      <c r="Y108" s="574"/>
      <c r="Z108" s="574"/>
      <c r="AA108" s="574"/>
    </row>
    <row r="109" customFormat="false" ht="45.75" hidden="false" customHeight="false" outlineLevel="0" collapsed="false">
      <c r="A109" s="574"/>
      <c r="B109" s="574"/>
      <c r="C109" s="574"/>
      <c r="D109" s="574"/>
      <c r="E109" s="575"/>
      <c r="F109" s="575"/>
      <c r="G109" s="574"/>
      <c r="H109" s="574"/>
      <c r="I109" s="574"/>
      <c r="J109" s="574"/>
      <c r="K109" s="574"/>
      <c r="L109" s="582"/>
      <c r="M109" s="582"/>
      <c r="N109" s="574"/>
      <c r="O109" s="574"/>
      <c r="P109" s="574"/>
      <c r="Q109" s="574"/>
      <c r="R109" s="574"/>
      <c r="S109" s="574"/>
      <c r="T109" s="574"/>
      <c r="U109" s="574"/>
      <c r="V109" s="574"/>
      <c r="W109" s="581"/>
      <c r="X109" s="574"/>
      <c r="Y109" s="574"/>
      <c r="Z109" s="574"/>
      <c r="AA109" s="700"/>
    </row>
    <row r="110" customFormat="false" ht="45.75" hidden="false" customHeight="false" outlineLevel="0" collapsed="false">
      <c r="A110" s="574"/>
      <c r="B110" s="574"/>
      <c r="C110" s="574"/>
      <c r="D110" s="574"/>
      <c r="E110" s="575"/>
      <c r="F110" s="575"/>
      <c r="G110" s="574"/>
      <c r="H110" s="574"/>
      <c r="I110" s="574"/>
      <c r="J110" s="574"/>
      <c r="K110" s="574"/>
      <c r="L110" s="582"/>
      <c r="M110" s="582"/>
      <c r="N110" s="574"/>
      <c r="O110" s="574"/>
      <c r="P110" s="574"/>
      <c r="Q110" s="574"/>
      <c r="R110" s="574"/>
      <c r="S110" s="574"/>
      <c r="T110" s="574"/>
      <c r="U110" s="574"/>
      <c r="V110" s="574"/>
      <c r="W110" s="581"/>
      <c r="X110" s="574"/>
      <c r="Y110" s="574"/>
      <c r="Z110" s="574"/>
      <c r="AA110" s="716"/>
    </row>
    <row r="111" customFormat="false" ht="27" hidden="false" customHeight="false" outlineLevel="0" collapsed="false">
      <c r="A111" s="698"/>
      <c r="B111" s="717"/>
    </row>
    <row r="112" customFormat="false" ht="27" hidden="false" customHeight="false" outlineLevel="0" collapsed="false">
      <c r="A112" s="698"/>
      <c r="B112" s="717"/>
    </row>
    <row r="113" customFormat="false" ht="27" hidden="false" customHeight="false" outlineLevel="0" collapsed="false">
      <c r="A113" s="698"/>
      <c r="B113" s="717"/>
    </row>
    <row r="114" customFormat="false" ht="27" hidden="false" customHeight="false" outlineLevel="0" collapsed="false">
      <c r="A114" s="698"/>
      <c r="B114" s="717"/>
    </row>
    <row r="115" customFormat="false" ht="27" hidden="false" customHeight="false" outlineLevel="0" collapsed="false">
      <c r="A115" s="698"/>
      <c r="B115" s="717"/>
    </row>
    <row r="116" customFormat="false" ht="27" hidden="false" customHeight="false" outlineLevel="0" collapsed="false">
      <c r="A116" s="698"/>
      <c r="B116" s="717"/>
    </row>
    <row r="117" customFormat="false" ht="27" hidden="false" customHeight="false" outlineLevel="0" collapsed="false">
      <c r="A117" s="698"/>
      <c r="B117" s="717"/>
    </row>
    <row r="118" customFormat="false" ht="27" hidden="false" customHeight="false" outlineLevel="0" collapsed="false">
      <c r="A118" s="698"/>
      <c r="B118" s="717"/>
    </row>
    <row r="119" customFormat="false" ht="27" hidden="false" customHeight="false" outlineLevel="0" collapsed="false">
      <c r="A119" s="698"/>
      <c r="B119" s="717"/>
    </row>
    <row r="120" customFormat="false" ht="27" hidden="false" customHeight="false" outlineLevel="0" collapsed="false">
      <c r="A120" s="698"/>
      <c r="B120" s="717"/>
    </row>
    <row r="121" customFormat="false" ht="27" hidden="false" customHeight="false" outlineLevel="0" collapsed="false">
      <c r="A121" s="718"/>
    </row>
    <row r="122" customFormat="false" ht="27" hidden="false" customHeight="false" outlineLevel="0" collapsed="false">
      <c r="A122" s="719"/>
    </row>
    <row r="123" customFormat="false" ht="27" hidden="false" customHeight="false" outlineLevel="0" collapsed="false">
      <c r="A123" s="719"/>
    </row>
    <row r="124" customFormat="false" ht="27" hidden="false" customHeight="false" outlineLevel="0" collapsed="false">
      <c r="A124" s="719"/>
    </row>
    <row r="125" customFormat="false" ht="27" hidden="false" customHeight="false" outlineLevel="0" collapsed="false">
      <c r="A125" s="719"/>
    </row>
    <row r="126" customFormat="false" ht="27" hidden="false" customHeight="false" outlineLevel="0" collapsed="false">
      <c r="A126" s="719"/>
    </row>
    <row r="127" customFormat="false" ht="27" hidden="false" customHeight="false" outlineLevel="0" collapsed="false">
      <c r="A127" s="719"/>
    </row>
    <row r="128" customFormat="false" ht="27" hidden="false" customHeight="false" outlineLevel="0" collapsed="false">
      <c r="A128" s="719"/>
    </row>
    <row r="129" customFormat="false" ht="27" hidden="false" customHeight="false" outlineLevel="0" collapsed="false">
      <c r="A129" s="719"/>
    </row>
    <row r="130" customFormat="false" ht="27" hidden="false" customHeight="false" outlineLevel="0" collapsed="false">
      <c r="A130" s="719"/>
    </row>
    <row r="131" customFormat="false" ht="27" hidden="false" customHeight="false" outlineLevel="0" collapsed="false">
      <c r="A131" s="719"/>
    </row>
    <row r="132" customFormat="false" ht="27" hidden="false" customHeight="false" outlineLevel="0" collapsed="false">
      <c r="A132" s="719"/>
    </row>
    <row r="133" customFormat="false" ht="27" hidden="false" customHeight="false" outlineLevel="0" collapsed="false">
      <c r="A133" s="719"/>
    </row>
    <row r="134" customFormat="false" ht="27" hidden="false" customHeight="false" outlineLevel="0" collapsed="false">
      <c r="A134" s="719"/>
    </row>
    <row r="135" customFormat="false" ht="27" hidden="false" customHeight="false" outlineLevel="0" collapsed="false">
      <c r="A135" s="719"/>
    </row>
    <row r="136" customFormat="false" ht="27" hidden="false" customHeight="false" outlineLevel="0" collapsed="false">
      <c r="A136" s="719"/>
    </row>
    <row r="137" customFormat="false" ht="27" hidden="false" customHeight="false" outlineLevel="0" collapsed="false">
      <c r="A137" s="719"/>
    </row>
    <row r="138" customFormat="false" ht="27" hidden="false" customHeight="false" outlineLevel="0" collapsed="false">
      <c r="A138" s="719"/>
    </row>
    <row r="139" customFormat="false" ht="27" hidden="false" customHeight="false" outlineLevel="0" collapsed="false">
      <c r="A139" s="719"/>
    </row>
    <row r="140" customFormat="false" ht="27" hidden="false" customHeight="false" outlineLevel="0" collapsed="false">
      <c r="A140" s="719"/>
    </row>
    <row r="141" customFormat="false" ht="27" hidden="false" customHeight="false" outlineLevel="0" collapsed="false">
      <c r="A141" s="719"/>
    </row>
    <row r="142" customFormat="false" ht="27" hidden="false" customHeight="false" outlineLevel="0" collapsed="false">
      <c r="A142" s="719"/>
    </row>
    <row r="143" customFormat="false" ht="27" hidden="false" customHeight="false" outlineLevel="0" collapsed="false">
      <c r="A143" s="719"/>
    </row>
    <row r="144" customFormat="false" ht="27" hidden="false" customHeight="false" outlineLevel="0" collapsed="false">
      <c r="A144" s="719"/>
    </row>
    <row r="145" customFormat="false" ht="27" hidden="false" customHeight="false" outlineLevel="0" collapsed="false">
      <c r="A145" s="719"/>
    </row>
    <row r="146" customFormat="false" ht="27" hidden="false" customHeight="false" outlineLevel="0" collapsed="false">
      <c r="A146" s="719"/>
    </row>
    <row r="147" customFormat="false" ht="27" hidden="false" customHeight="false" outlineLevel="0" collapsed="false">
      <c r="A147" s="719"/>
    </row>
    <row r="148" customFormat="false" ht="27" hidden="false" customHeight="false" outlineLevel="0" collapsed="false">
      <c r="A148" s="719"/>
    </row>
    <row r="149" customFormat="false" ht="27" hidden="false" customHeight="false" outlineLevel="0" collapsed="false">
      <c r="A149" s="719"/>
    </row>
    <row r="150" customFormat="false" ht="27" hidden="false" customHeight="false" outlineLevel="0" collapsed="false">
      <c r="A150" s="719"/>
    </row>
    <row r="151" customFormat="false" ht="27" hidden="false" customHeight="false" outlineLevel="0" collapsed="false">
      <c r="A151" s="719"/>
    </row>
    <row r="152" customFormat="false" ht="27" hidden="false" customHeight="false" outlineLevel="0" collapsed="false">
      <c r="A152" s="719"/>
    </row>
    <row r="153" customFormat="false" ht="27" hidden="false" customHeight="false" outlineLevel="0" collapsed="false">
      <c r="A153" s="719"/>
    </row>
    <row r="154" customFormat="false" ht="27" hidden="false" customHeight="false" outlineLevel="0" collapsed="false">
      <c r="A154" s="719"/>
    </row>
    <row r="155" customFormat="false" ht="27" hidden="false" customHeight="false" outlineLevel="0" collapsed="false">
      <c r="A155" s="719"/>
    </row>
    <row r="156" customFormat="false" ht="27" hidden="false" customHeight="false" outlineLevel="0" collapsed="false">
      <c r="A156" s="719"/>
    </row>
    <row r="157" customFormat="false" ht="27" hidden="false" customHeight="false" outlineLevel="0" collapsed="false">
      <c r="A157" s="719"/>
    </row>
    <row r="158" customFormat="false" ht="27" hidden="false" customHeight="false" outlineLevel="0" collapsed="false">
      <c r="A158" s="719"/>
    </row>
    <row r="159" customFormat="false" ht="27" hidden="false" customHeight="false" outlineLevel="0" collapsed="false">
      <c r="A159" s="719"/>
    </row>
    <row r="160" customFormat="false" ht="27" hidden="false" customHeight="false" outlineLevel="0" collapsed="false">
      <c r="A160" s="719"/>
    </row>
    <row r="161" customFormat="false" ht="27" hidden="false" customHeight="false" outlineLevel="0" collapsed="false">
      <c r="A161" s="719"/>
    </row>
    <row r="162" customFormat="false" ht="27" hidden="false" customHeight="false" outlineLevel="0" collapsed="false">
      <c r="A162" s="719"/>
    </row>
    <row r="163" customFormat="false" ht="27" hidden="false" customHeight="false" outlineLevel="0" collapsed="false">
      <c r="A163" s="719"/>
    </row>
    <row r="164" customFormat="false" ht="27" hidden="false" customHeight="false" outlineLevel="0" collapsed="false">
      <c r="A164" s="719"/>
    </row>
    <row r="165" customFormat="false" ht="27" hidden="false" customHeight="false" outlineLevel="0" collapsed="false">
      <c r="A165" s="719"/>
    </row>
    <row r="166" customFormat="false" ht="27" hidden="false" customHeight="false" outlineLevel="0" collapsed="false">
      <c r="A166" s="719"/>
    </row>
    <row r="167" customFormat="false" ht="27" hidden="false" customHeight="false" outlineLevel="0" collapsed="false">
      <c r="A167" s="719"/>
    </row>
    <row r="168" customFormat="false" ht="27" hidden="false" customHeight="false" outlineLevel="0" collapsed="false">
      <c r="A168" s="719"/>
    </row>
    <row r="169" customFormat="false" ht="27" hidden="false" customHeight="false" outlineLevel="0" collapsed="false">
      <c r="A169" s="719"/>
    </row>
    <row r="170" customFormat="false" ht="27" hidden="false" customHeight="false" outlineLevel="0" collapsed="false">
      <c r="A170" s="719"/>
    </row>
    <row r="171" customFormat="false" ht="27" hidden="false" customHeight="false" outlineLevel="0" collapsed="false">
      <c r="A171" s="719"/>
    </row>
    <row r="172" customFormat="false" ht="27" hidden="false" customHeight="false" outlineLevel="0" collapsed="false">
      <c r="A172" s="719"/>
    </row>
    <row r="173" customFormat="false" ht="27" hidden="false" customHeight="false" outlineLevel="0" collapsed="false">
      <c r="A173" s="719"/>
    </row>
    <row r="174" customFormat="false" ht="27" hidden="false" customHeight="false" outlineLevel="0" collapsed="false">
      <c r="A174" s="719"/>
    </row>
    <row r="175" customFormat="false" ht="27" hidden="false" customHeight="false" outlineLevel="0" collapsed="false">
      <c r="A175" s="719"/>
    </row>
    <row r="176" customFormat="false" ht="27" hidden="false" customHeight="false" outlineLevel="0" collapsed="false">
      <c r="A176" s="719"/>
    </row>
    <row r="177" customFormat="false" ht="27" hidden="false" customHeight="false" outlineLevel="0" collapsed="false">
      <c r="A177" s="719"/>
    </row>
    <row r="178" customFormat="false" ht="27" hidden="false" customHeight="false" outlineLevel="0" collapsed="false">
      <c r="A178" s="719"/>
    </row>
    <row r="179" customFormat="false" ht="27" hidden="false" customHeight="false" outlineLevel="0" collapsed="false">
      <c r="A179" s="719"/>
    </row>
    <row r="180" customFormat="false" ht="27" hidden="false" customHeight="false" outlineLevel="0" collapsed="false">
      <c r="A180" s="719"/>
    </row>
    <row r="181" customFormat="false" ht="27" hidden="false" customHeight="false" outlineLevel="0" collapsed="false">
      <c r="A181" s="719"/>
    </row>
    <row r="182" customFormat="false" ht="27" hidden="false" customHeight="false" outlineLevel="0" collapsed="false">
      <c r="A182" s="719"/>
    </row>
    <row r="183" customFormat="false" ht="27" hidden="false" customHeight="false" outlineLevel="0" collapsed="false">
      <c r="A183" s="719"/>
    </row>
    <row r="184" customFormat="false" ht="27" hidden="false" customHeight="false" outlineLevel="0" collapsed="false">
      <c r="A184" s="719"/>
    </row>
    <row r="185" customFormat="false" ht="27" hidden="false" customHeight="false" outlineLevel="0" collapsed="false">
      <c r="A185" s="719"/>
    </row>
    <row r="186" customFormat="false" ht="27" hidden="false" customHeight="false" outlineLevel="0" collapsed="false">
      <c r="A186" s="719"/>
    </row>
    <row r="187" customFormat="false" ht="27" hidden="false" customHeight="false" outlineLevel="0" collapsed="false">
      <c r="A187" s="719"/>
    </row>
    <row r="188" customFormat="false" ht="27" hidden="false" customHeight="false" outlineLevel="0" collapsed="false">
      <c r="A188" s="719"/>
    </row>
    <row r="189" customFormat="false" ht="27" hidden="false" customHeight="false" outlineLevel="0" collapsed="false">
      <c r="A189" s="719"/>
    </row>
    <row r="190" customFormat="false" ht="27" hidden="false" customHeight="false" outlineLevel="0" collapsed="false">
      <c r="A190" s="719"/>
    </row>
    <row r="191" customFormat="false" ht="27" hidden="false" customHeight="false" outlineLevel="0" collapsed="false">
      <c r="A191" s="719"/>
    </row>
    <row r="192" customFormat="false" ht="27" hidden="false" customHeight="false" outlineLevel="0" collapsed="false">
      <c r="A192" s="719"/>
    </row>
    <row r="193" customFormat="false" ht="27" hidden="false" customHeight="false" outlineLevel="0" collapsed="false">
      <c r="A193" s="719"/>
    </row>
    <row r="194" customFormat="false" ht="27" hidden="false" customHeight="false" outlineLevel="0" collapsed="false">
      <c r="A194" s="719"/>
    </row>
    <row r="195" customFormat="false" ht="27" hidden="false" customHeight="false" outlineLevel="0" collapsed="false">
      <c r="A195" s="719"/>
    </row>
    <row r="196" customFormat="false" ht="27" hidden="false" customHeight="false" outlineLevel="0" collapsed="false">
      <c r="A196" s="719"/>
    </row>
    <row r="197" customFormat="false" ht="27" hidden="false" customHeight="false" outlineLevel="0" collapsed="false">
      <c r="A197" s="719"/>
    </row>
    <row r="198" customFormat="false" ht="27" hidden="false" customHeight="false" outlineLevel="0" collapsed="false">
      <c r="A198" s="719"/>
    </row>
    <row r="199" customFormat="false" ht="27" hidden="false" customHeight="false" outlineLevel="0" collapsed="false">
      <c r="A199" s="719"/>
    </row>
    <row r="200" customFormat="false" ht="27" hidden="false" customHeight="false" outlineLevel="0" collapsed="false">
      <c r="A200" s="719"/>
    </row>
    <row r="201" customFormat="false" ht="27" hidden="false" customHeight="false" outlineLevel="0" collapsed="false">
      <c r="A201" s="719"/>
    </row>
    <row r="202" customFormat="false" ht="27" hidden="false" customHeight="false" outlineLevel="0" collapsed="false">
      <c r="A202" s="719"/>
    </row>
    <row r="203" customFormat="false" ht="27" hidden="false" customHeight="false" outlineLevel="0" collapsed="false">
      <c r="A203" s="719"/>
    </row>
    <row r="204" customFormat="false" ht="27" hidden="false" customHeight="false" outlineLevel="0" collapsed="false">
      <c r="A204" s="719"/>
    </row>
    <row r="205" customFormat="false" ht="27" hidden="false" customHeight="false" outlineLevel="0" collapsed="false">
      <c r="A205" s="719"/>
    </row>
    <row r="206" customFormat="false" ht="27" hidden="false" customHeight="false" outlineLevel="0" collapsed="false">
      <c r="A206" s="719"/>
    </row>
    <row r="207" customFormat="false" ht="27" hidden="false" customHeight="false" outlineLevel="0" collapsed="false">
      <c r="A207" s="719"/>
    </row>
    <row r="208" customFormat="false" ht="27" hidden="false" customHeight="false" outlineLevel="0" collapsed="false">
      <c r="A208" s="719"/>
    </row>
    <row r="209" customFormat="false" ht="27" hidden="false" customHeight="false" outlineLevel="0" collapsed="false">
      <c r="A209" s="719"/>
    </row>
    <row r="210" customFormat="false" ht="27" hidden="false" customHeight="false" outlineLevel="0" collapsed="false">
      <c r="A210" s="719"/>
    </row>
    <row r="211" customFormat="false" ht="27" hidden="false" customHeight="false" outlineLevel="0" collapsed="false">
      <c r="A211" s="719"/>
    </row>
    <row r="212" customFormat="false" ht="27" hidden="false" customHeight="false" outlineLevel="0" collapsed="false">
      <c r="A212" s="719"/>
    </row>
    <row r="213" customFormat="false" ht="27" hidden="false" customHeight="false" outlineLevel="0" collapsed="false">
      <c r="A213" s="719"/>
    </row>
    <row r="214" customFormat="false" ht="27" hidden="false" customHeight="false" outlineLevel="0" collapsed="false">
      <c r="A214" s="719"/>
    </row>
    <row r="215" customFormat="false" ht="27" hidden="false" customHeight="false" outlineLevel="0" collapsed="false">
      <c r="A215" s="719"/>
    </row>
    <row r="216" customFormat="false" ht="27" hidden="false" customHeight="false" outlineLevel="0" collapsed="false">
      <c r="A216" s="719"/>
    </row>
    <row r="217" customFormat="false" ht="27" hidden="false" customHeight="false" outlineLevel="0" collapsed="false">
      <c r="A217" s="719"/>
    </row>
    <row r="218" customFormat="false" ht="27" hidden="false" customHeight="false" outlineLevel="0" collapsed="false">
      <c r="A218" s="719"/>
    </row>
    <row r="219" customFormat="false" ht="27" hidden="false" customHeight="false" outlineLevel="0" collapsed="false">
      <c r="A219" s="719"/>
    </row>
    <row r="220" customFormat="false" ht="27" hidden="false" customHeight="false" outlineLevel="0" collapsed="false">
      <c r="A220" s="719"/>
    </row>
    <row r="221" customFormat="false" ht="27" hidden="false" customHeight="false" outlineLevel="0" collapsed="false">
      <c r="A221" s="719"/>
    </row>
    <row r="222" customFormat="false" ht="27" hidden="false" customHeight="false" outlineLevel="0" collapsed="false">
      <c r="A222" s="719"/>
    </row>
    <row r="223" customFormat="false" ht="27" hidden="false" customHeight="false" outlineLevel="0" collapsed="false">
      <c r="A223" s="719"/>
    </row>
    <row r="224" customFormat="false" ht="27" hidden="false" customHeight="false" outlineLevel="0" collapsed="false">
      <c r="A224" s="719"/>
    </row>
    <row r="225" customFormat="false" ht="27" hidden="false" customHeight="false" outlineLevel="0" collapsed="false">
      <c r="A225" s="719"/>
    </row>
    <row r="226" customFormat="false" ht="27" hidden="false" customHeight="false" outlineLevel="0" collapsed="false">
      <c r="A226" s="719"/>
    </row>
    <row r="227" customFormat="false" ht="27" hidden="false" customHeight="false" outlineLevel="0" collapsed="false">
      <c r="A227" s="719"/>
    </row>
    <row r="228" customFormat="false" ht="27" hidden="false" customHeight="false" outlineLevel="0" collapsed="false">
      <c r="A228" s="719"/>
    </row>
    <row r="229" customFormat="false" ht="27" hidden="false" customHeight="false" outlineLevel="0" collapsed="false">
      <c r="A229" s="719"/>
    </row>
    <row r="230" customFormat="false" ht="27" hidden="false" customHeight="false" outlineLevel="0" collapsed="false">
      <c r="A230" s="719"/>
    </row>
    <row r="231" customFormat="false" ht="27" hidden="false" customHeight="false" outlineLevel="0" collapsed="false">
      <c r="A231" s="719"/>
    </row>
    <row r="232" customFormat="false" ht="27" hidden="false" customHeight="false" outlineLevel="0" collapsed="false">
      <c r="A232" s="719"/>
    </row>
    <row r="233" customFormat="false" ht="27" hidden="false" customHeight="false" outlineLevel="0" collapsed="false">
      <c r="A233" s="719"/>
    </row>
    <row r="234" customFormat="false" ht="27" hidden="false" customHeight="false" outlineLevel="0" collapsed="false">
      <c r="A234" s="719"/>
    </row>
    <row r="235" customFormat="false" ht="27" hidden="false" customHeight="false" outlineLevel="0" collapsed="false">
      <c r="A235" s="719"/>
    </row>
    <row r="236" customFormat="false" ht="27" hidden="false" customHeight="false" outlineLevel="0" collapsed="false">
      <c r="A236" s="719"/>
    </row>
    <row r="237" customFormat="false" ht="27" hidden="false" customHeight="false" outlineLevel="0" collapsed="false">
      <c r="A237" s="719"/>
    </row>
    <row r="238" customFormat="false" ht="27" hidden="false" customHeight="false" outlineLevel="0" collapsed="false">
      <c r="A238" s="719"/>
    </row>
    <row r="239" customFormat="false" ht="27" hidden="false" customHeight="false" outlineLevel="0" collapsed="false">
      <c r="A239" s="719"/>
    </row>
    <row r="240" customFormat="false" ht="27" hidden="false" customHeight="false" outlineLevel="0" collapsed="false">
      <c r="A240" s="719"/>
    </row>
    <row r="241" customFormat="false" ht="27" hidden="false" customHeight="false" outlineLevel="0" collapsed="false">
      <c r="A241" s="719"/>
    </row>
    <row r="242" customFormat="false" ht="27" hidden="false" customHeight="false" outlineLevel="0" collapsed="false">
      <c r="A242" s="719"/>
    </row>
    <row r="243" customFormat="false" ht="27" hidden="false" customHeight="false" outlineLevel="0" collapsed="false">
      <c r="A243" s="719"/>
    </row>
    <row r="244" customFormat="false" ht="27" hidden="false" customHeight="false" outlineLevel="0" collapsed="false">
      <c r="A244" s="719"/>
    </row>
    <row r="245" customFormat="false" ht="27" hidden="false" customHeight="false" outlineLevel="0" collapsed="false">
      <c r="A245" s="719"/>
    </row>
    <row r="246" customFormat="false" ht="27" hidden="false" customHeight="false" outlineLevel="0" collapsed="false">
      <c r="A246" s="719"/>
    </row>
    <row r="247" customFormat="false" ht="27" hidden="false" customHeight="false" outlineLevel="0" collapsed="false">
      <c r="A247" s="719"/>
    </row>
    <row r="248" customFormat="false" ht="27" hidden="false" customHeight="false" outlineLevel="0" collapsed="false">
      <c r="A248" s="719"/>
    </row>
    <row r="249" customFormat="false" ht="27" hidden="false" customHeight="false" outlineLevel="0" collapsed="false">
      <c r="A249" s="719"/>
    </row>
    <row r="250" customFormat="false" ht="27" hidden="false" customHeight="false" outlineLevel="0" collapsed="false">
      <c r="A250" s="719"/>
    </row>
    <row r="251" customFormat="false" ht="27" hidden="false" customHeight="false" outlineLevel="0" collapsed="false">
      <c r="A251" s="719"/>
    </row>
    <row r="252" customFormat="false" ht="27" hidden="false" customHeight="false" outlineLevel="0" collapsed="false">
      <c r="A252" s="719"/>
    </row>
    <row r="253" customFormat="false" ht="27" hidden="false" customHeight="false" outlineLevel="0" collapsed="false">
      <c r="A253" s="719"/>
    </row>
    <row r="254" customFormat="false" ht="27" hidden="false" customHeight="false" outlineLevel="0" collapsed="false">
      <c r="A254" s="719"/>
    </row>
    <row r="255" customFormat="false" ht="27" hidden="false" customHeight="false" outlineLevel="0" collapsed="false">
      <c r="A255" s="719"/>
    </row>
    <row r="256" customFormat="false" ht="27" hidden="false" customHeight="false" outlineLevel="0" collapsed="false">
      <c r="A256" s="719"/>
    </row>
    <row r="257" customFormat="false" ht="27" hidden="false" customHeight="false" outlineLevel="0" collapsed="false">
      <c r="A257" s="719"/>
    </row>
    <row r="258" customFormat="false" ht="27" hidden="false" customHeight="false" outlineLevel="0" collapsed="false">
      <c r="A258" s="719"/>
    </row>
    <row r="259" customFormat="false" ht="27" hidden="false" customHeight="false" outlineLevel="0" collapsed="false">
      <c r="A259" s="719"/>
    </row>
    <row r="260" customFormat="false" ht="27" hidden="false" customHeight="false" outlineLevel="0" collapsed="false">
      <c r="A260" s="719"/>
    </row>
    <row r="261" customFormat="false" ht="27" hidden="false" customHeight="false" outlineLevel="0" collapsed="false">
      <c r="A261" s="719"/>
    </row>
    <row r="262" customFormat="false" ht="27" hidden="false" customHeight="false" outlineLevel="0" collapsed="false">
      <c r="A262" s="719"/>
    </row>
    <row r="263" customFormat="false" ht="27" hidden="false" customHeight="false" outlineLevel="0" collapsed="false">
      <c r="A263" s="719"/>
    </row>
    <row r="264" customFormat="false" ht="27" hidden="false" customHeight="false" outlineLevel="0" collapsed="false">
      <c r="A264" s="719"/>
    </row>
    <row r="265" customFormat="false" ht="27" hidden="false" customHeight="false" outlineLevel="0" collapsed="false">
      <c r="A265" s="719"/>
    </row>
    <row r="266" customFormat="false" ht="27" hidden="false" customHeight="false" outlineLevel="0" collapsed="false">
      <c r="A266" s="719"/>
    </row>
    <row r="267" customFormat="false" ht="27" hidden="false" customHeight="false" outlineLevel="0" collapsed="false">
      <c r="A267" s="719"/>
    </row>
    <row r="268" customFormat="false" ht="27" hidden="false" customHeight="false" outlineLevel="0" collapsed="false">
      <c r="A268" s="719"/>
    </row>
    <row r="269" customFormat="false" ht="27" hidden="false" customHeight="false" outlineLevel="0" collapsed="false">
      <c r="A269" s="719"/>
    </row>
    <row r="270" customFormat="false" ht="27" hidden="false" customHeight="false" outlineLevel="0" collapsed="false">
      <c r="A270" s="719"/>
    </row>
    <row r="271" customFormat="false" ht="27" hidden="false" customHeight="false" outlineLevel="0" collapsed="false">
      <c r="A271" s="719"/>
    </row>
    <row r="272" customFormat="false" ht="27" hidden="false" customHeight="false" outlineLevel="0" collapsed="false">
      <c r="A272" s="719"/>
    </row>
    <row r="273" customFormat="false" ht="27" hidden="false" customHeight="false" outlineLevel="0" collapsed="false">
      <c r="A273" s="719"/>
    </row>
    <row r="274" customFormat="false" ht="27" hidden="false" customHeight="false" outlineLevel="0" collapsed="false">
      <c r="A274" s="719"/>
    </row>
    <row r="275" customFormat="false" ht="27" hidden="false" customHeight="false" outlineLevel="0" collapsed="false">
      <c r="A275" s="719"/>
    </row>
    <row r="276" customFormat="false" ht="27" hidden="false" customHeight="false" outlineLevel="0" collapsed="false">
      <c r="A276" s="719"/>
    </row>
    <row r="277" customFormat="false" ht="27" hidden="false" customHeight="false" outlineLevel="0" collapsed="false">
      <c r="A277" s="719"/>
    </row>
    <row r="278" customFormat="false" ht="27" hidden="false" customHeight="false" outlineLevel="0" collapsed="false">
      <c r="A278" s="719"/>
    </row>
    <row r="279" customFormat="false" ht="27" hidden="false" customHeight="false" outlineLevel="0" collapsed="false">
      <c r="A279" s="719"/>
    </row>
    <row r="280" customFormat="false" ht="27" hidden="false" customHeight="false" outlineLevel="0" collapsed="false">
      <c r="A280" s="719"/>
    </row>
    <row r="281" customFormat="false" ht="27" hidden="false" customHeight="false" outlineLevel="0" collapsed="false">
      <c r="A281" s="719"/>
    </row>
    <row r="282" customFormat="false" ht="27" hidden="false" customHeight="false" outlineLevel="0" collapsed="false">
      <c r="A282" s="719"/>
    </row>
    <row r="283" customFormat="false" ht="27" hidden="false" customHeight="false" outlineLevel="0" collapsed="false">
      <c r="A283" s="719"/>
    </row>
    <row r="284" customFormat="false" ht="27" hidden="false" customHeight="false" outlineLevel="0" collapsed="false">
      <c r="A284" s="719"/>
    </row>
    <row r="285" customFormat="false" ht="27" hidden="false" customHeight="false" outlineLevel="0" collapsed="false">
      <c r="A285" s="719"/>
    </row>
    <row r="286" customFormat="false" ht="27" hidden="false" customHeight="false" outlineLevel="0" collapsed="false">
      <c r="A286" s="719"/>
    </row>
    <row r="287" customFormat="false" ht="27" hidden="false" customHeight="false" outlineLevel="0" collapsed="false">
      <c r="A287" s="719"/>
    </row>
    <row r="288" customFormat="false" ht="27" hidden="false" customHeight="false" outlineLevel="0" collapsed="false">
      <c r="A288" s="719"/>
    </row>
    <row r="289" customFormat="false" ht="27" hidden="false" customHeight="false" outlineLevel="0" collapsed="false">
      <c r="A289" s="719"/>
    </row>
    <row r="290" customFormat="false" ht="27" hidden="false" customHeight="false" outlineLevel="0" collapsed="false">
      <c r="A290" s="719"/>
    </row>
    <row r="291" customFormat="false" ht="27" hidden="false" customHeight="false" outlineLevel="0" collapsed="false">
      <c r="A291" s="719"/>
    </row>
    <row r="292" customFormat="false" ht="27" hidden="false" customHeight="false" outlineLevel="0" collapsed="false">
      <c r="A292" s="719"/>
    </row>
    <row r="293" customFormat="false" ht="27" hidden="false" customHeight="false" outlineLevel="0" collapsed="false">
      <c r="A293" s="719"/>
    </row>
    <row r="294" customFormat="false" ht="27" hidden="false" customHeight="false" outlineLevel="0" collapsed="false">
      <c r="A294" s="719"/>
    </row>
    <row r="295" customFormat="false" ht="27" hidden="false" customHeight="false" outlineLevel="0" collapsed="false">
      <c r="A295" s="719"/>
    </row>
    <row r="296" customFormat="false" ht="27" hidden="false" customHeight="false" outlineLevel="0" collapsed="false">
      <c r="A296" s="719"/>
    </row>
    <row r="297" customFormat="false" ht="27" hidden="false" customHeight="false" outlineLevel="0" collapsed="false">
      <c r="A297" s="719"/>
    </row>
    <row r="298" customFormat="false" ht="27" hidden="false" customHeight="false" outlineLevel="0" collapsed="false">
      <c r="A298" s="719"/>
    </row>
    <row r="299" customFormat="false" ht="27" hidden="false" customHeight="false" outlineLevel="0" collapsed="false">
      <c r="A299" s="719"/>
    </row>
    <row r="300" customFormat="false" ht="27" hidden="false" customHeight="false" outlineLevel="0" collapsed="false">
      <c r="A300" s="719"/>
    </row>
    <row r="301" customFormat="false" ht="27" hidden="false" customHeight="false" outlineLevel="0" collapsed="false">
      <c r="A301" s="719"/>
    </row>
    <row r="302" customFormat="false" ht="27" hidden="false" customHeight="false" outlineLevel="0" collapsed="false">
      <c r="A302" s="719"/>
    </row>
    <row r="303" customFormat="false" ht="27" hidden="false" customHeight="false" outlineLevel="0" collapsed="false">
      <c r="A303" s="719"/>
    </row>
    <row r="304" customFormat="false" ht="27" hidden="false" customHeight="false" outlineLevel="0" collapsed="false">
      <c r="A304" s="719"/>
    </row>
    <row r="305" customFormat="false" ht="27" hidden="false" customHeight="false" outlineLevel="0" collapsed="false">
      <c r="A305" s="719"/>
    </row>
    <row r="306" customFormat="false" ht="27" hidden="false" customHeight="false" outlineLevel="0" collapsed="false">
      <c r="A306" s="719"/>
    </row>
    <row r="307" customFormat="false" ht="27" hidden="false" customHeight="false" outlineLevel="0" collapsed="false">
      <c r="A307" s="719"/>
    </row>
    <row r="308" customFormat="false" ht="27" hidden="false" customHeight="false" outlineLevel="0" collapsed="false">
      <c r="A308" s="719"/>
    </row>
    <row r="309" customFormat="false" ht="27" hidden="false" customHeight="false" outlineLevel="0" collapsed="false">
      <c r="A309" s="719"/>
    </row>
    <row r="310" customFormat="false" ht="27" hidden="false" customHeight="false" outlineLevel="0" collapsed="false">
      <c r="A310" s="719"/>
    </row>
    <row r="311" customFormat="false" ht="27" hidden="false" customHeight="false" outlineLevel="0" collapsed="false">
      <c r="A311" s="719"/>
    </row>
    <row r="312" customFormat="false" ht="27" hidden="false" customHeight="false" outlineLevel="0" collapsed="false">
      <c r="A312" s="719"/>
    </row>
    <row r="313" customFormat="false" ht="27" hidden="false" customHeight="false" outlineLevel="0" collapsed="false">
      <c r="A313" s="719"/>
    </row>
    <row r="314" customFormat="false" ht="27" hidden="false" customHeight="false" outlineLevel="0" collapsed="false">
      <c r="A314" s="719"/>
    </row>
    <row r="315" customFormat="false" ht="27" hidden="false" customHeight="false" outlineLevel="0" collapsed="false">
      <c r="A315" s="719"/>
    </row>
    <row r="316" customFormat="false" ht="27" hidden="false" customHeight="false" outlineLevel="0" collapsed="false">
      <c r="A316" s="719"/>
    </row>
    <row r="317" customFormat="false" ht="27" hidden="false" customHeight="false" outlineLevel="0" collapsed="false">
      <c r="A317" s="719"/>
    </row>
    <row r="318" customFormat="false" ht="27" hidden="false" customHeight="false" outlineLevel="0" collapsed="false">
      <c r="A318" s="719"/>
    </row>
    <row r="319" customFormat="false" ht="27" hidden="false" customHeight="false" outlineLevel="0" collapsed="false">
      <c r="A319" s="719"/>
    </row>
    <row r="320" customFormat="false" ht="27" hidden="false" customHeight="false" outlineLevel="0" collapsed="false">
      <c r="A320" s="719"/>
    </row>
    <row r="321" customFormat="false" ht="27" hidden="false" customHeight="false" outlineLevel="0" collapsed="false">
      <c r="A321" s="719"/>
    </row>
    <row r="322" customFormat="false" ht="27" hidden="false" customHeight="false" outlineLevel="0" collapsed="false">
      <c r="A322" s="719"/>
    </row>
    <row r="323" customFormat="false" ht="27" hidden="false" customHeight="false" outlineLevel="0" collapsed="false">
      <c r="A323" s="719"/>
    </row>
    <row r="324" customFormat="false" ht="27" hidden="false" customHeight="false" outlineLevel="0" collapsed="false">
      <c r="A324" s="719"/>
    </row>
    <row r="325" customFormat="false" ht="27" hidden="false" customHeight="false" outlineLevel="0" collapsed="false">
      <c r="A325" s="719"/>
    </row>
    <row r="326" customFormat="false" ht="27" hidden="false" customHeight="false" outlineLevel="0" collapsed="false">
      <c r="A326" s="719"/>
    </row>
    <row r="327" customFormat="false" ht="27" hidden="false" customHeight="false" outlineLevel="0" collapsed="false">
      <c r="A327" s="719"/>
    </row>
    <row r="328" customFormat="false" ht="27" hidden="false" customHeight="false" outlineLevel="0" collapsed="false">
      <c r="A328" s="719"/>
    </row>
    <row r="329" customFormat="false" ht="27" hidden="false" customHeight="false" outlineLevel="0" collapsed="false">
      <c r="A329" s="719"/>
    </row>
    <row r="330" customFormat="false" ht="27" hidden="false" customHeight="false" outlineLevel="0" collapsed="false">
      <c r="A330" s="719"/>
    </row>
    <row r="331" customFormat="false" ht="27" hidden="false" customHeight="false" outlineLevel="0" collapsed="false">
      <c r="A331" s="719"/>
    </row>
    <row r="332" customFormat="false" ht="27" hidden="false" customHeight="false" outlineLevel="0" collapsed="false">
      <c r="A332" s="719"/>
    </row>
    <row r="333" customFormat="false" ht="27" hidden="false" customHeight="false" outlineLevel="0" collapsed="false">
      <c r="A333" s="719"/>
    </row>
    <row r="334" customFormat="false" ht="27" hidden="false" customHeight="false" outlineLevel="0" collapsed="false">
      <c r="A334" s="719"/>
    </row>
    <row r="335" customFormat="false" ht="27" hidden="false" customHeight="false" outlineLevel="0" collapsed="false">
      <c r="A335" s="719"/>
    </row>
    <row r="336" customFormat="false" ht="27" hidden="false" customHeight="false" outlineLevel="0" collapsed="false">
      <c r="A336" s="719"/>
    </row>
    <row r="337" customFormat="false" ht="27" hidden="false" customHeight="false" outlineLevel="0" collapsed="false">
      <c r="A337" s="719"/>
    </row>
    <row r="338" customFormat="false" ht="27" hidden="false" customHeight="false" outlineLevel="0" collapsed="false">
      <c r="A338" s="719"/>
    </row>
    <row r="339" customFormat="false" ht="27" hidden="false" customHeight="false" outlineLevel="0" collapsed="false">
      <c r="A339" s="719"/>
    </row>
    <row r="340" customFormat="false" ht="27" hidden="false" customHeight="false" outlineLevel="0" collapsed="false">
      <c r="A340" s="719"/>
    </row>
    <row r="341" customFormat="false" ht="27" hidden="false" customHeight="false" outlineLevel="0" collapsed="false">
      <c r="A341" s="719"/>
    </row>
    <row r="342" customFormat="false" ht="27" hidden="false" customHeight="false" outlineLevel="0" collapsed="false">
      <c r="A342" s="719"/>
    </row>
    <row r="343" customFormat="false" ht="27" hidden="false" customHeight="false" outlineLevel="0" collapsed="false">
      <c r="A343" s="719"/>
    </row>
    <row r="344" customFormat="false" ht="27" hidden="false" customHeight="false" outlineLevel="0" collapsed="false">
      <c r="A344" s="719"/>
    </row>
    <row r="345" customFormat="false" ht="27" hidden="false" customHeight="false" outlineLevel="0" collapsed="false">
      <c r="A345" s="719"/>
    </row>
    <row r="346" customFormat="false" ht="27" hidden="false" customHeight="false" outlineLevel="0" collapsed="false">
      <c r="A346" s="719"/>
    </row>
    <row r="347" customFormat="false" ht="27" hidden="false" customHeight="false" outlineLevel="0" collapsed="false">
      <c r="A347" s="719"/>
    </row>
    <row r="348" customFormat="false" ht="27" hidden="false" customHeight="false" outlineLevel="0" collapsed="false">
      <c r="A348" s="719"/>
    </row>
    <row r="349" customFormat="false" ht="27" hidden="false" customHeight="false" outlineLevel="0" collapsed="false">
      <c r="A349" s="719"/>
    </row>
    <row r="350" customFormat="false" ht="27" hidden="false" customHeight="false" outlineLevel="0" collapsed="false">
      <c r="A350" s="719"/>
    </row>
    <row r="351" customFormat="false" ht="27" hidden="false" customHeight="false" outlineLevel="0" collapsed="false">
      <c r="A351" s="719"/>
    </row>
    <row r="352" customFormat="false" ht="27" hidden="false" customHeight="false" outlineLevel="0" collapsed="false">
      <c r="A352" s="719"/>
    </row>
    <row r="353" customFormat="false" ht="27" hidden="false" customHeight="false" outlineLevel="0" collapsed="false">
      <c r="A353" s="719"/>
    </row>
    <row r="354" customFormat="false" ht="27" hidden="false" customHeight="false" outlineLevel="0" collapsed="false">
      <c r="A354" s="719"/>
    </row>
    <row r="355" customFormat="false" ht="27" hidden="false" customHeight="false" outlineLevel="0" collapsed="false">
      <c r="A355" s="719"/>
    </row>
    <row r="356" customFormat="false" ht="27" hidden="false" customHeight="false" outlineLevel="0" collapsed="false">
      <c r="A356" s="719"/>
    </row>
    <row r="357" customFormat="false" ht="27" hidden="false" customHeight="false" outlineLevel="0" collapsed="false">
      <c r="A357" s="719"/>
    </row>
    <row r="358" customFormat="false" ht="27" hidden="false" customHeight="false" outlineLevel="0" collapsed="false">
      <c r="A358" s="719"/>
    </row>
    <row r="359" customFormat="false" ht="27" hidden="false" customHeight="false" outlineLevel="0" collapsed="false">
      <c r="A359" s="719"/>
    </row>
    <row r="360" customFormat="false" ht="27" hidden="false" customHeight="false" outlineLevel="0" collapsed="false">
      <c r="A360" s="719"/>
    </row>
    <row r="361" customFormat="false" ht="27" hidden="false" customHeight="false" outlineLevel="0" collapsed="false">
      <c r="A361" s="719"/>
    </row>
    <row r="362" customFormat="false" ht="27" hidden="false" customHeight="false" outlineLevel="0" collapsed="false">
      <c r="A362" s="719"/>
    </row>
    <row r="363" customFormat="false" ht="27" hidden="false" customHeight="false" outlineLevel="0" collapsed="false">
      <c r="A363" s="719"/>
    </row>
    <row r="364" customFormat="false" ht="27" hidden="false" customHeight="false" outlineLevel="0" collapsed="false">
      <c r="A364" s="719"/>
    </row>
    <row r="365" customFormat="false" ht="27" hidden="false" customHeight="false" outlineLevel="0" collapsed="false">
      <c r="A365" s="719"/>
    </row>
    <row r="366" customFormat="false" ht="27" hidden="false" customHeight="false" outlineLevel="0" collapsed="false">
      <c r="A366" s="719"/>
    </row>
    <row r="367" customFormat="false" ht="27" hidden="false" customHeight="false" outlineLevel="0" collapsed="false">
      <c r="A367" s="719"/>
    </row>
    <row r="368" customFormat="false" ht="27" hidden="false" customHeight="false" outlineLevel="0" collapsed="false">
      <c r="A368" s="719"/>
    </row>
    <row r="369" customFormat="false" ht="27" hidden="false" customHeight="false" outlineLevel="0" collapsed="false">
      <c r="A369" s="719"/>
    </row>
    <row r="370" customFormat="false" ht="27" hidden="false" customHeight="false" outlineLevel="0" collapsed="false">
      <c r="A370" s="719"/>
    </row>
    <row r="371" customFormat="false" ht="27" hidden="false" customHeight="false" outlineLevel="0" collapsed="false">
      <c r="A371" s="719"/>
    </row>
    <row r="372" customFormat="false" ht="27" hidden="false" customHeight="false" outlineLevel="0" collapsed="false">
      <c r="A372" s="719"/>
    </row>
    <row r="373" customFormat="false" ht="27" hidden="false" customHeight="false" outlineLevel="0" collapsed="false">
      <c r="A373" s="719"/>
    </row>
    <row r="374" customFormat="false" ht="27" hidden="false" customHeight="false" outlineLevel="0" collapsed="false">
      <c r="A374" s="719"/>
    </row>
    <row r="375" customFormat="false" ht="27" hidden="false" customHeight="false" outlineLevel="0" collapsed="false">
      <c r="A375" s="719"/>
    </row>
    <row r="376" customFormat="false" ht="27" hidden="false" customHeight="false" outlineLevel="0" collapsed="false">
      <c r="A376" s="719"/>
    </row>
    <row r="377" customFormat="false" ht="27" hidden="false" customHeight="false" outlineLevel="0" collapsed="false">
      <c r="A377" s="719"/>
    </row>
    <row r="378" customFormat="false" ht="27" hidden="false" customHeight="false" outlineLevel="0" collapsed="false">
      <c r="A378" s="719"/>
    </row>
    <row r="379" customFormat="false" ht="27" hidden="false" customHeight="false" outlineLevel="0" collapsed="false">
      <c r="A379" s="719"/>
    </row>
    <row r="380" customFormat="false" ht="27" hidden="false" customHeight="false" outlineLevel="0" collapsed="false">
      <c r="A380" s="719"/>
    </row>
    <row r="381" customFormat="false" ht="27" hidden="false" customHeight="false" outlineLevel="0" collapsed="false">
      <c r="A381" s="719"/>
    </row>
    <row r="382" customFormat="false" ht="27" hidden="false" customHeight="false" outlineLevel="0" collapsed="false">
      <c r="A382" s="719"/>
    </row>
    <row r="383" customFormat="false" ht="27" hidden="false" customHeight="false" outlineLevel="0" collapsed="false">
      <c r="A383" s="719"/>
    </row>
    <row r="384" customFormat="false" ht="27" hidden="false" customHeight="false" outlineLevel="0" collapsed="false">
      <c r="A384" s="719"/>
    </row>
    <row r="385" customFormat="false" ht="27" hidden="false" customHeight="false" outlineLevel="0" collapsed="false">
      <c r="A385" s="719"/>
    </row>
    <row r="386" customFormat="false" ht="27" hidden="false" customHeight="false" outlineLevel="0" collapsed="false">
      <c r="A386" s="719"/>
    </row>
    <row r="387" customFormat="false" ht="27" hidden="false" customHeight="false" outlineLevel="0" collapsed="false">
      <c r="A387" s="719"/>
    </row>
    <row r="388" customFormat="false" ht="27" hidden="false" customHeight="false" outlineLevel="0" collapsed="false">
      <c r="A388" s="719"/>
    </row>
    <row r="389" customFormat="false" ht="27" hidden="false" customHeight="false" outlineLevel="0" collapsed="false">
      <c r="A389" s="719"/>
    </row>
    <row r="390" customFormat="false" ht="27" hidden="false" customHeight="false" outlineLevel="0" collapsed="false">
      <c r="A390" s="719"/>
    </row>
    <row r="391" customFormat="false" ht="27" hidden="false" customHeight="false" outlineLevel="0" collapsed="false">
      <c r="A391" s="719"/>
    </row>
    <row r="392" customFormat="false" ht="27" hidden="false" customHeight="false" outlineLevel="0" collapsed="false">
      <c r="A392" s="719"/>
    </row>
    <row r="393" customFormat="false" ht="27" hidden="false" customHeight="false" outlineLevel="0" collapsed="false">
      <c r="A393" s="719"/>
    </row>
    <row r="394" customFormat="false" ht="27" hidden="false" customHeight="false" outlineLevel="0" collapsed="false">
      <c r="A394" s="719"/>
    </row>
    <row r="395" customFormat="false" ht="27" hidden="false" customHeight="false" outlineLevel="0" collapsed="false">
      <c r="A395" s="719"/>
    </row>
    <row r="396" customFormat="false" ht="27" hidden="false" customHeight="false" outlineLevel="0" collapsed="false">
      <c r="A396" s="719"/>
    </row>
    <row r="397" customFormat="false" ht="27" hidden="false" customHeight="false" outlineLevel="0" collapsed="false">
      <c r="A397" s="719"/>
    </row>
    <row r="398" customFormat="false" ht="27" hidden="false" customHeight="false" outlineLevel="0" collapsed="false">
      <c r="A398" s="719"/>
    </row>
    <row r="399" customFormat="false" ht="27" hidden="false" customHeight="false" outlineLevel="0" collapsed="false">
      <c r="A399" s="719"/>
    </row>
    <row r="400" customFormat="false" ht="27" hidden="false" customHeight="false" outlineLevel="0" collapsed="false">
      <c r="A400" s="719"/>
    </row>
    <row r="401" customFormat="false" ht="27" hidden="false" customHeight="false" outlineLevel="0" collapsed="false">
      <c r="A401" s="719"/>
    </row>
    <row r="402" customFormat="false" ht="27" hidden="false" customHeight="false" outlineLevel="0" collapsed="false">
      <c r="A402" s="719"/>
    </row>
    <row r="403" customFormat="false" ht="27" hidden="false" customHeight="false" outlineLevel="0" collapsed="false">
      <c r="A403" s="719"/>
    </row>
    <row r="404" customFormat="false" ht="27" hidden="false" customHeight="false" outlineLevel="0" collapsed="false">
      <c r="A404" s="719"/>
    </row>
    <row r="405" customFormat="false" ht="27" hidden="false" customHeight="false" outlineLevel="0" collapsed="false">
      <c r="A405" s="719"/>
    </row>
    <row r="406" customFormat="false" ht="27" hidden="false" customHeight="false" outlineLevel="0" collapsed="false">
      <c r="A406" s="719"/>
    </row>
    <row r="407" customFormat="false" ht="27" hidden="false" customHeight="false" outlineLevel="0" collapsed="false">
      <c r="A407" s="719"/>
    </row>
    <row r="408" customFormat="false" ht="27" hidden="false" customHeight="false" outlineLevel="0" collapsed="false">
      <c r="A408" s="719"/>
    </row>
    <row r="409" customFormat="false" ht="27" hidden="false" customHeight="false" outlineLevel="0" collapsed="false">
      <c r="A409" s="719"/>
    </row>
    <row r="410" customFormat="false" ht="27" hidden="false" customHeight="false" outlineLevel="0" collapsed="false">
      <c r="A410" s="719"/>
    </row>
    <row r="411" customFormat="false" ht="27" hidden="false" customHeight="false" outlineLevel="0" collapsed="false">
      <c r="A411" s="719"/>
    </row>
    <row r="412" customFormat="false" ht="27" hidden="false" customHeight="false" outlineLevel="0" collapsed="false">
      <c r="A412" s="719"/>
    </row>
    <row r="413" customFormat="false" ht="27" hidden="false" customHeight="false" outlineLevel="0" collapsed="false">
      <c r="A413" s="719"/>
    </row>
    <row r="414" customFormat="false" ht="27" hidden="false" customHeight="false" outlineLevel="0" collapsed="false">
      <c r="A414" s="719"/>
    </row>
    <row r="415" customFormat="false" ht="27" hidden="false" customHeight="false" outlineLevel="0" collapsed="false">
      <c r="A415" s="719"/>
    </row>
    <row r="416" customFormat="false" ht="27" hidden="false" customHeight="false" outlineLevel="0" collapsed="false">
      <c r="A416" s="719"/>
    </row>
    <row r="417" customFormat="false" ht="27" hidden="false" customHeight="false" outlineLevel="0" collapsed="false">
      <c r="A417" s="719"/>
    </row>
    <row r="418" customFormat="false" ht="27" hidden="false" customHeight="false" outlineLevel="0" collapsed="false">
      <c r="A418" s="719"/>
    </row>
    <row r="419" customFormat="false" ht="27" hidden="false" customHeight="false" outlineLevel="0" collapsed="false">
      <c r="A419" s="719"/>
    </row>
    <row r="420" customFormat="false" ht="27" hidden="false" customHeight="false" outlineLevel="0" collapsed="false">
      <c r="A420" s="719"/>
    </row>
    <row r="421" customFormat="false" ht="27" hidden="false" customHeight="false" outlineLevel="0" collapsed="false">
      <c r="A421" s="719"/>
    </row>
    <row r="422" customFormat="false" ht="27" hidden="false" customHeight="false" outlineLevel="0" collapsed="false">
      <c r="A422" s="719"/>
    </row>
    <row r="423" customFormat="false" ht="27" hidden="false" customHeight="false" outlineLevel="0" collapsed="false">
      <c r="A423" s="719"/>
    </row>
    <row r="424" customFormat="false" ht="27" hidden="false" customHeight="false" outlineLevel="0" collapsed="false">
      <c r="A424" s="719"/>
    </row>
    <row r="425" customFormat="false" ht="27" hidden="false" customHeight="false" outlineLevel="0" collapsed="false">
      <c r="A425" s="719"/>
    </row>
    <row r="426" customFormat="false" ht="27" hidden="false" customHeight="false" outlineLevel="0" collapsed="false">
      <c r="A426" s="719"/>
    </row>
    <row r="427" customFormat="false" ht="27" hidden="false" customHeight="false" outlineLevel="0" collapsed="false">
      <c r="A427" s="719"/>
    </row>
    <row r="428" customFormat="false" ht="27" hidden="false" customHeight="false" outlineLevel="0" collapsed="false">
      <c r="A428" s="719"/>
    </row>
    <row r="429" customFormat="false" ht="27" hidden="false" customHeight="false" outlineLevel="0" collapsed="false">
      <c r="A429" s="719"/>
    </row>
    <row r="430" customFormat="false" ht="27" hidden="false" customHeight="false" outlineLevel="0" collapsed="false">
      <c r="A430" s="719"/>
    </row>
    <row r="431" customFormat="false" ht="27" hidden="false" customHeight="false" outlineLevel="0" collapsed="false">
      <c r="A431" s="719"/>
    </row>
    <row r="432" customFormat="false" ht="27" hidden="false" customHeight="false" outlineLevel="0" collapsed="false">
      <c r="A432" s="719"/>
    </row>
    <row r="433" customFormat="false" ht="27" hidden="false" customHeight="false" outlineLevel="0" collapsed="false">
      <c r="A433" s="719"/>
    </row>
    <row r="434" customFormat="false" ht="27" hidden="false" customHeight="false" outlineLevel="0" collapsed="false">
      <c r="A434" s="719"/>
    </row>
    <row r="435" customFormat="false" ht="27" hidden="false" customHeight="false" outlineLevel="0" collapsed="false">
      <c r="A435" s="719"/>
    </row>
    <row r="436" customFormat="false" ht="27" hidden="false" customHeight="false" outlineLevel="0" collapsed="false">
      <c r="A436" s="719"/>
    </row>
    <row r="437" customFormat="false" ht="27" hidden="false" customHeight="false" outlineLevel="0" collapsed="false">
      <c r="A437" s="719"/>
    </row>
    <row r="438" customFormat="false" ht="27" hidden="false" customHeight="false" outlineLevel="0" collapsed="false">
      <c r="A438" s="719"/>
    </row>
    <row r="439" customFormat="false" ht="27" hidden="false" customHeight="false" outlineLevel="0" collapsed="false">
      <c r="A439" s="719"/>
    </row>
    <row r="440" customFormat="false" ht="27" hidden="false" customHeight="false" outlineLevel="0" collapsed="false">
      <c r="A440" s="719"/>
    </row>
    <row r="441" customFormat="false" ht="27" hidden="false" customHeight="false" outlineLevel="0" collapsed="false">
      <c r="A441" s="719"/>
    </row>
    <row r="442" customFormat="false" ht="27" hidden="false" customHeight="false" outlineLevel="0" collapsed="false">
      <c r="A442" s="719"/>
    </row>
    <row r="443" customFormat="false" ht="27" hidden="false" customHeight="false" outlineLevel="0" collapsed="false">
      <c r="A443" s="719"/>
    </row>
    <row r="444" customFormat="false" ht="27" hidden="false" customHeight="false" outlineLevel="0" collapsed="false">
      <c r="A444" s="719"/>
    </row>
    <row r="445" customFormat="false" ht="27" hidden="false" customHeight="false" outlineLevel="0" collapsed="false">
      <c r="A445" s="719"/>
    </row>
    <row r="446" customFormat="false" ht="27" hidden="false" customHeight="false" outlineLevel="0" collapsed="false">
      <c r="A446" s="719"/>
    </row>
    <row r="447" customFormat="false" ht="27" hidden="false" customHeight="false" outlineLevel="0" collapsed="false">
      <c r="A447" s="719"/>
    </row>
    <row r="448" customFormat="false" ht="27" hidden="false" customHeight="false" outlineLevel="0" collapsed="false">
      <c r="A448" s="719"/>
    </row>
    <row r="449" customFormat="false" ht="27" hidden="false" customHeight="false" outlineLevel="0" collapsed="false">
      <c r="A449" s="719"/>
    </row>
    <row r="450" customFormat="false" ht="27" hidden="false" customHeight="false" outlineLevel="0" collapsed="false">
      <c r="A450" s="719"/>
    </row>
    <row r="451" customFormat="false" ht="27" hidden="false" customHeight="false" outlineLevel="0" collapsed="false">
      <c r="A451" s="719"/>
    </row>
    <row r="452" customFormat="false" ht="27" hidden="false" customHeight="false" outlineLevel="0" collapsed="false">
      <c r="A452" s="719"/>
    </row>
    <row r="453" customFormat="false" ht="27" hidden="false" customHeight="false" outlineLevel="0" collapsed="false">
      <c r="A453" s="719"/>
    </row>
    <row r="454" customFormat="false" ht="27" hidden="false" customHeight="false" outlineLevel="0" collapsed="false">
      <c r="A454" s="719"/>
    </row>
    <row r="455" customFormat="false" ht="27" hidden="false" customHeight="false" outlineLevel="0" collapsed="false">
      <c r="A455" s="719"/>
    </row>
    <row r="456" customFormat="false" ht="27" hidden="false" customHeight="false" outlineLevel="0" collapsed="false">
      <c r="A456" s="719"/>
    </row>
    <row r="457" customFormat="false" ht="27" hidden="false" customHeight="false" outlineLevel="0" collapsed="false">
      <c r="A457" s="719"/>
    </row>
    <row r="458" customFormat="false" ht="27" hidden="false" customHeight="false" outlineLevel="0" collapsed="false">
      <c r="A458" s="719"/>
    </row>
    <row r="459" customFormat="false" ht="27" hidden="false" customHeight="false" outlineLevel="0" collapsed="false">
      <c r="A459" s="719"/>
    </row>
    <row r="460" customFormat="false" ht="27" hidden="false" customHeight="false" outlineLevel="0" collapsed="false">
      <c r="A460" s="719"/>
    </row>
    <row r="461" customFormat="false" ht="27" hidden="false" customHeight="false" outlineLevel="0" collapsed="false">
      <c r="A461" s="719"/>
    </row>
    <row r="462" customFormat="false" ht="27" hidden="false" customHeight="false" outlineLevel="0" collapsed="false">
      <c r="A462" s="719"/>
    </row>
    <row r="463" customFormat="false" ht="27" hidden="false" customHeight="false" outlineLevel="0" collapsed="false">
      <c r="A463" s="719"/>
    </row>
    <row r="464" customFormat="false" ht="27" hidden="false" customHeight="false" outlineLevel="0" collapsed="false">
      <c r="A464" s="719"/>
    </row>
    <row r="465" customFormat="false" ht="27" hidden="false" customHeight="false" outlineLevel="0" collapsed="false">
      <c r="A465" s="719"/>
    </row>
    <row r="466" customFormat="false" ht="27" hidden="false" customHeight="false" outlineLevel="0" collapsed="false">
      <c r="A466" s="719"/>
    </row>
    <row r="467" customFormat="false" ht="27" hidden="false" customHeight="false" outlineLevel="0" collapsed="false">
      <c r="A467" s="719"/>
    </row>
    <row r="468" customFormat="false" ht="27" hidden="false" customHeight="false" outlineLevel="0" collapsed="false">
      <c r="A468" s="719"/>
    </row>
    <row r="469" customFormat="false" ht="27" hidden="false" customHeight="false" outlineLevel="0" collapsed="false">
      <c r="A469" s="719"/>
    </row>
    <row r="470" customFormat="false" ht="27" hidden="false" customHeight="false" outlineLevel="0" collapsed="false">
      <c r="A470" s="719"/>
    </row>
    <row r="471" customFormat="false" ht="27" hidden="false" customHeight="false" outlineLevel="0" collapsed="false">
      <c r="A471" s="719"/>
    </row>
    <row r="472" customFormat="false" ht="27" hidden="false" customHeight="false" outlineLevel="0" collapsed="false">
      <c r="A472" s="719"/>
    </row>
    <row r="473" customFormat="false" ht="27" hidden="false" customHeight="false" outlineLevel="0" collapsed="false">
      <c r="A473" s="719"/>
    </row>
    <row r="474" customFormat="false" ht="27" hidden="false" customHeight="false" outlineLevel="0" collapsed="false">
      <c r="A474" s="719"/>
    </row>
    <row r="475" customFormat="false" ht="27" hidden="false" customHeight="false" outlineLevel="0" collapsed="false">
      <c r="A475" s="719"/>
    </row>
    <row r="476" customFormat="false" ht="27" hidden="false" customHeight="false" outlineLevel="0" collapsed="false">
      <c r="A476" s="719"/>
    </row>
    <row r="477" customFormat="false" ht="27" hidden="false" customHeight="false" outlineLevel="0" collapsed="false">
      <c r="A477" s="719"/>
    </row>
    <row r="478" customFormat="false" ht="27" hidden="false" customHeight="false" outlineLevel="0" collapsed="false">
      <c r="A478" s="719"/>
    </row>
    <row r="479" customFormat="false" ht="27" hidden="false" customHeight="false" outlineLevel="0" collapsed="false">
      <c r="A479" s="719"/>
    </row>
    <row r="480" customFormat="false" ht="27" hidden="false" customHeight="false" outlineLevel="0" collapsed="false">
      <c r="A480" s="719"/>
    </row>
    <row r="481" customFormat="false" ht="27" hidden="false" customHeight="false" outlineLevel="0" collapsed="false">
      <c r="A481" s="719"/>
    </row>
    <row r="482" customFormat="false" ht="27" hidden="false" customHeight="false" outlineLevel="0" collapsed="false">
      <c r="A482" s="719"/>
    </row>
    <row r="483" customFormat="false" ht="27" hidden="false" customHeight="false" outlineLevel="0" collapsed="false">
      <c r="A483" s="719"/>
    </row>
    <row r="484" customFormat="false" ht="27" hidden="false" customHeight="false" outlineLevel="0" collapsed="false">
      <c r="A484" s="719"/>
    </row>
    <row r="485" customFormat="false" ht="27" hidden="false" customHeight="false" outlineLevel="0" collapsed="false">
      <c r="A485" s="719"/>
    </row>
    <row r="486" customFormat="false" ht="27" hidden="false" customHeight="false" outlineLevel="0" collapsed="false">
      <c r="A486" s="719"/>
    </row>
    <row r="487" customFormat="false" ht="27" hidden="false" customHeight="false" outlineLevel="0" collapsed="false">
      <c r="A487" s="719"/>
    </row>
    <row r="488" customFormat="false" ht="27" hidden="false" customHeight="false" outlineLevel="0" collapsed="false">
      <c r="A488" s="719"/>
    </row>
    <row r="489" customFormat="false" ht="27" hidden="false" customHeight="false" outlineLevel="0" collapsed="false">
      <c r="A489" s="719"/>
    </row>
    <row r="490" customFormat="false" ht="27" hidden="false" customHeight="false" outlineLevel="0" collapsed="false">
      <c r="A490" s="719"/>
    </row>
    <row r="491" customFormat="false" ht="27" hidden="false" customHeight="false" outlineLevel="0" collapsed="false">
      <c r="A491" s="719"/>
    </row>
    <row r="492" customFormat="false" ht="27" hidden="false" customHeight="false" outlineLevel="0" collapsed="false">
      <c r="A492" s="719"/>
    </row>
    <row r="493" customFormat="false" ht="27" hidden="false" customHeight="false" outlineLevel="0" collapsed="false">
      <c r="A493" s="719"/>
    </row>
    <row r="494" customFormat="false" ht="27" hidden="false" customHeight="false" outlineLevel="0" collapsed="false">
      <c r="A494" s="719"/>
    </row>
    <row r="495" customFormat="false" ht="27" hidden="false" customHeight="false" outlineLevel="0" collapsed="false">
      <c r="A495" s="719"/>
    </row>
    <row r="496" customFormat="false" ht="27" hidden="false" customHeight="false" outlineLevel="0" collapsed="false">
      <c r="A496" s="719"/>
    </row>
    <row r="497" customFormat="false" ht="27" hidden="false" customHeight="false" outlineLevel="0" collapsed="false">
      <c r="A497" s="719"/>
    </row>
    <row r="498" customFormat="false" ht="27" hidden="false" customHeight="false" outlineLevel="0" collapsed="false">
      <c r="A498" s="719"/>
    </row>
    <row r="499" customFormat="false" ht="27" hidden="false" customHeight="false" outlineLevel="0" collapsed="false">
      <c r="A499" s="719"/>
    </row>
    <row r="500" customFormat="false" ht="27" hidden="false" customHeight="false" outlineLevel="0" collapsed="false">
      <c r="A500" s="719"/>
    </row>
    <row r="501" customFormat="false" ht="27" hidden="false" customHeight="false" outlineLevel="0" collapsed="false">
      <c r="A501" s="719"/>
    </row>
    <row r="502" customFormat="false" ht="27" hidden="false" customHeight="false" outlineLevel="0" collapsed="false">
      <c r="A502" s="719"/>
    </row>
    <row r="503" customFormat="false" ht="27" hidden="false" customHeight="false" outlineLevel="0" collapsed="false">
      <c r="A503" s="719"/>
    </row>
    <row r="504" customFormat="false" ht="27" hidden="false" customHeight="false" outlineLevel="0" collapsed="false">
      <c r="A504" s="719"/>
    </row>
    <row r="505" customFormat="false" ht="27" hidden="false" customHeight="false" outlineLevel="0" collapsed="false">
      <c r="A505" s="719"/>
    </row>
    <row r="506" customFormat="false" ht="27" hidden="false" customHeight="false" outlineLevel="0" collapsed="false">
      <c r="A506" s="719"/>
    </row>
    <row r="507" customFormat="false" ht="27" hidden="false" customHeight="false" outlineLevel="0" collapsed="false">
      <c r="A507" s="719"/>
    </row>
    <row r="508" customFormat="false" ht="27" hidden="false" customHeight="false" outlineLevel="0" collapsed="false">
      <c r="A508" s="719"/>
    </row>
    <row r="509" customFormat="false" ht="27" hidden="false" customHeight="false" outlineLevel="0" collapsed="false">
      <c r="A509" s="719"/>
    </row>
    <row r="510" customFormat="false" ht="27" hidden="false" customHeight="false" outlineLevel="0" collapsed="false">
      <c r="A510" s="719"/>
    </row>
    <row r="511" customFormat="false" ht="27" hidden="false" customHeight="false" outlineLevel="0" collapsed="false">
      <c r="A511" s="719"/>
    </row>
    <row r="512" customFormat="false" ht="27" hidden="false" customHeight="false" outlineLevel="0" collapsed="false">
      <c r="A512" s="719"/>
    </row>
    <row r="513" customFormat="false" ht="27" hidden="false" customHeight="false" outlineLevel="0" collapsed="false">
      <c r="A513" s="719"/>
    </row>
    <row r="514" customFormat="false" ht="27" hidden="false" customHeight="false" outlineLevel="0" collapsed="false">
      <c r="A514" s="719"/>
    </row>
    <row r="515" customFormat="false" ht="27" hidden="false" customHeight="false" outlineLevel="0" collapsed="false">
      <c r="A515" s="719"/>
    </row>
    <row r="516" customFormat="false" ht="27" hidden="false" customHeight="false" outlineLevel="0" collapsed="false">
      <c r="A516" s="719"/>
    </row>
    <row r="517" customFormat="false" ht="27" hidden="false" customHeight="false" outlineLevel="0" collapsed="false">
      <c r="A517" s="719"/>
    </row>
    <row r="518" customFormat="false" ht="27" hidden="false" customHeight="false" outlineLevel="0" collapsed="false">
      <c r="A518" s="719"/>
    </row>
    <row r="519" customFormat="false" ht="27" hidden="false" customHeight="false" outlineLevel="0" collapsed="false">
      <c r="A519" s="719"/>
    </row>
    <row r="520" customFormat="false" ht="27" hidden="false" customHeight="false" outlineLevel="0" collapsed="false">
      <c r="A520" s="719"/>
    </row>
    <row r="521" customFormat="false" ht="27" hidden="false" customHeight="false" outlineLevel="0" collapsed="false">
      <c r="A521" s="719"/>
    </row>
    <row r="522" customFormat="false" ht="27" hidden="false" customHeight="false" outlineLevel="0" collapsed="false">
      <c r="A522" s="719"/>
    </row>
    <row r="523" customFormat="false" ht="27" hidden="false" customHeight="false" outlineLevel="0" collapsed="false">
      <c r="A523" s="719"/>
    </row>
    <row r="524" customFormat="false" ht="27" hidden="false" customHeight="false" outlineLevel="0" collapsed="false">
      <c r="A524" s="719"/>
    </row>
    <row r="525" customFormat="false" ht="27" hidden="false" customHeight="false" outlineLevel="0" collapsed="false">
      <c r="A525" s="719"/>
    </row>
    <row r="526" customFormat="false" ht="27" hidden="false" customHeight="false" outlineLevel="0" collapsed="false">
      <c r="A526" s="719"/>
    </row>
    <row r="527" customFormat="false" ht="27" hidden="false" customHeight="false" outlineLevel="0" collapsed="false">
      <c r="A527" s="719"/>
    </row>
    <row r="528" customFormat="false" ht="27" hidden="false" customHeight="false" outlineLevel="0" collapsed="false">
      <c r="A528" s="719"/>
    </row>
    <row r="529" customFormat="false" ht="27" hidden="false" customHeight="false" outlineLevel="0" collapsed="false">
      <c r="A529" s="719"/>
    </row>
    <row r="530" customFormat="false" ht="27" hidden="false" customHeight="false" outlineLevel="0" collapsed="false">
      <c r="A530" s="719"/>
    </row>
    <row r="531" customFormat="false" ht="27" hidden="false" customHeight="false" outlineLevel="0" collapsed="false">
      <c r="A531" s="719"/>
    </row>
    <row r="532" customFormat="false" ht="27" hidden="false" customHeight="false" outlineLevel="0" collapsed="false">
      <c r="A532" s="719"/>
    </row>
    <row r="533" customFormat="false" ht="27" hidden="false" customHeight="false" outlineLevel="0" collapsed="false">
      <c r="A533" s="719"/>
    </row>
    <row r="534" customFormat="false" ht="27" hidden="false" customHeight="false" outlineLevel="0" collapsed="false">
      <c r="A534" s="719"/>
    </row>
    <row r="535" customFormat="false" ht="27" hidden="false" customHeight="false" outlineLevel="0" collapsed="false">
      <c r="A535" s="719"/>
    </row>
    <row r="536" customFormat="false" ht="27" hidden="false" customHeight="false" outlineLevel="0" collapsed="false">
      <c r="A536" s="719"/>
    </row>
    <row r="537" customFormat="false" ht="27" hidden="false" customHeight="false" outlineLevel="0" collapsed="false">
      <c r="A537" s="719"/>
    </row>
    <row r="538" customFormat="false" ht="27" hidden="false" customHeight="false" outlineLevel="0" collapsed="false">
      <c r="A538" s="719"/>
    </row>
    <row r="539" customFormat="false" ht="27" hidden="false" customHeight="false" outlineLevel="0" collapsed="false">
      <c r="A539" s="719"/>
    </row>
    <row r="540" customFormat="false" ht="27" hidden="false" customHeight="false" outlineLevel="0" collapsed="false">
      <c r="A540" s="719"/>
    </row>
    <row r="541" customFormat="false" ht="27" hidden="false" customHeight="false" outlineLevel="0" collapsed="false">
      <c r="A541" s="719"/>
    </row>
    <row r="542" customFormat="false" ht="27" hidden="false" customHeight="false" outlineLevel="0" collapsed="false">
      <c r="A542" s="719"/>
    </row>
    <row r="543" customFormat="false" ht="27" hidden="false" customHeight="false" outlineLevel="0" collapsed="false">
      <c r="A543" s="719"/>
    </row>
    <row r="544" customFormat="false" ht="27" hidden="false" customHeight="false" outlineLevel="0" collapsed="false">
      <c r="A544" s="719"/>
    </row>
    <row r="545" customFormat="false" ht="27" hidden="false" customHeight="false" outlineLevel="0" collapsed="false">
      <c r="A545" s="719"/>
    </row>
    <row r="546" customFormat="false" ht="27" hidden="false" customHeight="false" outlineLevel="0" collapsed="false">
      <c r="A546" s="719"/>
    </row>
    <row r="547" customFormat="false" ht="27" hidden="false" customHeight="false" outlineLevel="0" collapsed="false">
      <c r="A547" s="719"/>
    </row>
    <row r="548" customFormat="false" ht="27" hidden="false" customHeight="false" outlineLevel="0" collapsed="false">
      <c r="A548" s="719"/>
    </row>
    <row r="549" customFormat="false" ht="27" hidden="false" customHeight="false" outlineLevel="0" collapsed="false">
      <c r="A549" s="719"/>
    </row>
    <row r="550" customFormat="false" ht="27" hidden="false" customHeight="false" outlineLevel="0" collapsed="false">
      <c r="A550" s="719"/>
    </row>
    <row r="551" customFormat="false" ht="27" hidden="false" customHeight="false" outlineLevel="0" collapsed="false">
      <c r="A551" s="719"/>
    </row>
    <row r="552" customFormat="false" ht="27" hidden="false" customHeight="false" outlineLevel="0" collapsed="false">
      <c r="A552" s="719"/>
    </row>
    <row r="553" customFormat="false" ht="27" hidden="false" customHeight="false" outlineLevel="0" collapsed="false">
      <c r="A553" s="719"/>
    </row>
    <row r="554" customFormat="false" ht="27" hidden="false" customHeight="false" outlineLevel="0" collapsed="false">
      <c r="A554" s="719"/>
    </row>
    <row r="555" customFormat="false" ht="27" hidden="false" customHeight="false" outlineLevel="0" collapsed="false">
      <c r="A555" s="719"/>
    </row>
    <row r="556" customFormat="false" ht="27" hidden="false" customHeight="false" outlineLevel="0" collapsed="false">
      <c r="A556" s="719"/>
    </row>
    <row r="557" customFormat="false" ht="27" hidden="false" customHeight="false" outlineLevel="0" collapsed="false">
      <c r="A557" s="719"/>
    </row>
    <row r="558" customFormat="false" ht="27" hidden="false" customHeight="false" outlineLevel="0" collapsed="false">
      <c r="A558" s="719"/>
    </row>
    <row r="559" customFormat="false" ht="27" hidden="false" customHeight="false" outlineLevel="0" collapsed="false">
      <c r="A559" s="719"/>
    </row>
    <row r="560" customFormat="false" ht="27" hidden="false" customHeight="false" outlineLevel="0" collapsed="false">
      <c r="A560" s="719"/>
    </row>
    <row r="561" customFormat="false" ht="27" hidden="false" customHeight="false" outlineLevel="0" collapsed="false">
      <c r="A561" s="719"/>
    </row>
    <row r="562" customFormat="false" ht="27" hidden="false" customHeight="false" outlineLevel="0" collapsed="false">
      <c r="A562" s="719"/>
    </row>
    <row r="563" customFormat="false" ht="27" hidden="false" customHeight="false" outlineLevel="0" collapsed="false">
      <c r="A563" s="719"/>
    </row>
    <row r="564" customFormat="false" ht="27" hidden="false" customHeight="false" outlineLevel="0" collapsed="false">
      <c r="A564" s="719"/>
    </row>
    <row r="565" customFormat="false" ht="27" hidden="false" customHeight="false" outlineLevel="0" collapsed="false">
      <c r="A565" s="719"/>
    </row>
    <row r="566" customFormat="false" ht="27" hidden="false" customHeight="false" outlineLevel="0" collapsed="false">
      <c r="A566" s="719"/>
    </row>
    <row r="567" customFormat="false" ht="27" hidden="false" customHeight="false" outlineLevel="0" collapsed="false">
      <c r="A567" s="719"/>
    </row>
    <row r="568" customFormat="false" ht="27" hidden="false" customHeight="false" outlineLevel="0" collapsed="false">
      <c r="A568" s="719"/>
    </row>
    <row r="569" customFormat="false" ht="27" hidden="false" customHeight="false" outlineLevel="0" collapsed="false">
      <c r="A569" s="719"/>
    </row>
    <row r="570" customFormat="false" ht="27" hidden="false" customHeight="false" outlineLevel="0" collapsed="false">
      <c r="A570" s="719"/>
    </row>
    <row r="571" customFormat="false" ht="27" hidden="false" customHeight="false" outlineLevel="0" collapsed="false">
      <c r="A571" s="719"/>
    </row>
    <row r="572" customFormat="false" ht="27" hidden="false" customHeight="false" outlineLevel="0" collapsed="false">
      <c r="A572" s="719"/>
    </row>
    <row r="573" customFormat="false" ht="27" hidden="false" customHeight="false" outlineLevel="0" collapsed="false">
      <c r="A573" s="719"/>
    </row>
    <row r="574" customFormat="false" ht="27" hidden="false" customHeight="false" outlineLevel="0" collapsed="false">
      <c r="A574" s="719"/>
    </row>
    <row r="575" customFormat="false" ht="27" hidden="false" customHeight="false" outlineLevel="0" collapsed="false">
      <c r="A575" s="719"/>
    </row>
    <row r="576" customFormat="false" ht="27" hidden="false" customHeight="false" outlineLevel="0" collapsed="false">
      <c r="A576" s="719"/>
    </row>
    <row r="577" customFormat="false" ht="27" hidden="false" customHeight="false" outlineLevel="0" collapsed="false">
      <c r="A577" s="719"/>
    </row>
    <row r="578" customFormat="false" ht="27" hidden="false" customHeight="false" outlineLevel="0" collapsed="false">
      <c r="A578" s="719"/>
    </row>
    <row r="579" customFormat="false" ht="27" hidden="false" customHeight="false" outlineLevel="0" collapsed="false">
      <c r="A579" s="719"/>
    </row>
    <row r="580" customFormat="false" ht="27" hidden="false" customHeight="false" outlineLevel="0" collapsed="false">
      <c r="A580" s="719"/>
    </row>
    <row r="581" customFormat="false" ht="27" hidden="false" customHeight="false" outlineLevel="0" collapsed="false">
      <c r="A581" s="719"/>
    </row>
    <row r="582" customFormat="false" ht="27" hidden="false" customHeight="false" outlineLevel="0" collapsed="false">
      <c r="A582" s="719"/>
    </row>
    <row r="583" customFormat="false" ht="27" hidden="false" customHeight="false" outlineLevel="0" collapsed="false">
      <c r="A583" s="719"/>
    </row>
    <row r="584" customFormat="false" ht="27" hidden="false" customHeight="false" outlineLevel="0" collapsed="false">
      <c r="A584" s="719"/>
    </row>
    <row r="585" customFormat="false" ht="27" hidden="false" customHeight="false" outlineLevel="0" collapsed="false">
      <c r="A585" s="719"/>
    </row>
    <row r="586" customFormat="false" ht="27" hidden="false" customHeight="false" outlineLevel="0" collapsed="false">
      <c r="A586" s="719"/>
    </row>
    <row r="587" customFormat="false" ht="27" hidden="false" customHeight="false" outlineLevel="0" collapsed="false">
      <c r="A587" s="719"/>
    </row>
    <row r="588" customFormat="false" ht="27" hidden="false" customHeight="false" outlineLevel="0" collapsed="false">
      <c r="A588" s="719"/>
    </row>
    <row r="589" customFormat="false" ht="27" hidden="false" customHeight="false" outlineLevel="0" collapsed="false">
      <c r="A589" s="719"/>
    </row>
    <row r="590" customFormat="false" ht="27" hidden="false" customHeight="false" outlineLevel="0" collapsed="false">
      <c r="A590" s="719"/>
    </row>
    <row r="591" customFormat="false" ht="27" hidden="false" customHeight="false" outlineLevel="0" collapsed="false">
      <c r="A591" s="719"/>
    </row>
    <row r="592" customFormat="false" ht="27" hidden="false" customHeight="false" outlineLevel="0" collapsed="false">
      <c r="A592" s="719"/>
    </row>
    <row r="593" customFormat="false" ht="27" hidden="false" customHeight="false" outlineLevel="0" collapsed="false">
      <c r="A593" s="719"/>
    </row>
    <row r="594" customFormat="false" ht="27" hidden="false" customHeight="false" outlineLevel="0" collapsed="false">
      <c r="A594" s="719"/>
    </row>
    <row r="595" customFormat="false" ht="27" hidden="false" customHeight="false" outlineLevel="0" collapsed="false">
      <c r="A595" s="719"/>
    </row>
    <row r="596" customFormat="false" ht="27" hidden="false" customHeight="false" outlineLevel="0" collapsed="false">
      <c r="A596" s="719"/>
    </row>
    <row r="597" customFormat="false" ht="27" hidden="false" customHeight="false" outlineLevel="0" collapsed="false">
      <c r="A597" s="719"/>
    </row>
    <row r="598" customFormat="false" ht="27" hidden="false" customHeight="false" outlineLevel="0" collapsed="false">
      <c r="A598" s="719"/>
    </row>
    <row r="599" customFormat="false" ht="27" hidden="false" customHeight="false" outlineLevel="0" collapsed="false">
      <c r="A599" s="719"/>
    </row>
    <row r="600" customFormat="false" ht="27" hidden="false" customHeight="false" outlineLevel="0" collapsed="false">
      <c r="A600" s="719"/>
    </row>
    <row r="601" customFormat="false" ht="27" hidden="false" customHeight="false" outlineLevel="0" collapsed="false">
      <c r="A601" s="719"/>
    </row>
    <row r="602" customFormat="false" ht="27" hidden="false" customHeight="false" outlineLevel="0" collapsed="false">
      <c r="A602" s="719"/>
    </row>
    <row r="603" customFormat="false" ht="27" hidden="false" customHeight="false" outlineLevel="0" collapsed="false">
      <c r="A603" s="719"/>
    </row>
    <row r="604" customFormat="false" ht="27" hidden="false" customHeight="false" outlineLevel="0" collapsed="false">
      <c r="A604" s="719"/>
    </row>
    <row r="605" customFormat="false" ht="27" hidden="false" customHeight="false" outlineLevel="0" collapsed="false">
      <c r="A605" s="719"/>
    </row>
    <row r="606" customFormat="false" ht="27" hidden="false" customHeight="false" outlineLevel="0" collapsed="false">
      <c r="A606" s="719"/>
    </row>
    <row r="607" customFormat="false" ht="27" hidden="false" customHeight="false" outlineLevel="0" collapsed="false">
      <c r="A607" s="719"/>
    </row>
    <row r="608" customFormat="false" ht="27" hidden="false" customHeight="false" outlineLevel="0" collapsed="false">
      <c r="A608" s="719"/>
    </row>
    <row r="609" customFormat="false" ht="27" hidden="false" customHeight="false" outlineLevel="0" collapsed="false">
      <c r="A609" s="719"/>
    </row>
    <row r="610" customFormat="false" ht="27" hidden="false" customHeight="false" outlineLevel="0" collapsed="false">
      <c r="A610" s="719"/>
    </row>
    <row r="611" customFormat="false" ht="27" hidden="false" customHeight="false" outlineLevel="0" collapsed="false">
      <c r="A611" s="719"/>
    </row>
    <row r="612" customFormat="false" ht="27" hidden="false" customHeight="false" outlineLevel="0" collapsed="false">
      <c r="A612" s="719"/>
    </row>
    <row r="613" customFormat="false" ht="27" hidden="false" customHeight="false" outlineLevel="0" collapsed="false">
      <c r="A613" s="719"/>
    </row>
    <row r="614" customFormat="false" ht="27" hidden="false" customHeight="false" outlineLevel="0" collapsed="false">
      <c r="A614" s="719"/>
    </row>
    <row r="615" customFormat="false" ht="27" hidden="false" customHeight="false" outlineLevel="0" collapsed="false">
      <c r="A615" s="719"/>
    </row>
    <row r="616" customFormat="false" ht="27" hidden="false" customHeight="false" outlineLevel="0" collapsed="false">
      <c r="A616" s="719"/>
    </row>
    <row r="617" customFormat="false" ht="27" hidden="false" customHeight="false" outlineLevel="0" collapsed="false">
      <c r="A617" s="719"/>
    </row>
    <row r="618" customFormat="false" ht="27" hidden="false" customHeight="false" outlineLevel="0" collapsed="false">
      <c r="A618" s="719"/>
    </row>
    <row r="619" customFormat="false" ht="27" hidden="false" customHeight="false" outlineLevel="0" collapsed="false">
      <c r="A619" s="719"/>
    </row>
    <row r="620" customFormat="false" ht="27" hidden="false" customHeight="false" outlineLevel="0" collapsed="false">
      <c r="A620" s="719"/>
    </row>
    <row r="621" customFormat="false" ht="27" hidden="false" customHeight="false" outlineLevel="0" collapsed="false">
      <c r="A621" s="719"/>
    </row>
    <row r="622" customFormat="false" ht="27" hidden="false" customHeight="false" outlineLevel="0" collapsed="false">
      <c r="A622" s="719"/>
    </row>
    <row r="623" customFormat="false" ht="27" hidden="false" customHeight="false" outlineLevel="0" collapsed="false">
      <c r="A623" s="719"/>
    </row>
    <row r="624" customFormat="false" ht="27" hidden="false" customHeight="false" outlineLevel="0" collapsed="false">
      <c r="A624" s="719"/>
    </row>
    <row r="625" customFormat="false" ht="27" hidden="false" customHeight="false" outlineLevel="0" collapsed="false">
      <c r="A625" s="719"/>
    </row>
    <row r="626" customFormat="false" ht="27" hidden="false" customHeight="false" outlineLevel="0" collapsed="false">
      <c r="A626" s="719"/>
    </row>
    <row r="627" customFormat="false" ht="27" hidden="false" customHeight="false" outlineLevel="0" collapsed="false">
      <c r="A627" s="719"/>
    </row>
    <row r="628" customFormat="false" ht="27" hidden="false" customHeight="false" outlineLevel="0" collapsed="false">
      <c r="A628" s="719"/>
    </row>
    <row r="629" customFormat="false" ht="27" hidden="false" customHeight="false" outlineLevel="0" collapsed="false">
      <c r="A629" s="719"/>
    </row>
    <row r="630" customFormat="false" ht="27" hidden="false" customHeight="false" outlineLevel="0" collapsed="false">
      <c r="A630" s="719"/>
    </row>
    <row r="631" customFormat="false" ht="27" hidden="false" customHeight="false" outlineLevel="0" collapsed="false">
      <c r="A631" s="719"/>
    </row>
    <row r="632" customFormat="false" ht="27" hidden="false" customHeight="false" outlineLevel="0" collapsed="false">
      <c r="A632" s="719"/>
    </row>
    <row r="633" customFormat="false" ht="27" hidden="false" customHeight="false" outlineLevel="0" collapsed="false">
      <c r="A633" s="719"/>
    </row>
    <row r="634" customFormat="false" ht="27" hidden="false" customHeight="false" outlineLevel="0" collapsed="false">
      <c r="A634" s="719"/>
    </row>
    <row r="635" customFormat="false" ht="27" hidden="false" customHeight="false" outlineLevel="0" collapsed="false">
      <c r="A635" s="719"/>
    </row>
    <row r="636" customFormat="false" ht="27" hidden="false" customHeight="false" outlineLevel="0" collapsed="false">
      <c r="A636" s="719"/>
    </row>
    <row r="637" customFormat="false" ht="27" hidden="false" customHeight="false" outlineLevel="0" collapsed="false">
      <c r="A637" s="719"/>
    </row>
    <row r="638" customFormat="false" ht="27" hidden="false" customHeight="false" outlineLevel="0" collapsed="false">
      <c r="A638" s="719"/>
    </row>
    <row r="639" customFormat="false" ht="27" hidden="false" customHeight="false" outlineLevel="0" collapsed="false">
      <c r="A639" s="719"/>
    </row>
    <row r="640" customFormat="false" ht="27" hidden="false" customHeight="false" outlineLevel="0" collapsed="false">
      <c r="A640" s="719"/>
    </row>
    <row r="641" customFormat="false" ht="27" hidden="false" customHeight="false" outlineLevel="0" collapsed="false">
      <c r="A641" s="719"/>
    </row>
    <row r="642" customFormat="false" ht="27" hidden="false" customHeight="false" outlineLevel="0" collapsed="false">
      <c r="A642" s="719"/>
    </row>
    <row r="643" customFormat="false" ht="27" hidden="false" customHeight="false" outlineLevel="0" collapsed="false">
      <c r="A643" s="719"/>
    </row>
    <row r="644" customFormat="false" ht="27" hidden="false" customHeight="false" outlineLevel="0" collapsed="false">
      <c r="A644" s="719"/>
    </row>
    <row r="645" customFormat="false" ht="27" hidden="false" customHeight="false" outlineLevel="0" collapsed="false">
      <c r="A645" s="719"/>
    </row>
    <row r="646" customFormat="false" ht="27" hidden="false" customHeight="false" outlineLevel="0" collapsed="false">
      <c r="A646" s="719"/>
    </row>
    <row r="647" customFormat="false" ht="27" hidden="false" customHeight="false" outlineLevel="0" collapsed="false">
      <c r="A647" s="719"/>
    </row>
    <row r="648" customFormat="false" ht="27" hidden="false" customHeight="false" outlineLevel="0" collapsed="false">
      <c r="A648" s="719"/>
    </row>
    <row r="649" customFormat="false" ht="27" hidden="false" customHeight="false" outlineLevel="0" collapsed="false">
      <c r="A649" s="719"/>
    </row>
    <row r="650" customFormat="false" ht="27" hidden="false" customHeight="false" outlineLevel="0" collapsed="false">
      <c r="A650" s="719"/>
    </row>
    <row r="651" customFormat="false" ht="27" hidden="false" customHeight="false" outlineLevel="0" collapsed="false">
      <c r="A651" s="719"/>
    </row>
    <row r="652" customFormat="false" ht="27" hidden="false" customHeight="false" outlineLevel="0" collapsed="false">
      <c r="A652" s="719"/>
    </row>
    <row r="653" customFormat="false" ht="27" hidden="false" customHeight="false" outlineLevel="0" collapsed="false">
      <c r="A653" s="719"/>
    </row>
    <row r="654" customFormat="false" ht="27" hidden="false" customHeight="false" outlineLevel="0" collapsed="false">
      <c r="A654" s="719"/>
    </row>
    <row r="655" customFormat="false" ht="27" hidden="false" customHeight="false" outlineLevel="0" collapsed="false">
      <c r="A655" s="719"/>
    </row>
    <row r="656" customFormat="false" ht="27" hidden="false" customHeight="false" outlineLevel="0" collapsed="false">
      <c r="A656" s="719"/>
    </row>
    <row r="657" customFormat="false" ht="27" hidden="false" customHeight="false" outlineLevel="0" collapsed="false">
      <c r="A657" s="719"/>
    </row>
    <row r="658" customFormat="false" ht="27" hidden="false" customHeight="false" outlineLevel="0" collapsed="false">
      <c r="A658" s="719"/>
    </row>
    <row r="659" customFormat="false" ht="27" hidden="false" customHeight="false" outlineLevel="0" collapsed="false">
      <c r="A659" s="719"/>
    </row>
    <row r="660" customFormat="false" ht="27" hidden="false" customHeight="false" outlineLevel="0" collapsed="false">
      <c r="A660" s="719"/>
    </row>
    <row r="661" customFormat="false" ht="27" hidden="false" customHeight="false" outlineLevel="0" collapsed="false">
      <c r="A661" s="719"/>
    </row>
    <row r="662" customFormat="false" ht="27" hidden="false" customHeight="false" outlineLevel="0" collapsed="false">
      <c r="A662" s="719"/>
    </row>
    <row r="663" customFormat="false" ht="27" hidden="false" customHeight="false" outlineLevel="0" collapsed="false">
      <c r="A663" s="719"/>
    </row>
    <row r="664" customFormat="false" ht="27" hidden="false" customHeight="false" outlineLevel="0" collapsed="false">
      <c r="A664" s="719"/>
    </row>
    <row r="665" customFormat="false" ht="27" hidden="false" customHeight="false" outlineLevel="0" collapsed="false">
      <c r="A665" s="719"/>
    </row>
    <row r="666" customFormat="false" ht="27" hidden="false" customHeight="false" outlineLevel="0" collapsed="false">
      <c r="A666" s="719"/>
    </row>
    <row r="667" customFormat="false" ht="27" hidden="false" customHeight="false" outlineLevel="0" collapsed="false">
      <c r="A667" s="719"/>
    </row>
    <row r="668" customFormat="false" ht="27" hidden="false" customHeight="false" outlineLevel="0" collapsed="false">
      <c r="A668" s="719"/>
    </row>
    <row r="669" customFormat="false" ht="27" hidden="false" customHeight="false" outlineLevel="0" collapsed="false">
      <c r="A669" s="719"/>
    </row>
    <row r="670" customFormat="false" ht="27" hidden="false" customHeight="false" outlineLevel="0" collapsed="false">
      <c r="A670" s="719"/>
    </row>
    <row r="671" customFormat="false" ht="27" hidden="false" customHeight="false" outlineLevel="0" collapsed="false">
      <c r="A671" s="719"/>
    </row>
    <row r="672" customFormat="false" ht="27" hidden="false" customHeight="false" outlineLevel="0" collapsed="false">
      <c r="A672" s="719"/>
    </row>
    <row r="673" customFormat="false" ht="27" hidden="false" customHeight="false" outlineLevel="0" collapsed="false">
      <c r="A673" s="719"/>
    </row>
    <row r="674" customFormat="false" ht="27" hidden="false" customHeight="false" outlineLevel="0" collapsed="false">
      <c r="A674" s="719"/>
    </row>
    <row r="675" customFormat="false" ht="27" hidden="false" customHeight="false" outlineLevel="0" collapsed="false">
      <c r="A675" s="719"/>
    </row>
    <row r="676" customFormat="false" ht="27" hidden="false" customHeight="false" outlineLevel="0" collapsed="false">
      <c r="A676" s="719"/>
    </row>
    <row r="677" customFormat="false" ht="27" hidden="false" customHeight="false" outlineLevel="0" collapsed="false">
      <c r="A677" s="719"/>
    </row>
    <row r="678" customFormat="false" ht="27" hidden="false" customHeight="false" outlineLevel="0" collapsed="false">
      <c r="A678" s="719"/>
    </row>
    <row r="679" customFormat="false" ht="27" hidden="false" customHeight="false" outlineLevel="0" collapsed="false">
      <c r="A679" s="719"/>
    </row>
    <row r="680" customFormat="false" ht="27" hidden="false" customHeight="false" outlineLevel="0" collapsed="false">
      <c r="A680" s="719"/>
    </row>
    <row r="681" customFormat="false" ht="27" hidden="false" customHeight="false" outlineLevel="0" collapsed="false">
      <c r="A681" s="719"/>
    </row>
    <row r="682" customFormat="false" ht="27" hidden="false" customHeight="false" outlineLevel="0" collapsed="false">
      <c r="A682" s="719"/>
    </row>
    <row r="683" customFormat="false" ht="27" hidden="false" customHeight="false" outlineLevel="0" collapsed="false">
      <c r="A683" s="719"/>
    </row>
    <row r="684" customFormat="false" ht="27" hidden="false" customHeight="false" outlineLevel="0" collapsed="false">
      <c r="A684" s="719"/>
    </row>
    <row r="685" customFormat="false" ht="27" hidden="false" customHeight="false" outlineLevel="0" collapsed="false">
      <c r="A685" s="719"/>
    </row>
    <row r="686" customFormat="false" ht="27" hidden="false" customHeight="false" outlineLevel="0" collapsed="false">
      <c r="A686" s="719"/>
    </row>
    <row r="687" customFormat="false" ht="27" hidden="false" customHeight="false" outlineLevel="0" collapsed="false">
      <c r="A687" s="719"/>
    </row>
    <row r="688" customFormat="false" ht="27" hidden="false" customHeight="false" outlineLevel="0" collapsed="false">
      <c r="A688" s="719"/>
    </row>
    <row r="689" customFormat="false" ht="27" hidden="false" customHeight="false" outlineLevel="0" collapsed="false">
      <c r="A689" s="719"/>
    </row>
    <row r="690" customFormat="false" ht="27" hidden="false" customHeight="false" outlineLevel="0" collapsed="false">
      <c r="A690" s="719"/>
    </row>
    <row r="691" customFormat="false" ht="27" hidden="false" customHeight="false" outlineLevel="0" collapsed="false">
      <c r="A691" s="719"/>
    </row>
    <row r="692" customFormat="false" ht="27" hidden="false" customHeight="false" outlineLevel="0" collapsed="false">
      <c r="A692" s="719"/>
    </row>
    <row r="693" customFormat="false" ht="27" hidden="false" customHeight="false" outlineLevel="0" collapsed="false">
      <c r="A693" s="719"/>
    </row>
    <row r="694" customFormat="false" ht="27" hidden="false" customHeight="false" outlineLevel="0" collapsed="false">
      <c r="A694" s="719"/>
    </row>
    <row r="695" customFormat="false" ht="27" hidden="false" customHeight="false" outlineLevel="0" collapsed="false">
      <c r="A695" s="719"/>
    </row>
    <row r="696" customFormat="false" ht="27" hidden="false" customHeight="false" outlineLevel="0" collapsed="false">
      <c r="A696" s="719"/>
    </row>
    <row r="697" customFormat="false" ht="27" hidden="false" customHeight="false" outlineLevel="0" collapsed="false">
      <c r="A697" s="719"/>
    </row>
    <row r="698" customFormat="false" ht="27" hidden="false" customHeight="false" outlineLevel="0" collapsed="false">
      <c r="A698" s="719"/>
    </row>
    <row r="699" customFormat="false" ht="27" hidden="false" customHeight="false" outlineLevel="0" collapsed="false">
      <c r="A699" s="719"/>
    </row>
    <row r="700" customFormat="false" ht="27" hidden="false" customHeight="false" outlineLevel="0" collapsed="false">
      <c r="A700" s="719"/>
    </row>
    <row r="701" customFormat="false" ht="27" hidden="false" customHeight="false" outlineLevel="0" collapsed="false">
      <c r="A701" s="719"/>
    </row>
    <row r="702" customFormat="false" ht="27" hidden="false" customHeight="false" outlineLevel="0" collapsed="false">
      <c r="A702" s="719"/>
    </row>
    <row r="703" customFormat="false" ht="27" hidden="false" customHeight="false" outlineLevel="0" collapsed="false">
      <c r="A703" s="719"/>
    </row>
    <row r="704" customFormat="false" ht="27" hidden="false" customHeight="false" outlineLevel="0" collapsed="false">
      <c r="A704" s="719"/>
    </row>
    <row r="705" customFormat="false" ht="27" hidden="false" customHeight="false" outlineLevel="0" collapsed="false">
      <c r="A705" s="719"/>
    </row>
    <row r="706" customFormat="false" ht="27" hidden="false" customHeight="false" outlineLevel="0" collapsed="false">
      <c r="A706" s="719"/>
    </row>
    <row r="707" customFormat="false" ht="27" hidden="false" customHeight="false" outlineLevel="0" collapsed="false">
      <c r="A707" s="719"/>
    </row>
    <row r="708" customFormat="false" ht="27" hidden="false" customHeight="false" outlineLevel="0" collapsed="false">
      <c r="A708" s="719"/>
    </row>
    <row r="709" customFormat="false" ht="27" hidden="false" customHeight="false" outlineLevel="0" collapsed="false">
      <c r="A709" s="719"/>
    </row>
    <row r="710" customFormat="false" ht="27" hidden="false" customHeight="false" outlineLevel="0" collapsed="false">
      <c r="A710" s="719"/>
    </row>
    <row r="711" customFormat="false" ht="27" hidden="false" customHeight="false" outlineLevel="0" collapsed="false">
      <c r="A711" s="719"/>
    </row>
    <row r="712" customFormat="false" ht="27" hidden="false" customHeight="false" outlineLevel="0" collapsed="false">
      <c r="A712" s="719"/>
    </row>
    <row r="713" customFormat="false" ht="27" hidden="false" customHeight="false" outlineLevel="0" collapsed="false">
      <c r="A713" s="719"/>
    </row>
    <row r="714" customFormat="false" ht="27" hidden="false" customHeight="false" outlineLevel="0" collapsed="false">
      <c r="A714" s="719"/>
    </row>
    <row r="715" customFormat="false" ht="27" hidden="false" customHeight="false" outlineLevel="0" collapsed="false">
      <c r="A715" s="719"/>
    </row>
    <row r="716" customFormat="false" ht="27" hidden="false" customHeight="false" outlineLevel="0" collapsed="false">
      <c r="A716" s="719"/>
    </row>
    <row r="717" customFormat="false" ht="27" hidden="false" customHeight="false" outlineLevel="0" collapsed="false">
      <c r="A717" s="719"/>
    </row>
    <row r="718" customFormat="false" ht="27" hidden="false" customHeight="false" outlineLevel="0" collapsed="false">
      <c r="A718" s="719"/>
    </row>
    <row r="719" customFormat="false" ht="27" hidden="false" customHeight="false" outlineLevel="0" collapsed="false">
      <c r="A719" s="719"/>
    </row>
    <row r="720" customFormat="false" ht="27" hidden="false" customHeight="false" outlineLevel="0" collapsed="false">
      <c r="A720" s="719"/>
    </row>
    <row r="721" customFormat="false" ht="27" hidden="false" customHeight="false" outlineLevel="0" collapsed="false">
      <c r="A721" s="719"/>
    </row>
    <row r="722" customFormat="false" ht="27" hidden="false" customHeight="false" outlineLevel="0" collapsed="false">
      <c r="A722" s="719"/>
    </row>
    <row r="723" customFormat="false" ht="27" hidden="false" customHeight="false" outlineLevel="0" collapsed="false">
      <c r="A723" s="719"/>
    </row>
    <row r="724" customFormat="false" ht="27" hidden="false" customHeight="false" outlineLevel="0" collapsed="false">
      <c r="A724" s="719"/>
    </row>
    <row r="725" customFormat="false" ht="27" hidden="false" customHeight="false" outlineLevel="0" collapsed="false">
      <c r="A725" s="719"/>
    </row>
    <row r="726" customFormat="false" ht="27" hidden="false" customHeight="false" outlineLevel="0" collapsed="false">
      <c r="A726" s="719"/>
    </row>
    <row r="727" customFormat="false" ht="27" hidden="false" customHeight="false" outlineLevel="0" collapsed="false">
      <c r="A727" s="719"/>
    </row>
    <row r="728" customFormat="false" ht="27" hidden="false" customHeight="false" outlineLevel="0" collapsed="false">
      <c r="A728" s="719"/>
    </row>
    <row r="729" customFormat="false" ht="27" hidden="false" customHeight="false" outlineLevel="0" collapsed="false">
      <c r="A729" s="719"/>
    </row>
    <row r="730" customFormat="false" ht="27" hidden="false" customHeight="false" outlineLevel="0" collapsed="false">
      <c r="A730" s="719"/>
    </row>
    <row r="731" customFormat="false" ht="27" hidden="false" customHeight="false" outlineLevel="0" collapsed="false">
      <c r="A731" s="719"/>
    </row>
    <row r="732" customFormat="false" ht="27" hidden="false" customHeight="false" outlineLevel="0" collapsed="false">
      <c r="A732" s="719"/>
    </row>
    <row r="733" customFormat="false" ht="27" hidden="false" customHeight="false" outlineLevel="0" collapsed="false">
      <c r="A733" s="719"/>
    </row>
    <row r="734" customFormat="false" ht="27" hidden="false" customHeight="false" outlineLevel="0" collapsed="false">
      <c r="A734" s="719"/>
    </row>
    <row r="735" customFormat="false" ht="27" hidden="false" customHeight="false" outlineLevel="0" collapsed="false">
      <c r="A735" s="719"/>
    </row>
    <row r="736" customFormat="false" ht="27" hidden="false" customHeight="false" outlineLevel="0" collapsed="false">
      <c r="A736" s="719"/>
    </row>
    <row r="737" customFormat="false" ht="27" hidden="false" customHeight="false" outlineLevel="0" collapsed="false">
      <c r="A737" s="719"/>
    </row>
    <row r="738" customFormat="false" ht="27" hidden="false" customHeight="false" outlineLevel="0" collapsed="false">
      <c r="A738" s="719"/>
    </row>
    <row r="739" customFormat="false" ht="27" hidden="false" customHeight="false" outlineLevel="0" collapsed="false">
      <c r="A739" s="719"/>
    </row>
    <row r="740" customFormat="false" ht="27" hidden="false" customHeight="false" outlineLevel="0" collapsed="false">
      <c r="A740" s="719"/>
    </row>
    <row r="741" customFormat="false" ht="27" hidden="false" customHeight="false" outlineLevel="0" collapsed="false">
      <c r="A741" s="719"/>
    </row>
    <row r="742" customFormat="false" ht="27" hidden="false" customHeight="false" outlineLevel="0" collapsed="false">
      <c r="A742" s="719"/>
    </row>
    <row r="743" customFormat="false" ht="27" hidden="false" customHeight="false" outlineLevel="0" collapsed="false">
      <c r="A743" s="719"/>
    </row>
    <row r="744" customFormat="false" ht="27" hidden="false" customHeight="false" outlineLevel="0" collapsed="false">
      <c r="A744" s="719"/>
    </row>
    <row r="745" customFormat="false" ht="27" hidden="false" customHeight="false" outlineLevel="0" collapsed="false">
      <c r="A745" s="719"/>
    </row>
    <row r="746" customFormat="false" ht="27" hidden="false" customHeight="false" outlineLevel="0" collapsed="false">
      <c r="A746" s="719"/>
    </row>
    <row r="747" customFormat="false" ht="27" hidden="false" customHeight="false" outlineLevel="0" collapsed="false">
      <c r="A747" s="719"/>
    </row>
    <row r="748" customFormat="false" ht="27" hidden="false" customHeight="false" outlineLevel="0" collapsed="false">
      <c r="A748" s="719"/>
    </row>
    <row r="749" customFormat="false" ht="27" hidden="false" customHeight="false" outlineLevel="0" collapsed="false">
      <c r="A749" s="719"/>
    </row>
    <row r="750" customFormat="false" ht="27" hidden="false" customHeight="false" outlineLevel="0" collapsed="false">
      <c r="A750" s="719"/>
    </row>
    <row r="751" customFormat="false" ht="27" hidden="false" customHeight="false" outlineLevel="0" collapsed="false">
      <c r="A751" s="719"/>
    </row>
    <row r="752" customFormat="false" ht="27" hidden="false" customHeight="false" outlineLevel="0" collapsed="false">
      <c r="A752" s="719"/>
    </row>
    <row r="753" customFormat="false" ht="27" hidden="false" customHeight="false" outlineLevel="0" collapsed="false">
      <c r="A753" s="719"/>
    </row>
    <row r="754" customFormat="false" ht="27" hidden="false" customHeight="false" outlineLevel="0" collapsed="false">
      <c r="A754" s="719"/>
    </row>
    <row r="755" customFormat="false" ht="27" hidden="false" customHeight="false" outlineLevel="0" collapsed="false">
      <c r="A755" s="719"/>
    </row>
    <row r="756" customFormat="false" ht="27" hidden="false" customHeight="false" outlineLevel="0" collapsed="false">
      <c r="A756" s="719"/>
    </row>
    <row r="757" customFormat="false" ht="27" hidden="false" customHeight="false" outlineLevel="0" collapsed="false">
      <c r="A757" s="719"/>
    </row>
    <row r="758" customFormat="false" ht="27" hidden="false" customHeight="false" outlineLevel="0" collapsed="false">
      <c r="A758" s="719"/>
    </row>
    <row r="759" customFormat="false" ht="27" hidden="false" customHeight="false" outlineLevel="0" collapsed="false">
      <c r="A759" s="719"/>
    </row>
    <row r="760" customFormat="false" ht="27" hidden="false" customHeight="false" outlineLevel="0" collapsed="false">
      <c r="A760" s="719"/>
    </row>
    <row r="761" customFormat="false" ht="27" hidden="false" customHeight="false" outlineLevel="0" collapsed="false">
      <c r="A761" s="719"/>
    </row>
    <row r="762" customFormat="false" ht="27" hidden="false" customHeight="false" outlineLevel="0" collapsed="false">
      <c r="A762" s="719"/>
    </row>
    <row r="763" customFormat="false" ht="27" hidden="false" customHeight="false" outlineLevel="0" collapsed="false">
      <c r="A763" s="719"/>
    </row>
    <row r="764" customFormat="false" ht="27" hidden="false" customHeight="false" outlineLevel="0" collapsed="false">
      <c r="A764" s="719"/>
    </row>
    <row r="765" customFormat="false" ht="27" hidden="false" customHeight="false" outlineLevel="0" collapsed="false">
      <c r="A765" s="719"/>
    </row>
    <row r="766" customFormat="false" ht="27" hidden="false" customHeight="false" outlineLevel="0" collapsed="false">
      <c r="A766" s="719"/>
    </row>
    <row r="767" customFormat="false" ht="27" hidden="false" customHeight="false" outlineLevel="0" collapsed="false">
      <c r="A767" s="719"/>
    </row>
    <row r="768" customFormat="false" ht="27" hidden="false" customHeight="false" outlineLevel="0" collapsed="false">
      <c r="A768" s="719"/>
    </row>
    <row r="769" customFormat="false" ht="27" hidden="false" customHeight="false" outlineLevel="0" collapsed="false">
      <c r="A769" s="719"/>
    </row>
    <row r="770" customFormat="false" ht="27" hidden="false" customHeight="false" outlineLevel="0" collapsed="false">
      <c r="A770" s="719"/>
    </row>
    <row r="771" customFormat="false" ht="27" hidden="false" customHeight="false" outlineLevel="0" collapsed="false">
      <c r="A771" s="719"/>
    </row>
    <row r="772" customFormat="false" ht="27" hidden="false" customHeight="false" outlineLevel="0" collapsed="false">
      <c r="A772" s="719"/>
    </row>
    <row r="773" customFormat="false" ht="27" hidden="false" customHeight="false" outlineLevel="0" collapsed="false">
      <c r="A773" s="719"/>
    </row>
    <row r="774" customFormat="false" ht="27" hidden="false" customHeight="false" outlineLevel="0" collapsed="false">
      <c r="A774" s="719"/>
    </row>
    <row r="775" customFormat="false" ht="27" hidden="false" customHeight="false" outlineLevel="0" collapsed="false">
      <c r="A775" s="719"/>
    </row>
    <row r="776" customFormat="false" ht="27" hidden="false" customHeight="false" outlineLevel="0" collapsed="false">
      <c r="A776" s="719"/>
    </row>
    <row r="777" customFormat="false" ht="27" hidden="false" customHeight="false" outlineLevel="0" collapsed="false">
      <c r="A777" s="719"/>
    </row>
    <row r="778" customFormat="false" ht="27" hidden="false" customHeight="false" outlineLevel="0" collapsed="false">
      <c r="A778" s="719"/>
    </row>
    <row r="779" customFormat="false" ht="27" hidden="false" customHeight="false" outlineLevel="0" collapsed="false">
      <c r="A779" s="719"/>
    </row>
    <row r="780" customFormat="false" ht="27" hidden="false" customHeight="false" outlineLevel="0" collapsed="false">
      <c r="A780" s="719"/>
    </row>
    <row r="781" customFormat="false" ht="27" hidden="false" customHeight="false" outlineLevel="0" collapsed="false">
      <c r="A781" s="719"/>
    </row>
    <row r="782" customFormat="false" ht="27" hidden="false" customHeight="false" outlineLevel="0" collapsed="false">
      <c r="A782" s="719"/>
    </row>
    <row r="783" customFormat="false" ht="27" hidden="false" customHeight="false" outlineLevel="0" collapsed="false">
      <c r="A783" s="719"/>
    </row>
    <row r="784" customFormat="false" ht="27" hidden="false" customHeight="false" outlineLevel="0" collapsed="false">
      <c r="A784" s="719"/>
    </row>
    <row r="785" customFormat="false" ht="27" hidden="false" customHeight="false" outlineLevel="0" collapsed="false">
      <c r="A785" s="719"/>
    </row>
    <row r="786" customFormat="false" ht="27" hidden="false" customHeight="false" outlineLevel="0" collapsed="false">
      <c r="A786" s="719"/>
    </row>
    <row r="787" customFormat="false" ht="27" hidden="false" customHeight="false" outlineLevel="0" collapsed="false">
      <c r="A787" s="719"/>
    </row>
    <row r="788" customFormat="false" ht="27" hidden="false" customHeight="false" outlineLevel="0" collapsed="false">
      <c r="A788" s="719"/>
    </row>
    <row r="789" customFormat="false" ht="27" hidden="false" customHeight="false" outlineLevel="0" collapsed="false">
      <c r="A789" s="719"/>
    </row>
    <row r="790" customFormat="false" ht="27" hidden="false" customHeight="false" outlineLevel="0" collapsed="false">
      <c r="A790" s="719"/>
    </row>
    <row r="791" customFormat="false" ht="27" hidden="false" customHeight="false" outlineLevel="0" collapsed="false">
      <c r="A791" s="719"/>
    </row>
    <row r="792" customFormat="false" ht="27" hidden="false" customHeight="false" outlineLevel="0" collapsed="false">
      <c r="A792" s="719"/>
    </row>
    <row r="793" customFormat="false" ht="27" hidden="false" customHeight="false" outlineLevel="0" collapsed="false">
      <c r="A793" s="719"/>
    </row>
    <row r="794" customFormat="false" ht="27" hidden="false" customHeight="false" outlineLevel="0" collapsed="false">
      <c r="A794" s="719"/>
    </row>
    <row r="795" customFormat="false" ht="27" hidden="false" customHeight="false" outlineLevel="0" collapsed="false">
      <c r="A795" s="719"/>
    </row>
    <row r="796" customFormat="false" ht="27" hidden="false" customHeight="false" outlineLevel="0" collapsed="false">
      <c r="A796" s="719"/>
    </row>
    <row r="797" customFormat="false" ht="27" hidden="false" customHeight="false" outlineLevel="0" collapsed="false">
      <c r="A797" s="719"/>
    </row>
    <row r="798" customFormat="false" ht="27" hidden="false" customHeight="false" outlineLevel="0" collapsed="false">
      <c r="A798" s="719"/>
    </row>
    <row r="799" customFormat="false" ht="27" hidden="false" customHeight="false" outlineLevel="0" collapsed="false">
      <c r="A799" s="719"/>
    </row>
    <row r="800" customFormat="false" ht="27" hidden="false" customHeight="false" outlineLevel="0" collapsed="false">
      <c r="A800" s="719"/>
    </row>
    <row r="801" customFormat="false" ht="27" hidden="false" customHeight="false" outlineLevel="0" collapsed="false">
      <c r="A801" s="719"/>
    </row>
    <row r="802" customFormat="false" ht="27" hidden="false" customHeight="false" outlineLevel="0" collapsed="false">
      <c r="A802" s="719"/>
    </row>
    <row r="803" customFormat="false" ht="27" hidden="false" customHeight="false" outlineLevel="0" collapsed="false">
      <c r="A803" s="719"/>
    </row>
    <row r="804" customFormat="false" ht="27" hidden="false" customHeight="false" outlineLevel="0" collapsed="false">
      <c r="A804" s="719"/>
    </row>
    <row r="805" customFormat="false" ht="27" hidden="false" customHeight="false" outlineLevel="0" collapsed="false">
      <c r="A805" s="719"/>
    </row>
    <row r="806" customFormat="false" ht="27" hidden="false" customHeight="false" outlineLevel="0" collapsed="false">
      <c r="A806" s="719"/>
    </row>
    <row r="807" customFormat="false" ht="27" hidden="false" customHeight="false" outlineLevel="0" collapsed="false">
      <c r="A807" s="719"/>
    </row>
    <row r="808" customFormat="false" ht="27" hidden="false" customHeight="false" outlineLevel="0" collapsed="false">
      <c r="A808" s="719"/>
    </row>
    <row r="809" customFormat="false" ht="27" hidden="false" customHeight="false" outlineLevel="0" collapsed="false">
      <c r="A809" s="719"/>
    </row>
    <row r="810" customFormat="false" ht="27" hidden="false" customHeight="false" outlineLevel="0" collapsed="false">
      <c r="A810" s="719"/>
    </row>
    <row r="811" customFormat="false" ht="27" hidden="false" customHeight="false" outlineLevel="0" collapsed="false">
      <c r="A811" s="719"/>
    </row>
    <row r="812" customFormat="false" ht="27" hidden="false" customHeight="false" outlineLevel="0" collapsed="false">
      <c r="A812" s="719"/>
    </row>
    <row r="813" customFormat="false" ht="27" hidden="false" customHeight="false" outlineLevel="0" collapsed="false">
      <c r="A813" s="719"/>
    </row>
    <row r="814" customFormat="false" ht="27" hidden="false" customHeight="false" outlineLevel="0" collapsed="false">
      <c r="A814" s="719"/>
    </row>
    <row r="815" customFormat="false" ht="27" hidden="false" customHeight="false" outlineLevel="0" collapsed="false">
      <c r="A815" s="719"/>
    </row>
    <row r="816" customFormat="false" ht="27" hidden="false" customHeight="false" outlineLevel="0" collapsed="false">
      <c r="A816" s="719"/>
    </row>
    <row r="817" customFormat="false" ht="27" hidden="false" customHeight="false" outlineLevel="0" collapsed="false">
      <c r="A817" s="719"/>
    </row>
    <row r="818" customFormat="false" ht="27" hidden="false" customHeight="false" outlineLevel="0" collapsed="false">
      <c r="A818" s="719"/>
    </row>
    <row r="819" customFormat="false" ht="27" hidden="false" customHeight="false" outlineLevel="0" collapsed="false">
      <c r="A819" s="719"/>
    </row>
    <row r="820" customFormat="false" ht="27" hidden="false" customHeight="false" outlineLevel="0" collapsed="false">
      <c r="A820" s="719"/>
    </row>
    <row r="821" customFormat="false" ht="27" hidden="false" customHeight="false" outlineLevel="0" collapsed="false">
      <c r="A821" s="719"/>
    </row>
    <row r="822" customFormat="false" ht="27" hidden="false" customHeight="false" outlineLevel="0" collapsed="false">
      <c r="A822" s="719"/>
    </row>
    <row r="823" customFormat="false" ht="27" hidden="false" customHeight="false" outlineLevel="0" collapsed="false">
      <c r="A823" s="719"/>
    </row>
    <row r="824" customFormat="false" ht="27" hidden="false" customHeight="false" outlineLevel="0" collapsed="false">
      <c r="A824" s="719"/>
    </row>
    <row r="825" customFormat="false" ht="27" hidden="false" customHeight="false" outlineLevel="0" collapsed="false">
      <c r="A825" s="719"/>
    </row>
    <row r="826" customFormat="false" ht="27" hidden="false" customHeight="false" outlineLevel="0" collapsed="false">
      <c r="A826" s="719"/>
    </row>
    <row r="827" customFormat="false" ht="27" hidden="false" customHeight="false" outlineLevel="0" collapsed="false">
      <c r="A827" s="719"/>
    </row>
    <row r="828" customFormat="false" ht="27" hidden="false" customHeight="false" outlineLevel="0" collapsed="false">
      <c r="A828" s="719"/>
    </row>
    <row r="829" customFormat="false" ht="27" hidden="false" customHeight="false" outlineLevel="0" collapsed="false">
      <c r="A829" s="719"/>
    </row>
    <row r="830" customFormat="false" ht="27" hidden="false" customHeight="false" outlineLevel="0" collapsed="false">
      <c r="A830" s="719"/>
    </row>
    <row r="831" customFormat="false" ht="27" hidden="false" customHeight="false" outlineLevel="0" collapsed="false">
      <c r="A831" s="719"/>
    </row>
    <row r="832" customFormat="false" ht="27" hidden="false" customHeight="false" outlineLevel="0" collapsed="false">
      <c r="A832" s="719"/>
    </row>
    <row r="833" customFormat="false" ht="27" hidden="false" customHeight="false" outlineLevel="0" collapsed="false">
      <c r="A833" s="719"/>
    </row>
    <row r="834" customFormat="false" ht="27" hidden="false" customHeight="false" outlineLevel="0" collapsed="false">
      <c r="A834" s="719"/>
    </row>
    <row r="835" customFormat="false" ht="27" hidden="false" customHeight="false" outlineLevel="0" collapsed="false">
      <c r="A835" s="719"/>
    </row>
    <row r="836" customFormat="false" ht="27" hidden="false" customHeight="false" outlineLevel="0" collapsed="false">
      <c r="A836" s="719"/>
    </row>
    <row r="837" customFormat="false" ht="27" hidden="false" customHeight="false" outlineLevel="0" collapsed="false">
      <c r="A837" s="719"/>
    </row>
    <row r="838" customFormat="false" ht="27" hidden="false" customHeight="false" outlineLevel="0" collapsed="false">
      <c r="A838" s="719"/>
    </row>
    <row r="839" customFormat="false" ht="27" hidden="false" customHeight="false" outlineLevel="0" collapsed="false">
      <c r="A839" s="719"/>
    </row>
    <row r="840" customFormat="false" ht="27" hidden="false" customHeight="false" outlineLevel="0" collapsed="false">
      <c r="A840" s="719"/>
    </row>
    <row r="841" customFormat="false" ht="27" hidden="false" customHeight="false" outlineLevel="0" collapsed="false">
      <c r="A841" s="719"/>
    </row>
    <row r="842" customFormat="false" ht="27" hidden="false" customHeight="false" outlineLevel="0" collapsed="false">
      <c r="A842" s="719"/>
    </row>
    <row r="843" customFormat="false" ht="27" hidden="false" customHeight="false" outlineLevel="0" collapsed="false">
      <c r="A843" s="719"/>
    </row>
    <row r="844" customFormat="false" ht="27" hidden="false" customHeight="false" outlineLevel="0" collapsed="false">
      <c r="A844" s="719"/>
    </row>
    <row r="845" customFormat="false" ht="27" hidden="false" customHeight="false" outlineLevel="0" collapsed="false">
      <c r="A845" s="719"/>
    </row>
    <row r="846" customFormat="false" ht="27" hidden="false" customHeight="false" outlineLevel="0" collapsed="false">
      <c r="A846" s="719"/>
    </row>
    <row r="847" customFormat="false" ht="27" hidden="false" customHeight="false" outlineLevel="0" collapsed="false">
      <c r="A847" s="719"/>
    </row>
    <row r="848" customFormat="false" ht="27" hidden="false" customHeight="false" outlineLevel="0" collapsed="false">
      <c r="A848" s="719"/>
    </row>
    <row r="849" customFormat="false" ht="27" hidden="false" customHeight="false" outlineLevel="0" collapsed="false">
      <c r="A849" s="719"/>
    </row>
    <row r="850" customFormat="false" ht="27" hidden="false" customHeight="false" outlineLevel="0" collapsed="false">
      <c r="A850" s="719"/>
    </row>
    <row r="851" customFormat="false" ht="27" hidden="false" customHeight="false" outlineLevel="0" collapsed="false">
      <c r="A851" s="719"/>
    </row>
    <row r="852" customFormat="false" ht="27" hidden="false" customHeight="false" outlineLevel="0" collapsed="false">
      <c r="A852" s="719"/>
    </row>
    <row r="853" customFormat="false" ht="27" hidden="false" customHeight="false" outlineLevel="0" collapsed="false">
      <c r="A853" s="719"/>
    </row>
    <row r="854" customFormat="false" ht="27" hidden="false" customHeight="false" outlineLevel="0" collapsed="false">
      <c r="A854" s="719"/>
    </row>
    <row r="855" customFormat="false" ht="27" hidden="false" customHeight="false" outlineLevel="0" collapsed="false">
      <c r="A855" s="719"/>
    </row>
    <row r="856" customFormat="false" ht="27" hidden="false" customHeight="false" outlineLevel="0" collapsed="false">
      <c r="A856" s="719"/>
    </row>
    <row r="857" customFormat="false" ht="27" hidden="false" customHeight="false" outlineLevel="0" collapsed="false">
      <c r="A857" s="719"/>
    </row>
    <row r="858" customFormat="false" ht="27" hidden="false" customHeight="false" outlineLevel="0" collapsed="false">
      <c r="A858" s="719"/>
    </row>
    <row r="859" customFormat="false" ht="27" hidden="false" customHeight="false" outlineLevel="0" collapsed="false">
      <c r="A859" s="719"/>
    </row>
    <row r="860" customFormat="false" ht="27" hidden="false" customHeight="false" outlineLevel="0" collapsed="false">
      <c r="A860" s="719"/>
    </row>
    <row r="861" customFormat="false" ht="27" hidden="false" customHeight="false" outlineLevel="0" collapsed="false">
      <c r="A861" s="719"/>
    </row>
    <row r="862" customFormat="false" ht="27" hidden="false" customHeight="false" outlineLevel="0" collapsed="false">
      <c r="A862" s="719"/>
    </row>
    <row r="863" customFormat="false" ht="27" hidden="false" customHeight="false" outlineLevel="0" collapsed="false">
      <c r="A863" s="719"/>
    </row>
    <row r="864" customFormat="false" ht="27" hidden="false" customHeight="false" outlineLevel="0" collapsed="false">
      <c r="A864" s="719"/>
    </row>
    <row r="865" customFormat="false" ht="27" hidden="false" customHeight="false" outlineLevel="0" collapsed="false">
      <c r="A865" s="719"/>
    </row>
    <row r="866" customFormat="false" ht="27" hidden="false" customHeight="false" outlineLevel="0" collapsed="false">
      <c r="A866" s="719"/>
    </row>
    <row r="867" customFormat="false" ht="27" hidden="false" customHeight="false" outlineLevel="0" collapsed="false">
      <c r="A867" s="719"/>
    </row>
    <row r="868" customFormat="false" ht="27" hidden="false" customHeight="false" outlineLevel="0" collapsed="false">
      <c r="A868" s="719"/>
    </row>
    <row r="869" customFormat="false" ht="27" hidden="false" customHeight="false" outlineLevel="0" collapsed="false">
      <c r="A869" s="719"/>
    </row>
    <row r="870" customFormat="false" ht="27" hidden="false" customHeight="false" outlineLevel="0" collapsed="false">
      <c r="A870" s="719"/>
    </row>
    <row r="871" customFormat="false" ht="27" hidden="false" customHeight="false" outlineLevel="0" collapsed="false">
      <c r="A871" s="719"/>
    </row>
    <row r="872" customFormat="false" ht="27" hidden="false" customHeight="false" outlineLevel="0" collapsed="false">
      <c r="A872" s="719"/>
    </row>
    <row r="873" customFormat="false" ht="27" hidden="false" customHeight="false" outlineLevel="0" collapsed="false">
      <c r="A873" s="719"/>
    </row>
    <row r="874" customFormat="false" ht="27" hidden="false" customHeight="false" outlineLevel="0" collapsed="false">
      <c r="A874" s="719"/>
    </row>
    <row r="875" customFormat="false" ht="27" hidden="false" customHeight="false" outlineLevel="0" collapsed="false">
      <c r="A875" s="719"/>
    </row>
    <row r="876" customFormat="false" ht="27" hidden="false" customHeight="false" outlineLevel="0" collapsed="false">
      <c r="A876" s="719"/>
    </row>
    <row r="877" customFormat="false" ht="27" hidden="false" customHeight="false" outlineLevel="0" collapsed="false">
      <c r="A877" s="719"/>
    </row>
    <row r="878" customFormat="false" ht="27" hidden="false" customHeight="false" outlineLevel="0" collapsed="false">
      <c r="A878" s="719"/>
    </row>
    <row r="879" customFormat="false" ht="27" hidden="false" customHeight="false" outlineLevel="0" collapsed="false">
      <c r="A879" s="719"/>
    </row>
    <row r="880" customFormat="false" ht="27" hidden="false" customHeight="false" outlineLevel="0" collapsed="false">
      <c r="A880" s="719"/>
    </row>
    <row r="881" customFormat="false" ht="27" hidden="false" customHeight="false" outlineLevel="0" collapsed="false">
      <c r="A881" s="719"/>
    </row>
    <row r="882" customFormat="false" ht="27" hidden="false" customHeight="false" outlineLevel="0" collapsed="false">
      <c r="A882" s="719"/>
    </row>
    <row r="883" customFormat="false" ht="27" hidden="false" customHeight="false" outlineLevel="0" collapsed="false">
      <c r="A883" s="719"/>
    </row>
    <row r="884" customFormat="false" ht="27" hidden="false" customHeight="false" outlineLevel="0" collapsed="false">
      <c r="A884" s="719"/>
    </row>
    <row r="885" customFormat="false" ht="27" hidden="false" customHeight="false" outlineLevel="0" collapsed="false">
      <c r="A885" s="719"/>
    </row>
    <row r="886" customFormat="false" ht="27" hidden="false" customHeight="false" outlineLevel="0" collapsed="false">
      <c r="A886" s="719"/>
    </row>
    <row r="887" customFormat="false" ht="27" hidden="false" customHeight="false" outlineLevel="0" collapsed="false">
      <c r="A887" s="719"/>
    </row>
    <row r="888" customFormat="false" ht="27" hidden="false" customHeight="false" outlineLevel="0" collapsed="false">
      <c r="A888" s="719"/>
    </row>
    <row r="889" customFormat="false" ht="27" hidden="false" customHeight="false" outlineLevel="0" collapsed="false">
      <c r="A889" s="719"/>
    </row>
    <row r="890" customFormat="false" ht="27" hidden="false" customHeight="false" outlineLevel="0" collapsed="false">
      <c r="A890" s="719"/>
    </row>
    <row r="891" customFormat="false" ht="27" hidden="false" customHeight="false" outlineLevel="0" collapsed="false">
      <c r="A891" s="719"/>
    </row>
    <row r="892" customFormat="false" ht="27" hidden="false" customHeight="false" outlineLevel="0" collapsed="false">
      <c r="A892" s="719"/>
    </row>
    <row r="893" customFormat="false" ht="27" hidden="false" customHeight="false" outlineLevel="0" collapsed="false">
      <c r="A893" s="719"/>
    </row>
    <row r="894" customFormat="false" ht="27" hidden="false" customHeight="false" outlineLevel="0" collapsed="false">
      <c r="A894" s="719"/>
    </row>
    <row r="895" customFormat="false" ht="27" hidden="false" customHeight="false" outlineLevel="0" collapsed="false">
      <c r="A895" s="719"/>
    </row>
    <row r="896" customFormat="false" ht="27" hidden="false" customHeight="false" outlineLevel="0" collapsed="false">
      <c r="A896" s="719"/>
    </row>
    <row r="897" customFormat="false" ht="27" hidden="false" customHeight="false" outlineLevel="0" collapsed="false">
      <c r="A897" s="719"/>
    </row>
    <row r="898" customFormat="false" ht="27" hidden="false" customHeight="false" outlineLevel="0" collapsed="false">
      <c r="A898" s="719"/>
    </row>
    <row r="899" customFormat="false" ht="27" hidden="false" customHeight="false" outlineLevel="0" collapsed="false">
      <c r="A899" s="719"/>
    </row>
    <row r="900" customFormat="false" ht="27" hidden="false" customHeight="false" outlineLevel="0" collapsed="false">
      <c r="A900" s="719"/>
    </row>
    <row r="901" customFormat="false" ht="27" hidden="false" customHeight="false" outlineLevel="0" collapsed="false">
      <c r="A901" s="719"/>
    </row>
    <row r="902" customFormat="false" ht="27" hidden="false" customHeight="false" outlineLevel="0" collapsed="false">
      <c r="A902" s="719"/>
    </row>
    <row r="903" customFormat="false" ht="27" hidden="false" customHeight="false" outlineLevel="0" collapsed="false">
      <c r="A903" s="719"/>
    </row>
    <row r="904" customFormat="false" ht="27" hidden="false" customHeight="false" outlineLevel="0" collapsed="false">
      <c r="A904" s="719"/>
    </row>
    <row r="905" customFormat="false" ht="27" hidden="false" customHeight="false" outlineLevel="0" collapsed="false">
      <c r="A905" s="719"/>
    </row>
    <row r="906" customFormat="false" ht="27" hidden="false" customHeight="false" outlineLevel="0" collapsed="false">
      <c r="A906" s="719"/>
    </row>
    <row r="907" customFormat="false" ht="27" hidden="false" customHeight="false" outlineLevel="0" collapsed="false">
      <c r="A907" s="719"/>
    </row>
    <row r="908" customFormat="false" ht="27" hidden="false" customHeight="false" outlineLevel="0" collapsed="false">
      <c r="A908" s="719"/>
    </row>
    <row r="909" customFormat="false" ht="27" hidden="false" customHeight="false" outlineLevel="0" collapsed="false">
      <c r="A909" s="719"/>
    </row>
    <row r="910" customFormat="false" ht="27" hidden="false" customHeight="false" outlineLevel="0" collapsed="false">
      <c r="A910" s="719"/>
    </row>
    <row r="911" customFormat="false" ht="27" hidden="false" customHeight="false" outlineLevel="0" collapsed="false">
      <c r="A911" s="719"/>
    </row>
    <row r="912" customFormat="false" ht="27" hidden="false" customHeight="false" outlineLevel="0" collapsed="false">
      <c r="A912" s="719"/>
    </row>
    <row r="913" customFormat="false" ht="27" hidden="false" customHeight="false" outlineLevel="0" collapsed="false">
      <c r="A913" s="719"/>
    </row>
    <row r="914" customFormat="false" ht="27" hidden="false" customHeight="false" outlineLevel="0" collapsed="false">
      <c r="A914" s="719"/>
    </row>
    <row r="915" customFormat="false" ht="27" hidden="false" customHeight="false" outlineLevel="0" collapsed="false">
      <c r="A915" s="719"/>
    </row>
    <row r="916" customFormat="false" ht="27" hidden="false" customHeight="false" outlineLevel="0" collapsed="false">
      <c r="A916" s="719"/>
    </row>
    <row r="917" customFormat="false" ht="27" hidden="false" customHeight="false" outlineLevel="0" collapsed="false">
      <c r="A917" s="719"/>
    </row>
    <row r="918" customFormat="false" ht="27" hidden="false" customHeight="false" outlineLevel="0" collapsed="false">
      <c r="A918" s="719"/>
    </row>
    <row r="919" customFormat="false" ht="27" hidden="false" customHeight="false" outlineLevel="0" collapsed="false">
      <c r="A919" s="719"/>
    </row>
    <row r="920" customFormat="false" ht="27" hidden="false" customHeight="false" outlineLevel="0" collapsed="false">
      <c r="A920" s="719"/>
    </row>
    <row r="921" customFormat="false" ht="27" hidden="false" customHeight="false" outlineLevel="0" collapsed="false">
      <c r="A921" s="719"/>
    </row>
    <row r="922" customFormat="false" ht="27" hidden="false" customHeight="false" outlineLevel="0" collapsed="false">
      <c r="A922" s="719"/>
    </row>
    <row r="923" customFormat="false" ht="27" hidden="false" customHeight="false" outlineLevel="0" collapsed="false">
      <c r="A923" s="719"/>
    </row>
    <row r="924" customFormat="false" ht="27" hidden="false" customHeight="false" outlineLevel="0" collapsed="false">
      <c r="A924" s="719"/>
    </row>
    <row r="925" customFormat="false" ht="27" hidden="false" customHeight="false" outlineLevel="0" collapsed="false">
      <c r="A925" s="719"/>
    </row>
    <row r="926" customFormat="false" ht="27" hidden="false" customHeight="false" outlineLevel="0" collapsed="false">
      <c r="A926" s="719"/>
    </row>
    <row r="927" customFormat="false" ht="27" hidden="false" customHeight="false" outlineLevel="0" collapsed="false">
      <c r="A927" s="719"/>
    </row>
    <row r="928" customFormat="false" ht="27" hidden="false" customHeight="false" outlineLevel="0" collapsed="false">
      <c r="A928" s="719"/>
    </row>
    <row r="929" customFormat="false" ht="27" hidden="false" customHeight="false" outlineLevel="0" collapsed="false">
      <c r="A929" s="719"/>
    </row>
    <row r="930" customFormat="false" ht="27" hidden="false" customHeight="false" outlineLevel="0" collapsed="false">
      <c r="A930" s="719"/>
    </row>
    <row r="931" customFormat="false" ht="27" hidden="false" customHeight="false" outlineLevel="0" collapsed="false">
      <c r="A931" s="719"/>
    </row>
    <row r="932" customFormat="false" ht="27" hidden="false" customHeight="false" outlineLevel="0" collapsed="false">
      <c r="A932" s="719"/>
    </row>
    <row r="933" customFormat="false" ht="27" hidden="false" customHeight="false" outlineLevel="0" collapsed="false">
      <c r="A933" s="719"/>
    </row>
    <row r="934" customFormat="false" ht="27" hidden="false" customHeight="false" outlineLevel="0" collapsed="false">
      <c r="A934" s="719"/>
    </row>
    <row r="935" customFormat="false" ht="27" hidden="false" customHeight="false" outlineLevel="0" collapsed="false">
      <c r="A935" s="719"/>
    </row>
    <row r="936" customFormat="false" ht="27" hidden="false" customHeight="false" outlineLevel="0" collapsed="false">
      <c r="A936" s="719"/>
    </row>
    <row r="937" customFormat="false" ht="27" hidden="false" customHeight="false" outlineLevel="0" collapsed="false">
      <c r="A937" s="719"/>
    </row>
    <row r="938" customFormat="false" ht="27" hidden="false" customHeight="false" outlineLevel="0" collapsed="false">
      <c r="A938" s="719"/>
    </row>
    <row r="939" customFormat="false" ht="27" hidden="false" customHeight="false" outlineLevel="0" collapsed="false">
      <c r="A939" s="719"/>
    </row>
    <row r="940" customFormat="false" ht="27" hidden="false" customHeight="false" outlineLevel="0" collapsed="false">
      <c r="A940" s="719"/>
    </row>
    <row r="941" customFormat="false" ht="27" hidden="false" customHeight="false" outlineLevel="0" collapsed="false">
      <c r="A941" s="719"/>
    </row>
    <row r="942" customFormat="false" ht="27" hidden="false" customHeight="false" outlineLevel="0" collapsed="false">
      <c r="A942" s="719"/>
    </row>
    <row r="943" customFormat="false" ht="27" hidden="false" customHeight="false" outlineLevel="0" collapsed="false">
      <c r="A943" s="719"/>
    </row>
    <row r="944" customFormat="false" ht="27" hidden="false" customHeight="false" outlineLevel="0" collapsed="false">
      <c r="A944" s="719"/>
    </row>
    <row r="945" customFormat="false" ht="27" hidden="false" customHeight="false" outlineLevel="0" collapsed="false">
      <c r="A945" s="719"/>
    </row>
    <row r="946" customFormat="false" ht="27" hidden="false" customHeight="false" outlineLevel="0" collapsed="false">
      <c r="A946" s="719"/>
    </row>
    <row r="947" customFormat="false" ht="27" hidden="false" customHeight="false" outlineLevel="0" collapsed="false">
      <c r="A947" s="719"/>
    </row>
    <row r="948" customFormat="false" ht="27" hidden="false" customHeight="false" outlineLevel="0" collapsed="false">
      <c r="A948" s="719"/>
    </row>
    <row r="949" customFormat="false" ht="27" hidden="false" customHeight="false" outlineLevel="0" collapsed="false">
      <c r="A949" s="719"/>
    </row>
    <row r="950" customFormat="false" ht="27" hidden="false" customHeight="false" outlineLevel="0" collapsed="false">
      <c r="A950" s="719"/>
    </row>
    <row r="951" customFormat="false" ht="27" hidden="false" customHeight="false" outlineLevel="0" collapsed="false">
      <c r="A951" s="719"/>
    </row>
    <row r="952" customFormat="false" ht="27" hidden="false" customHeight="false" outlineLevel="0" collapsed="false">
      <c r="A952" s="719"/>
    </row>
    <row r="953" customFormat="false" ht="27" hidden="false" customHeight="false" outlineLevel="0" collapsed="false">
      <c r="A953" s="719"/>
    </row>
    <row r="954" customFormat="false" ht="27" hidden="false" customHeight="false" outlineLevel="0" collapsed="false">
      <c r="A954" s="719"/>
    </row>
    <row r="955" customFormat="false" ht="27" hidden="false" customHeight="false" outlineLevel="0" collapsed="false">
      <c r="A955" s="719"/>
    </row>
    <row r="956" customFormat="false" ht="27" hidden="false" customHeight="false" outlineLevel="0" collapsed="false">
      <c r="A956" s="719"/>
    </row>
    <row r="957" customFormat="false" ht="27" hidden="false" customHeight="false" outlineLevel="0" collapsed="false">
      <c r="A957" s="719"/>
    </row>
    <row r="958" customFormat="false" ht="27" hidden="false" customHeight="false" outlineLevel="0" collapsed="false">
      <c r="A958" s="719"/>
    </row>
    <row r="959" customFormat="false" ht="27" hidden="false" customHeight="false" outlineLevel="0" collapsed="false">
      <c r="A959" s="719"/>
    </row>
    <row r="960" customFormat="false" ht="27" hidden="false" customHeight="false" outlineLevel="0" collapsed="false">
      <c r="A960" s="719"/>
    </row>
    <row r="961" customFormat="false" ht="27" hidden="false" customHeight="false" outlineLevel="0" collapsed="false">
      <c r="A961" s="719"/>
    </row>
    <row r="962" customFormat="false" ht="27" hidden="false" customHeight="false" outlineLevel="0" collapsed="false">
      <c r="A962" s="719"/>
    </row>
    <row r="963" customFormat="false" ht="27" hidden="false" customHeight="false" outlineLevel="0" collapsed="false">
      <c r="A963" s="719"/>
    </row>
    <row r="964" customFormat="false" ht="27" hidden="false" customHeight="false" outlineLevel="0" collapsed="false">
      <c r="A964" s="719"/>
    </row>
    <row r="965" customFormat="false" ht="27" hidden="false" customHeight="false" outlineLevel="0" collapsed="false">
      <c r="A965" s="719"/>
    </row>
    <row r="966" customFormat="false" ht="27" hidden="false" customHeight="false" outlineLevel="0" collapsed="false">
      <c r="A966" s="719"/>
    </row>
    <row r="967" customFormat="false" ht="27" hidden="false" customHeight="false" outlineLevel="0" collapsed="false">
      <c r="A967" s="719"/>
    </row>
    <row r="968" customFormat="false" ht="27" hidden="false" customHeight="false" outlineLevel="0" collapsed="false">
      <c r="A968" s="719"/>
    </row>
    <row r="969" customFormat="false" ht="27" hidden="false" customHeight="false" outlineLevel="0" collapsed="false">
      <c r="A969" s="719"/>
    </row>
    <row r="970" customFormat="false" ht="27" hidden="false" customHeight="false" outlineLevel="0" collapsed="false">
      <c r="A970" s="719"/>
    </row>
    <row r="971" customFormat="false" ht="27" hidden="false" customHeight="false" outlineLevel="0" collapsed="false">
      <c r="A971" s="719"/>
    </row>
    <row r="972" customFormat="false" ht="27" hidden="false" customHeight="false" outlineLevel="0" collapsed="false">
      <c r="A972" s="719"/>
    </row>
    <row r="973" customFormat="false" ht="27" hidden="false" customHeight="false" outlineLevel="0" collapsed="false">
      <c r="A973" s="719"/>
    </row>
    <row r="974" customFormat="false" ht="27" hidden="false" customHeight="false" outlineLevel="0" collapsed="false">
      <c r="A974" s="719"/>
    </row>
    <row r="975" customFormat="false" ht="27" hidden="false" customHeight="false" outlineLevel="0" collapsed="false">
      <c r="A975" s="719"/>
    </row>
    <row r="976" customFormat="false" ht="27" hidden="false" customHeight="false" outlineLevel="0" collapsed="false">
      <c r="A976" s="719"/>
    </row>
    <row r="977" customFormat="false" ht="27" hidden="false" customHeight="false" outlineLevel="0" collapsed="false">
      <c r="A977" s="719"/>
    </row>
    <row r="978" customFormat="false" ht="27" hidden="false" customHeight="false" outlineLevel="0" collapsed="false">
      <c r="A978" s="719"/>
    </row>
    <row r="979" customFormat="false" ht="27" hidden="false" customHeight="false" outlineLevel="0" collapsed="false">
      <c r="A979" s="719"/>
    </row>
    <row r="980" customFormat="false" ht="27" hidden="false" customHeight="false" outlineLevel="0" collapsed="false">
      <c r="A980" s="719"/>
    </row>
    <row r="981" customFormat="false" ht="27" hidden="false" customHeight="false" outlineLevel="0" collapsed="false">
      <c r="A981" s="719"/>
    </row>
    <row r="982" customFormat="false" ht="27" hidden="false" customHeight="false" outlineLevel="0" collapsed="false">
      <c r="A982" s="719"/>
    </row>
    <row r="983" customFormat="false" ht="27" hidden="false" customHeight="false" outlineLevel="0" collapsed="false">
      <c r="A983" s="719"/>
    </row>
    <row r="984" customFormat="false" ht="27" hidden="false" customHeight="false" outlineLevel="0" collapsed="false">
      <c r="A984" s="719"/>
    </row>
    <row r="985" customFormat="false" ht="27" hidden="false" customHeight="false" outlineLevel="0" collapsed="false">
      <c r="A985" s="719"/>
    </row>
    <row r="986" customFormat="false" ht="27" hidden="false" customHeight="false" outlineLevel="0" collapsed="false">
      <c r="A986" s="719"/>
    </row>
    <row r="987" customFormat="false" ht="27" hidden="false" customHeight="false" outlineLevel="0" collapsed="false">
      <c r="A987" s="719"/>
    </row>
    <row r="988" customFormat="false" ht="27" hidden="false" customHeight="false" outlineLevel="0" collapsed="false">
      <c r="A988" s="719"/>
    </row>
    <row r="989" customFormat="false" ht="27" hidden="false" customHeight="false" outlineLevel="0" collapsed="false">
      <c r="A989" s="719"/>
    </row>
    <row r="990" customFormat="false" ht="27" hidden="false" customHeight="false" outlineLevel="0" collapsed="false">
      <c r="A990" s="719"/>
    </row>
    <row r="991" customFormat="false" ht="27" hidden="false" customHeight="false" outlineLevel="0" collapsed="false">
      <c r="A991" s="719"/>
    </row>
    <row r="992" customFormat="false" ht="27" hidden="false" customHeight="false" outlineLevel="0" collapsed="false">
      <c r="A992" s="719"/>
    </row>
    <row r="993" customFormat="false" ht="27" hidden="false" customHeight="false" outlineLevel="0" collapsed="false">
      <c r="A993" s="719"/>
    </row>
    <row r="994" customFormat="false" ht="27" hidden="false" customHeight="false" outlineLevel="0" collapsed="false">
      <c r="A994" s="719"/>
    </row>
    <row r="995" customFormat="false" ht="27" hidden="false" customHeight="false" outlineLevel="0" collapsed="false">
      <c r="A995" s="719"/>
    </row>
    <row r="996" customFormat="false" ht="27" hidden="false" customHeight="false" outlineLevel="0" collapsed="false">
      <c r="A996" s="719"/>
    </row>
    <row r="997" customFormat="false" ht="27" hidden="false" customHeight="false" outlineLevel="0" collapsed="false">
      <c r="A997" s="719"/>
    </row>
    <row r="998" customFormat="false" ht="27" hidden="false" customHeight="false" outlineLevel="0" collapsed="false">
      <c r="A998" s="719"/>
    </row>
    <row r="999" customFormat="false" ht="27" hidden="false" customHeight="false" outlineLevel="0" collapsed="false">
      <c r="A999" s="719"/>
    </row>
    <row r="1000" customFormat="false" ht="27" hidden="false" customHeight="false" outlineLevel="0" collapsed="false">
      <c r="A1000" s="719"/>
    </row>
    <row r="1001" customFormat="false" ht="27" hidden="false" customHeight="false" outlineLevel="0" collapsed="false">
      <c r="A1001" s="719"/>
    </row>
    <row r="1002" customFormat="false" ht="27" hidden="false" customHeight="false" outlineLevel="0" collapsed="false">
      <c r="A1002" s="719"/>
    </row>
    <row r="1003" customFormat="false" ht="27" hidden="false" customHeight="false" outlineLevel="0" collapsed="false">
      <c r="A1003" s="719"/>
    </row>
    <row r="1004" customFormat="false" ht="27" hidden="false" customHeight="false" outlineLevel="0" collapsed="false">
      <c r="A1004" s="719"/>
    </row>
    <row r="1005" customFormat="false" ht="27" hidden="false" customHeight="false" outlineLevel="0" collapsed="false">
      <c r="A1005" s="719"/>
    </row>
    <row r="1006" customFormat="false" ht="27" hidden="false" customHeight="false" outlineLevel="0" collapsed="false">
      <c r="A1006" s="719"/>
    </row>
    <row r="1007" customFormat="false" ht="27" hidden="false" customHeight="false" outlineLevel="0" collapsed="false">
      <c r="A1007" s="719"/>
    </row>
    <row r="1008" customFormat="false" ht="27" hidden="false" customHeight="false" outlineLevel="0" collapsed="false">
      <c r="A1008" s="719"/>
    </row>
    <row r="1009" customFormat="false" ht="27" hidden="false" customHeight="false" outlineLevel="0" collapsed="false">
      <c r="A1009" s="719"/>
    </row>
    <row r="1010" customFormat="false" ht="27" hidden="false" customHeight="false" outlineLevel="0" collapsed="false">
      <c r="A1010" s="719"/>
    </row>
    <row r="1011" customFormat="false" ht="27" hidden="false" customHeight="false" outlineLevel="0" collapsed="false">
      <c r="A1011" s="719"/>
    </row>
    <row r="1012" customFormat="false" ht="27" hidden="false" customHeight="false" outlineLevel="0" collapsed="false">
      <c r="A1012" s="719"/>
    </row>
    <row r="1013" customFormat="false" ht="27" hidden="false" customHeight="false" outlineLevel="0" collapsed="false">
      <c r="A1013" s="719"/>
    </row>
    <row r="1014" customFormat="false" ht="27" hidden="false" customHeight="false" outlineLevel="0" collapsed="false">
      <c r="A1014" s="719"/>
    </row>
    <row r="1015" customFormat="false" ht="27" hidden="false" customHeight="false" outlineLevel="0" collapsed="false">
      <c r="A1015" s="719"/>
    </row>
    <row r="1016" customFormat="false" ht="27" hidden="false" customHeight="false" outlineLevel="0" collapsed="false">
      <c r="A1016" s="719"/>
    </row>
    <row r="1017" customFormat="false" ht="27" hidden="false" customHeight="false" outlineLevel="0" collapsed="false">
      <c r="A1017" s="719"/>
    </row>
    <row r="1018" customFormat="false" ht="27" hidden="false" customHeight="false" outlineLevel="0" collapsed="false">
      <c r="A1018" s="719"/>
    </row>
    <row r="1019" customFormat="false" ht="27" hidden="false" customHeight="false" outlineLevel="0" collapsed="false">
      <c r="A1019" s="719"/>
    </row>
    <row r="1020" customFormat="false" ht="27" hidden="false" customHeight="false" outlineLevel="0" collapsed="false">
      <c r="A1020" s="719"/>
    </row>
    <row r="1021" customFormat="false" ht="27" hidden="false" customHeight="false" outlineLevel="0" collapsed="false">
      <c r="A1021" s="719"/>
    </row>
    <row r="1022" customFormat="false" ht="27" hidden="false" customHeight="false" outlineLevel="0" collapsed="false">
      <c r="A1022" s="719"/>
    </row>
    <row r="1023" customFormat="false" ht="27" hidden="false" customHeight="false" outlineLevel="0" collapsed="false">
      <c r="A1023" s="719"/>
    </row>
    <row r="1024" customFormat="false" ht="27" hidden="false" customHeight="false" outlineLevel="0" collapsed="false">
      <c r="A1024" s="719"/>
    </row>
    <row r="1025" customFormat="false" ht="27" hidden="false" customHeight="false" outlineLevel="0" collapsed="false">
      <c r="A1025" s="719"/>
    </row>
    <row r="1026" customFormat="false" ht="27" hidden="false" customHeight="false" outlineLevel="0" collapsed="false">
      <c r="A1026" s="719"/>
    </row>
    <row r="1027" customFormat="false" ht="27" hidden="false" customHeight="false" outlineLevel="0" collapsed="false">
      <c r="A1027" s="719"/>
    </row>
    <row r="1028" customFormat="false" ht="27" hidden="false" customHeight="false" outlineLevel="0" collapsed="false">
      <c r="A1028" s="719"/>
    </row>
    <row r="1029" customFormat="false" ht="27" hidden="false" customHeight="false" outlineLevel="0" collapsed="false">
      <c r="A1029" s="719"/>
    </row>
    <row r="1030" customFormat="false" ht="27" hidden="false" customHeight="false" outlineLevel="0" collapsed="false">
      <c r="A1030" s="719"/>
    </row>
    <row r="1031" customFormat="false" ht="27" hidden="false" customHeight="false" outlineLevel="0" collapsed="false">
      <c r="A1031" s="719"/>
    </row>
    <row r="1032" customFormat="false" ht="27" hidden="false" customHeight="false" outlineLevel="0" collapsed="false">
      <c r="A1032" s="719"/>
    </row>
    <row r="1033" customFormat="false" ht="27" hidden="false" customHeight="false" outlineLevel="0" collapsed="false">
      <c r="A1033" s="719"/>
    </row>
    <row r="1034" customFormat="false" ht="27" hidden="false" customHeight="false" outlineLevel="0" collapsed="false">
      <c r="A1034" s="719"/>
    </row>
    <row r="1035" customFormat="false" ht="27" hidden="false" customHeight="false" outlineLevel="0" collapsed="false">
      <c r="A1035" s="719"/>
    </row>
    <row r="1036" customFormat="false" ht="27" hidden="false" customHeight="false" outlineLevel="0" collapsed="false">
      <c r="A1036" s="719"/>
    </row>
    <row r="1037" customFormat="false" ht="27" hidden="false" customHeight="false" outlineLevel="0" collapsed="false">
      <c r="A1037" s="719"/>
    </row>
    <row r="1038" customFormat="false" ht="27" hidden="false" customHeight="false" outlineLevel="0" collapsed="false">
      <c r="A1038" s="719"/>
    </row>
    <row r="1039" customFormat="false" ht="27" hidden="false" customHeight="false" outlineLevel="0" collapsed="false">
      <c r="A1039" s="719"/>
    </row>
    <row r="1040" customFormat="false" ht="27" hidden="false" customHeight="false" outlineLevel="0" collapsed="false">
      <c r="A1040" s="719"/>
    </row>
    <row r="1041" customFormat="false" ht="27" hidden="false" customHeight="false" outlineLevel="0" collapsed="false">
      <c r="A1041" s="719"/>
    </row>
    <row r="1042" customFormat="false" ht="27" hidden="false" customHeight="false" outlineLevel="0" collapsed="false">
      <c r="A1042" s="719"/>
    </row>
    <row r="1043" customFormat="false" ht="27" hidden="false" customHeight="false" outlineLevel="0" collapsed="false">
      <c r="A1043" s="719"/>
    </row>
    <row r="1044" customFormat="false" ht="27" hidden="false" customHeight="false" outlineLevel="0" collapsed="false">
      <c r="A1044" s="719"/>
    </row>
    <row r="1045" customFormat="false" ht="27" hidden="false" customHeight="false" outlineLevel="0" collapsed="false">
      <c r="A1045" s="719"/>
    </row>
    <row r="1046" customFormat="false" ht="27" hidden="false" customHeight="false" outlineLevel="0" collapsed="false">
      <c r="A1046" s="719"/>
    </row>
    <row r="1047" customFormat="false" ht="27" hidden="false" customHeight="false" outlineLevel="0" collapsed="false">
      <c r="A1047" s="719"/>
    </row>
    <row r="1048" customFormat="false" ht="27" hidden="false" customHeight="false" outlineLevel="0" collapsed="false">
      <c r="A1048" s="719"/>
    </row>
    <row r="1049" customFormat="false" ht="27" hidden="false" customHeight="false" outlineLevel="0" collapsed="false">
      <c r="A1049" s="719"/>
    </row>
    <row r="1050" customFormat="false" ht="27" hidden="false" customHeight="false" outlineLevel="0" collapsed="false">
      <c r="A1050" s="719"/>
    </row>
    <row r="1051" customFormat="false" ht="27" hidden="false" customHeight="false" outlineLevel="0" collapsed="false">
      <c r="A1051" s="719"/>
    </row>
    <row r="1052" customFormat="false" ht="27" hidden="false" customHeight="false" outlineLevel="0" collapsed="false">
      <c r="A1052" s="719"/>
    </row>
    <row r="1053" customFormat="false" ht="27" hidden="false" customHeight="false" outlineLevel="0" collapsed="false">
      <c r="A1053" s="719"/>
    </row>
    <row r="1054" customFormat="false" ht="27" hidden="false" customHeight="false" outlineLevel="0" collapsed="false">
      <c r="A1054" s="719"/>
    </row>
    <row r="1055" customFormat="false" ht="27" hidden="false" customHeight="false" outlineLevel="0" collapsed="false">
      <c r="A1055" s="719"/>
    </row>
    <row r="1056" customFormat="false" ht="27" hidden="false" customHeight="false" outlineLevel="0" collapsed="false">
      <c r="A1056" s="719"/>
    </row>
    <row r="1057" customFormat="false" ht="27" hidden="false" customHeight="false" outlineLevel="0" collapsed="false">
      <c r="A1057" s="719"/>
    </row>
    <row r="1058" customFormat="false" ht="27" hidden="false" customHeight="false" outlineLevel="0" collapsed="false">
      <c r="A1058" s="719"/>
    </row>
    <row r="1059" customFormat="false" ht="27" hidden="false" customHeight="false" outlineLevel="0" collapsed="false">
      <c r="A1059" s="719"/>
    </row>
    <row r="1060" customFormat="false" ht="27" hidden="false" customHeight="false" outlineLevel="0" collapsed="false">
      <c r="A1060" s="719"/>
    </row>
    <row r="1061" customFormat="false" ht="27" hidden="false" customHeight="false" outlineLevel="0" collapsed="false">
      <c r="A1061" s="719"/>
    </row>
    <row r="1062" customFormat="false" ht="27" hidden="false" customHeight="false" outlineLevel="0" collapsed="false">
      <c r="A1062" s="719"/>
    </row>
    <row r="1063" customFormat="false" ht="27" hidden="false" customHeight="false" outlineLevel="0" collapsed="false">
      <c r="A1063" s="719"/>
    </row>
    <row r="1064" customFormat="false" ht="27" hidden="false" customHeight="false" outlineLevel="0" collapsed="false">
      <c r="A1064" s="719"/>
    </row>
    <row r="1065" customFormat="false" ht="27" hidden="false" customHeight="false" outlineLevel="0" collapsed="false">
      <c r="A1065" s="719"/>
    </row>
    <row r="1066" customFormat="false" ht="27" hidden="false" customHeight="false" outlineLevel="0" collapsed="false">
      <c r="A1066" s="719"/>
    </row>
    <row r="1067" customFormat="false" ht="27" hidden="false" customHeight="false" outlineLevel="0" collapsed="false">
      <c r="A1067" s="719"/>
    </row>
    <row r="1068" customFormat="false" ht="27" hidden="false" customHeight="false" outlineLevel="0" collapsed="false">
      <c r="A1068" s="719"/>
    </row>
    <row r="1069" customFormat="false" ht="27" hidden="false" customHeight="false" outlineLevel="0" collapsed="false">
      <c r="A1069" s="719"/>
    </row>
    <row r="1070" customFormat="false" ht="27" hidden="false" customHeight="false" outlineLevel="0" collapsed="false">
      <c r="A1070" s="719"/>
    </row>
    <row r="1071" customFormat="false" ht="27" hidden="false" customHeight="false" outlineLevel="0" collapsed="false">
      <c r="A1071" s="719"/>
    </row>
    <row r="1072" customFormat="false" ht="27" hidden="false" customHeight="false" outlineLevel="0" collapsed="false">
      <c r="A1072" s="719"/>
    </row>
    <row r="1073" customFormat="false" ht="27" hidden="false" customHeight="false" outlineLevel="0" collapsed="false">
      <c r="A1073" s="719"/>
    </row>
    <row r="1074" customFormat="false" ht="27" hidden="false" customHeight="false" outlineLevel="0" collapsed="false">
      <c r="A1074" s="719"/>
    </row>
    <row r="1075" customFormat="false" ht="27" hidden="false" customHeight="false" outlineLevel="0" collapsed="false">
      <c r="A1075" s="719"/>
    </row>
    <row r="1076" customFormat="false" ht="27" hidden="false" customHeight="false" outlineLevel="0" collapsed="false">
      <c r="A1076" s="719"/>
    </row>
    <row r="1077" customFormat="false" ht="27" hidden="false" customHeight="false" outlineLevel="0" collapsed="false">
      <c r="A1077" s="719"/>
    </row>
    <row r="1078" customFormat="false" ht="27" hidden="false" customHeight="false" outlineLevel="0" collapsed="false">
      <c r="A1078" s="719"/>
    </row>
    <row r="1079" customFormat="false" ht="27" hidden="false" customHeight="false" outlineLevel="0" collapsed="false">
      <c r="A1079" s="719"/>
    </row>
    <row r="1080" customFormat="false" ht="27" hidden="false" customHeight="false" outlineLevel="0" collapsed="false">
      <c r="A1080" s="719"/>
    </row>
    <row r="1081" customFormat="false" ht="27" hidden="false" customHeight="false" outlineLevel="0" collapsed="false">
      <c r="A1081" s="719"/>
    </row>
    <row r="1082" customFormat="false" ht="27" hidden="false" customHeight="false" outlineLevel="0" collapsed="false">
      <c r="A1082" s="719"/>
    </row>
    <row r="1083" customFormat="false" ht="27" hidden="false" customHeight="false" outlineLevel="0" collapsed="false">
      <c r="A1083" s="719"/>
    </row>
    <row r="1084" customFormat="false" ht="27" hidden="false" customHeight="false" outlineLevel="0" collapsed="false">
      <c r="A1084" s="719"/>
    </row>
    <row r="1085" customFormat="false" ht="27" hidden="false" customHeight="false" outlineLevel="0" collapsed="false">
      <c r="A1085" s="719"/>
    </row>
    <row r="1086" customFormat="false" ht="27" hidden="false" customHeight="false" outlineLevel="0" collapsed="false">
      <c r="A1086" s="719"/>
    </row>
    <row r="1087" customFormat="false" ht="27" hidden="false" customHeight="false" outlineLevel="0" collapsed="false">
      <c r="A1087" s="719"/>
    </row>
    <row r="1088" customFormat="false" ht="27" hidden="false" customHeight="false" outlineLevel="0" collapsed="false">
      <c r="A1088" s="719"/>
    </row>
    <row r="1089" customFormat="false" ht="27" hidden="false" customHeight="false" outlineLevel="0" collapsed="false">
      <c r="A1089" s="719"/>
    </row>
    <row r="1090" customFormat="false" ht="27" hidden="false" customHeight="false" outlineLevel="0" collapsed="false">
      <c r="A1090" s="719"/>
    </row>
    <row r="1091" customFormat="false" ht="27" hidden="false" customHeight="false" outlineLevel="0" collapsed="false">
      <c r="A1091" s="719"/>
    </row>
    <row r="1092" customFormat="false" ht="27" hidden="false" customHeight="false" outlineLevel="0" collapsed="false">
      <c r="A1092" s="719"/>
    </row>
    <row r="1093" customFormat="false" ht="27" hidden="false" customHeight="false" outlineLevel="0" collapsed="false">
      <c r="A1093" s="719"/>
    </row>
    <row r="1094" customFormat="false" ht="27" hidden="false" customHeight="false" outlineLevel="0" collapsed="false">
      <c r="A1094" s="719"/>
    </row>
    <row r="1095" customFormat="false" ht="27" hidden="false" customHeight="false" outlineLevel="0" collapsed="false">
      <c r="A1095" s="719"/>
    </row>
    <row r="1096" customFormat="false" ht="27" hidden="false" customHeight="false" outlineLevel="0" collapsed="false">
      <c r="A1096" s="719"/>
    </row>
    <row r="1097" customFormat="false" ht="27" hidden="false" customHeight="false" outlineLevel="0" collapsed="false">
      <c r="A1097" s="719"/>
    </row>
    <row r="1098" customFormat="false" ht="27" hidden="false" customHeight="false" outlineLevel="0" collapsed="false">
      <c r="A1098" s="719"/>
    </row>
    <row r="1099" customFormat="false" ht="27" hidden="false" customHeight="false" outlineLevel="0" collapsed="false">
      <c r="A1099" s="719"/>
    </row>
    <row r="1100" customFormat="false" ht="27" hidden="false" customHeight="false" outlineLevel="0" collapsed="false">
      <c r="A1100" s="719"/>
    </row>
    <row r="1101" customFormat="false" ht="27" hidden="false" customHeight="false" outlineLevel="0" collapsed="false">
      <c r="A1101" s="719"/>
    </row>
    <row r="1102" customFormat="false" ht="27" hidden="false" customHeight="false" outlineLevel="0" collapsed="false">
      <c r="A1102" s="719"/>
    </row>
    <row r="1103" customFormat="false" ht="27" hidden="false" customHeight="false" outlineLevel="0" collapsed="false">
      <c r="A1103" s="719"/>
    </row>
    <row r="1104" customFormat="false" ht="27" hidden="false" customHeight="false" outlineLevel="0" collapsed="false">
      <c r="A1104" s="719"/>
    </row>
    <row r="1105" customFormat="false" ht="27" hidden="false" customHeight="false" outlineLevel="0" collapsed="false">
      <c r="A1105" s="719"/>
    </row>
    <row r="1106" customFormat="false" ht="27" hidden="false" customHeight="false" outlineLevel="0" collapsed="false">
      <c r="A1106" s="719"/>
    </row>
    <row r="1107" customFormat="false" ht="27" hidden="false" customHeight="false" outlineLevel="0" collapsed="false">
      <c r="A1107" s="719"/>
    </row>
    <row r="1108" customFormat="false" ht="27" hidden="false" customHeight="false" outlineLevel="0" collapsed="false">
      <c r="A1108" s="719"/>
    </row>
    <row r="1109" customFormat="false" ht="27" hidden="false" customHeight="false" outlineLevel="0" collapsed="false">
      <c r="A1109" s="719"/>
    </row>
    <row r="1110" customFormat="false" ht="27" hidden="false" customHeight="false" outlineLevel="0" collapsed="false">
      <c r="A1110" s="719"/>
    </row>
    <row r="1111" customFormat="false" ht="27" hidden="false" customHeight="false" outlineLevel="0" collapsed="false">
      <c r="A1111" s="719"/>
    </row>
    <row r="1112" customFormat="false" ht="27" hidden="false" customHeight="false" outlineLevel="0" collapsed="false">
      <c r="A1112" s="719"/>
    </row>
    <row r="1113" customFormat="false" ht="27" hidden="false" customHeight="false" outlineLevel="0" collapsed="false">
      <c r="A1113" s="719"/>
    </row>
    <row r="1114" customFormat="false" ht="27" hidden="false" customHeight="false" outlineLevel="0" collapsed="false">
      <c r="A1114" s="719"/>
    </row>
    <row r="1115" customFormat="false" ht="27" hidden="false" customHeight="false" outlineLevel="0" collapsed="false">
      <c r="A1115" s="719"/>
    </row>
    <row r="1116" customFormat="false" ht="27" hidden="false" customHeight="false" outlineLevel="0" collapsed="false">
      <c r="A1116" s="719"/>
    </row>
    <row r="1117" customFormat="false" ht="27" hidden="false" customHeight="false" outlineLevel="0" collapsed="false">
      <c r="A1117" s="719"/>
    </row>
    <row r="1118" customFormat="false" ht="27" hidden="false" customHeight="false" outlineLevel="0" collapsed="false">
      <c r="A1118" s="719"/>
    </row>
    <row r="1119" customFormat="false" ht="27" hidden="false" customHeight="false" outlineLevel="0" collapsed="false">
      <c r="A1119" s="719"/>
    </row>
    <row r="1120" customFormat="false" ht="27" hidden="false" customHeight="false" outlineLevel="0" collapsed="false">
      <c r="A1120" s="719"/>
    </row>
    <row r="1121" customFormat="false" ht="27" hidden="false" customHeight="false" outlineLevel="0" collapsed="false">
      <c r="A1121" s="719"/>
    </row>
    <row r="1122" customFormat="false" ht="27" hidden="false" customHeight="false" outlineLevel="0" collapsed="false"/>
    <row r="1123" customFormat="false" ht="27" hidden="false" customHeight="false" outlineLevel="0" collapsed="false"/>
    <row r="1124" customFormat="false" ht="27" hidden="false" customHeight="false" outlineLevel="0" collapsed="false"/>
    <row r="1125" customFormat="false" ht="27" hidden="false" customHeight="false" outlineLevel="0" collapsed="false"/>
    <row r="1126" customFormat="false" ht="27" hidden="false" customHeight="false" outlineLevel="0" collapsed="false"/>
    <row r="1127" customFormat="false" ht="27" hidden="false" customHeight="false" outlineLevel="0" collapsed="false"/>
    <row r="1128" customFormat="false" ht="27" hidden="false" customHeight="false" outlineLevel="0" collapsed="false"/>
    <row r="1129" customFormat="false" ht="27" hidden="false" customHeight="false" outlineLevel="0" collapsed="false"/>
    <row r="1130" customFormat="false" ht="27" hidden="false" customHeight="false" outlineLevel="0" collapsed="false"/>
    <row r="1131" customFormat="false" ht="27" hidden="false" customHeight="false" outlineLevel="0" collapsed="false"/>
    <row r="1132" customFormat="false" ht="27" hidden="false" customHeight="false" outlineLevel="0" collapsed="false"/>
    <row r="1133" customFormat="false" ht="27" hidden="false" customHeight="false" outlineLevel="0" collapsed="false"/>
    <row r="1134" customFormat="false" ht="27" hidden="false" customHeight="false" outlineLevel="0" collapsed="false"/>
    <row r="1135" customFormat="false" ht="27" hidden="false" customHeight="false" outlineLevel="0" collapsed="false"/>
    <row r="1136" customFormat="false" ht="27" hidden="false" customHeight="false" outlineLevel="0" collapsed="false"/>
    <row r="1137" customFormat="false" ht="27" hidden="false" customHeight="false" outlineLevel="0" collapsed="false"/>
    <row r="1138" customFormat="false" ht="27" hidden="false" customHeight="false" outlineLevel="0" collapsed="false"/>
    <row r="1139" customFormat="false" ht="27" hidden="false" customHeight="false" outlineLevel="0" collapsed="false"/>
    <row r="1140" customFormat="false" ht="27" hidden="false" customHeight="false" outlineLevel="0" collapsed="false"/>
    <row r="1141" customFormat="false" ht="27" hidden="false" customHeight="false" outlineLevel="0" collapsed="false"/>
    <row r="1142" customFormat="false" ht="27" hidden="false" customHeight="false" outlineLevel="0" collapsed="false"/>
    <row r="1143" customFormat="false" ht="27" hidden="false" customHeight="false" outlineLevel="0" collapsed="false"/>
    <row r="1144" customFormat="false" ht="27" hidden="false" customHeight="false" outlineLevel="0" collapsed="false"/>
    <row r="1145" customFormat="false" ht="27" hidden="false" customHeight="false" outlineLevel="0" collapsed="false"/>
    <row r="1146" customFormat="false" ht="27" hidden="false" customHeight="false" outlineLevel="0" collapsed="false"/>
    <row r="1147" customFormat="false" ht="27" hidden="false" customHeight="false" outlineLevel="0" collapsed="false"/>
    <row r="1148" customFormat="false" ht="27" hidden="false" customHeight="false" outlineLevel="0" collapsed="false"/>
    <row r="1149" customFormat="false" ht="27" hidden="false" customHeight="false" outlineLevel="0" collapsed="false"/>
    <row r="1150" customFormat="false" ht="27" hidden="false" customHeight="false" outlineLevel="0" collapsed="false"/>
    <row r="1151" customFormat="false" ht="27" hidden="false" customHeight="false" outlineLevel="0" collapsed="false"/>
    <row r="1152" customFormat="false" ht="27" hidden="false" customHeight="false" outlineLevel="0" collapsed="false"/>
    <row r="1153" customFormat="false" ht="27" hidden="false" customHeight="false" outlineLevel="0" collapsed="false"/>
    <row r="1154" customFormat="false" ht="27" hidden="false" customHeight="false" outlineLevel="0" collapsed="false"/>
    <row r="1155" customFormat="false" ht="27" hidden="false" customHeight="false" outlineLevel="0" collapsed="false"/>
    <row r="1156" customFormat="false" ht="27" hidden="false" customHeight="false" outlineLevel="0" collapsed="false"/>
    <row r="1157" customFormat="false" ht="27" hidden="false" customHeight="false" outlineLevel="0" collapsed="false"/>
    <row r="1158" customFormat="false" ht="27" hidden="false" customHeight="false" outlineLevel="0" collapsed="false"/>
    <row r="1159" customFormat="false" ht="27" hidden="false" customHeight="false" outlineLevel="0" collapsed="false"/>
    <row r="1160" customFormat="false" ht="27" hidden="false" customHeight="false" outlineLevel="0" collapsed="false"/>
    <row r="1161" customFormat="false" ht="27" hidden="false" customHeight="false" outlineLevel="0" collapsed="false"/>
    <row r="1162" customFormat="false" ht="27" hidden="false" customHeight="false" outlineLevel="0" collapsed="false"/>
    <row r="1163" customFormat="false" ht="27" hidden="false" customHeight="false" outlineLevel="0" collapsed="false"/>
    <row r="1164" customFormat="false" ht="27" hidden="false" customHeight="false" outlineLevel="0" collapsed="false"/>
    <row r="1165" customFormat="false" ht="27" hidden="false" customHeight="false" outlineLevel="0" collapsed="false"/>
    <row r="1166" customFormat="false" ht="27" hidden="false" customHeight="false" outlineLevel="0" collapsed="false"/>
    <row r="1167" customFormat="false" ht="27" hidden="false" customHeight="false" outlineLevel="0" collapsed="false"/>
    <row r="1168" customFormat="false" ht="27" hidden="false" customHeight="false" outlineLevel="0" collapsed="false"/>
    <row r="1169" customFormat="false" ht="27" hidden="false" customHeight="false" outlineLevel="0" collapsed="false"/>
    <row r="1170" customFormat="false" ht="27" hidden="false" customHeight="false" outlineLevel="0" collapsed="false"/>
    <row r="1171" customFormat="false" ht="27" hidden="false" customHeight="false" outlineLevel="0" collapsed="false"/>
    <row r="1172" customFormat="false" ht="27" hidden="false" customHeight="false" outlineLevel="0" collapsed="false"/>
    <row r="1173" customFormat="false" ht="27" hidden="false" customHeight="false" outlineLevel="0" collapsed="false"/>
    <row r="1174" customFormat="false" ht="27" hidden="false" customHeight="false" outlineLevel="0" collapsed="false"/>
    <row r="1175" customFormat="false" ht="27" hidden="false" customHeight="false" outlineLevel="0" collapsed="false"/>
    <row r="1176" customFormat="false" ht="27" hidden="false" customHeight="false" outlineLevel="0" collapsed="false"/>
    <row r="1177" customFormat="false" ht="27" hidden="false" customHeight="false" outlineLevel="0" collapsed="false"/>
    <row r="1178" customFormat="false" ht="27" hidden="false" customHeight="false" outlineLevel="0" collapsed="false"/>
    <row r="1179" customFormat="false" ht="27" hidden="false" customHeight="false" outlineLevel="0" collapsed="false"/>
    <row r="1180" customFormat="false" ht="27" hidden="false" customHeight="false" outlineLevel="0" collapsed="false"/>
    <row r="1181" customFormat="false" ht="27" hidden="false" customHeight="false" outlineLevel="0" collapsed="false"/>
    <row r="1182" customFormat="false" ht="27" hidden="false" customHeight="false" outlineLevel="0" collapsed="false"/>
    <row r="1183" customFormat="false" ht="27" hidden="false" customHeight="false" outlineLevel="0" collapsed="false"/>
    <row r="1184" customFormat="false" ht="27" hidden="false" customHeight="false" outlineLevel="0" collapsed="false"/>
    <row r="1185" customFormat="false" ht="27" hidden="false" customHeight="false" outlineLevel="0" collapsed="false"/>
    <row r="1186" customFormat="false" ht="27" hidden="false" customHeight="false" outlineLevel="0" collapsed="false"/>
    <row r="1187" customFormat="false" ht="27" hidden="false" customHeight="false" outlineLevel="0" collapsed="false"/>
    <row r="1188" customFormat="false" ht="27" hidden="false" customHeight="false" outlineLevel="0" collapsed="false"/>
    <row r="1189" customFormat="false" ht="27" hidden="false" customHeight="false" outlineLevel="0" collapsed="false"/>
    <row r="1190" customFormat="false" ht="27" hidden="false" customHeight="false" outlineLevel="0" collapsed="false"/>
    <row r="1191" customFormat="false" ht="27" hidden="false" customHeight="false" outlineLevel="0" collapsed="false"/>
    <row r="1192" customFormat="false" ht="27" hidden="false" customHeight="false" outlineLevel="0" collapsed="false"/>
    <row r="1193" customFormat="false" ht="27" hidden="false" customHeight="false" outlineLevel="0" collapsed="false"/>
    <row r="1194" customFormat="false" ht="27" hidden="false" customHeight="false" outlineLevel="0" collapsed="false"/>
    <row r="1195" customFormat="false" ht="27" hidden="false" customHeight="false" outlineLevel="0" collapsed="false"/>
    <row r="1196" customFormat="false" ht="27" hidden="false" customHeight="false" outlineLevel="0" collapsed="false"/>
    <row r="1197" customFormat="false" ht="27" hidden="false" customHeight="false" outlineLevel="0" collapsed="false"/>
    <row r="1198" customFormat="false" ht="27" hidden="false" customHeight="false" outlineLevel="0" collapsed="false"/>
    <row r="1199" customFormat="false" ht="27" hidden="false" customHeight="false" outlineLevel="0" collapsed="false"/>
    <row r="1200" customFormat="false" ht="27" hidden="false" customHeight="false" outlineLevel="0" collapsed="false"/>
    <row r="1201" customFormat="false" ht="27" hidden="false" customHeight="false" outlineLevel="0" collapsed="false"/>
    <row r="1202" customFormat="false" ht="27" hidden="false" customHeight="false" outlineLevel="0" collapsed="false"/>
    <row r="1203" customFormat="false" ht="27" hidden="false" customHeight="false" outlineLevel="0" collapsed="false"/>
    <row r="1204" customFormat="false" ht="27" hidden="false" customHeight="false" outlineLevel="0" collapsed="false"/>
    <row r="1205" customFormat="false" ht="27" hidden="false" customHeight="false" outlineLevel="0" collapsed="false"/>
    <row r="1206" customFormat="false" ht="27" hidden="false" customHeight="false" outlineLevel="0" collapsed="false"/>
    <row r="1207" customFormat="false" ht="27" hidden="false" customHeight="false" outlineLevel="0" collapsed="false"/>
    <row r="1208" customFormat="false" ht="27" hidden="false" customHeight="false" outlineLevel="0" collapsed="false"/>
    <row r="1209" customFormat="false" ht="27" hidden="false" customHeight="false" outlineLevel="0" collapsed="false"/>
    <row r="1210" customFormat="false" ht="27" hidden="false" customHeight="false" outlineLevel="0" collapsed="false"/>
    <row r="1211" customFormat="false" ht="27" hidden="false" customHeight="false" outlineLevel="0" collapsed="false"/>
    <row r="1212" customFormat="false" ht="27" hidden="false" customHeight="false" outlineLevel="0" collapsed="false"/>
    <row r="1213" customFormat="false" ht="27" hidden="false" customHeight="false" outlineLevel="0" collapsed="false"/>
    <row r="1214" customFormat="false" ht="27" hidden="false" customHeight="false" outlineLevel="0" collapsed="false"/>
    <row r="1215" customFormat="false" ht="27" hidden="false" customHeight="false" outlineLevel="0" collapsed="false"/>
    <row r="1216" customFormat="false" ht="27" hidden="false" customHeight="false" outlineLevel="0" collapsed="false"/>
    <row r="1217" customFormat="false" ht="27" hidden="false" customHeight="false" outlineLevel="0" collapsed="false"/>
    <row r="1218" customFormat="false" ht="27" hidden="false" customHeight="false" outlineLevel="0" collapsed="false"/>
    <row r="1219" customFormat="false" ht="27" hidden="false" customHeight="false" outlineLevel="0" collapsed="false"/>
    <row r="1220" customFormat="false" ht="27" hidden="false" customHeight="false" outlineLevel="0" collapsed="false"/>
    <row r="1221" customFormat="false" ht="27" hidden="false" customHeight="false" outlineLevel="0" collapsed="false"/>
    <row r="1222" customFormat="false" ht="27" hidden="false" customHeight="false" outlineLevel="0" collapsed="false"/>
    <row r="1223" customFormat="false" ht="27" hidden="false" customHeight="false" outlineLevel="0" collapsed="false"/>
    <row r="1224" customFormat="false" ht="27" hidden="false" customHeight="false" outlineLevel="0" collapsed="false"/>
    <row r="1225" customFormat="false" ht="27" hidden="false" customHeight="false" outlineLevel="0" collapsed="false"/>
    <row r="1226" customFormat="false" ht="27" hidden="false" customHeight="false" outlineLevel="0" collapsed="false"/>
    <row r="1227" customFormat="false" ht="27" hidden="false" customHeight="false" outlineLevel="0" collapsed="false"/>
    <row r="1228" customFormat="false" ht="27" hidden="false" customHeight="false" outlineLevel="0" collapsed="false"/>
    <row r="1229" customFormat="false" ht="27" hidden="false" customHeight="false" outlineLevel="0" collapsed="false"/>
    <row r="1230" customFormat="false" ht="27" hidden="false" customHeight="false" outlineLevel="0" collapsed="false"/>
    <row r="1231" customFormat="false" ht="27" hidden="false" customHeight="false" outlineLevel="0" collapsed="false"/>
    <row r="1232" customFormat="false" ht="27" hidden="false" customHeight="false" outlineLevel="0" collapsed="false"/>
    <row r="1233" customFormat="false" ht="27" hidden="false" customHeight="false" outlineLevel="0" collapsed="false"/>
    <row r="1234" customFormat="false" ht="27" hidden="false" customHeight="false" outlineLevel="0" collapsed="false"/>
    <row r="1235" customFormat="false" ht="27" hidden="false" customHeight="false" outlineLevel="0" collapsed="false"/>
    <row r="1236" customFormat="false" ht="27" hidden="false" customHeight="false" outlineLevel="0" collapsed="false"/>
    <row r="1237" customFormat="false" ht="27" hidden="false" customHeight="false" outlineLevel="0" collapsed="false"/>
    <row r="1238" customFormat="false" ht="27" hidden="false" customHeight="false" outlineLevel="0" collapsed="false"/>
    <row r="1239" customFormat="false" ht="27" hidden="false" customHeight="false" outlineLevel="0" collapsed="false"/>
    <row r="1240" customFormat="false" ht="27" hidden="false" customHeight="false" outlineLevel="0" collapsed="false"/>
    <row r="1241" customFormat="false" ht="27" hidden="false" customHeight="false" outlineLevel="0" collapsed="false"/>
    <row r="1242" customFormat="false" ht="27" hidden="false" customHeight="false" outlineLevel="0" collapsed="false"/>
    <row r="1243" customFormat="false" ht="27" hidden="false" customHeight="false" outlineLevel="0" collapsed="false"/>
    <row r="1244" customFormat="false" ht="27" hidden="false" customHeight="false" outlineLevel="0" collapsed="false"/>
    <row r="1245" customFormat="false" ht="27" hidden="false" customHeight="false" outlineLevel="0" collapsed="false"/>
    <row r="1246" customFormat="false" ht="27" hidden="false" customHeight="false" outlineLevel="0" collapsed="false"/>
    <row r="1247" customFormat="false" ht="27" hidden="false" customHeight="false" outlineLevel="0" collapsed="false"/>
    <row r="1248" customFormat="false" ht="27" hidden="false" customHeight="false" outlineLevel="0" collapsed="false"/>
    <row r="1249" customFormat="false" ht="27" hidden="false" customHeight="false" outlineLevel="0" collapsed="false"/>
    <row r="1250" customFormat="false" ht="27" hidden="false" customHeight="false" outlineLevel="0" collapsed="false"/>
    <row r="1251" customFormat="false" ht="27" hidden="false" customHeight="false" outlineLevel="0" collapsed="false"/>
    <row r="1252" customFormat="false" ht="27" hidden="false" customHeight="false" outlineLevel="0" collapsed="false"/>
    <row r="1253" customFormat="false" ht="27" hidden="false" customHeight="false" outlineLevel="0" collapsed="false"/>
    <row r="1254" customFormat="false" ht="27" hidden="false" customHeight="false" outlineLevel="0" collapsed="false"/>
    <row r="1255" customFormat="false" ht="27" hidden="false" customHeight="false" outlineLevel="0" collapsed="false"/>
    <row r="1256" customFormat="false" ht="27" hidden="false" customHeight="false" outlineLevel="0" collapsed="false"/>
    <row r="1257" customFormat="false" ht="27" hidden="false" customHeight="false" outlineLevel="0" collapsed="false"/>
    <row r="1258" customFormat="false" ht="27" hidden="false" customHeight="false" outlineLevel="0" collapsed="false"/>
    <row r="1259" customFormat="false" ht="27" hidden="false" customHeight="false" outlineLevel="0" collapsed="false"/>
    <row r="1260" customFormat="false" ht="27" hidden="false" customHeight="false" outlineLevel="0" collapsed="false"/>
    <row r="1261" customFormat="false" ht="27" hidden="false" customHeight="false" outlineLevel="0" collapsed="false"/>
    <row r="1262" customFormat="false" ht="27" hidden="false" customHeight="false" outlineLevel="0" collapsed="false"/>
    <row r="1263" customFormat="false" ht="27" hidden="false" customHeight="false" outlineLevel="0" collapsed="false"/>
    <row r="1264" customFormat="false" ht="27" hidden="false" customHeight="false" outlineLevel="0" collapsed="false"/>
    <row r="1265" customFormat="false" ht="27" hidden="false" customHeight="false" outlineLevel="0" collapsed="false"/>
    <row r="1266" customFormat="false" ht="27" hidden="false" customHeight="false" outlineLevel="0" collapsed="false"/>
    <row r="1267" customFormat="false" ht="27" hidden="false" customHeight="false" outlineLevel="0" collapsed="false"/>
    <row r="1268" customFormat="false" ht="27" hidden="false" customHeight="false" outlineLevel="0" collapsed="false"/>
    <row r="1269" customFormat="false" ht="27" hidden="false" customHeight="false" outlineLevel="0" collapsed="false"/>
    <row r="1270" customFormat="false" ht="27" hidden="false" customHeight="false" outlineLevel="0" collapsed="false"/>
    <row r="1271" customFormat="false" ht="27" hidden="false" customHeight="false" outlineLevel="0" collapsed="false"/>
    <row r="1272" customFormat="false" ht="27" hidden="false" customHeight="false" outlineLevel="0" collapsed="false"/>
    <row r="1273" customFormat="false" ht="27" hidden="false" customHeight="false" outlineLevel="0" collapsed="false"/>
    <row r="1274" customFormat="false" ht="27" hidden="false" customHeight="false" outlineLevel="0" collapsed="false"/>
    <row r="1275" customFormat="false" ht="27" hidden="false" customHeight="false" outlineLevel="0" collapsed="false"/>
    <row r="1276" customFormat="false" ht="27" hidden="false" customHeight="false" outlineLevel="0" collapsed="false"/>
    <row r="1277" customFormat="false" ht="27" hidden="false" customHeight="false" outlineLevel="0" collapsed="false"/>
    <row r="1278" customFormat="false" ht="27" hidden="false" customHeight="false" outlineLevel="0" collapsed="false"/>
    <row r="1279" customFormat="false" ht="27" hidden="false" customHeight="false" outlineLevel="0" collapsed="false"/>
    <row r="1280" customFormat="false" ht="27" hidden="false" customHeight="false" outlineLevel="0" collapsed="false"/>
    <row r="1281" customFormat="false" ht="27" hidden="false" customHeight="false" outlineLevel="0" collapsed="false"/>
    <row r="1282" customFormat="false" ht="27" hidden="false" customHeight="false" outlineLevel="0" collapsed="false"/>
    <row r="1283" customFormat="false" ht="27" hidden="false" customHeight="false" outlineLevel="0" collapsed="false"/>
    <row r="1284" customFormat="false" ht="27" hidden="false" customHeight="false" outlineLevel="0" collapsed="false"/>
    <row r="1285" customFormat="false" ht="27" hidden="false" customHeight="false" outlineLevel="0" collapsed="false"/>
    <row r="1286" customFormat="false" ht="27" hidden="false" customHeight="false" outlineLevel="0" collapsed="false"/>
    <row r="1287" customFormat="false" ht="27" hidden="false" customHeight="false" outlineLevel="0" collapsed="false"/>
    <row r="1288" customFormat="false" ht="27" hidden="false" customHeight="false" outlineLevel="0" collapsed="false"/>
    <row r="1289" customFormat="false" ht="27" hidden="false" customHeight="false" outlineLevel="0" collapsed="false"/>
    <row r="1290" customFormat="false" ht="27" hidden="false" customHeight="false" outlineLevel="0" collapsed="false"/>
    <row r="1291" customFormat="false" ht="27" hidden="false" customHeight="false" outlineLevel="0" collapsed="false"/>
    <row r="1292" customFormat="false" ht="27" hidden="false" customHeight="false" outlineLevel="0" collapsed="false"/>
    <row r="1293" customFormat="false" ht="27" hidden="false" customHeight="false" outlineLevel="0" collapsed="false"/>
    <row r="1294" customFormat="false" ht="27" hidden="false" customHeight="false" outlineLevel="0" collapsed="false"/>
    <row r="1295" customFormat="false" ht="27" hidden="false" customHeight="false" outlineLevel="0" collapsed="false"/>
    <row r="1296" customFormat="false" ht="27" hidden="false" customHeight="false" outlineLevel="0" collapsed="false"/>
    <row r="1297" customFormat="false" ht="27" hidden="false" customHeight="false" outlineLevel="0" collapsed="false"/>
    <row r="1298" customFormat="false" ht="27" hidden="false" customHeight="false" outlineLevel="0" collapsed="false"/>
    <row r="1299" customFormat="false" ht="27" hidden="false" customHeight="false" outlineLevel="0" collapsed="false"/>
    <row r="1300" customFormat="false" ht="27" hidden="false" customHeight="false" outlineLevel="0" collapsed="false"/>
    <row r="1301" customFormat="false" ht="27" hidden="false" customHeight="false" outlineLevel="0" collapsed="false"/>
    <row r="1302" customFormat="false" ht="27" hidden="false" customHeight="false" outlineLevel="0" collapsed="false"/>
    <row r="1303" customFormat="false" ht="27" hidden="false" customHeight="false" outlineLevel="0" collapsed="false"/>
    <row r="1304" customFormat="false" ht="27" hidden="false" customHeight="false" outlineLevel="0" collapsed="false"/>
    <row r="1305" customFormat="false" ht="27" hidden="false" customHeight="false" outlineLevel="0" collapsed="false"/>
    <row r="1306" customFormat="false" ht="27" hidden="false" customHeight="false" outlineLevel="0" collapsed="false"/>
    <row r="1307" customFormat="false" ht="27" hidden="false" customHeight="false" outlineLevel="0" collapsed="false"/>
    <row r="1308" customFormat="false" ht="27" hidden="false" customHeight="false" outlineLevel="0" collapsed="false"/>
    <row r="1309" customFormat="false" ht="27" hidden="false" customHeight="false" outlineLevel="0" collapsed="false"/>
    <row r="1310" customFormat="false" ht="27" hidden="false" customHeight="false" outlineLevel="0" collapsed="false"/>
    <row r="1311" customFormat="false" ht="27" hidden="false" customHeight="false" outlineLevel="0" collapsed="false"/>
    <row r="1312" customFormat="false" ht="27" hidden="false" customHeight="false" outlineLevel="0" collapsed="false"/>
    <row r="1313" customFormat="false" ht="27" hidden="false" customHeight="false" outlineLevel="0" collapsed="false"/>
    <row r="1314" customFormat="false" ht="27" hidden="false" customHeight="false" outlineLevel="0" collapsed="false"/>
    <row r="1315" customFormat="false" ht="27" hidden="false" customHeight="false" outlineLevel="0" collapsed="false"/>
    <row r="1316" customFormat="false" ht="27" hidden="false" customHeight="false" outlineLevel="0" collapsed="false"/>
    <row r="1317" customFormat="false" ht="27" hidden="false" customHeight="false" outlineLevel="0" collapsed="false"/>
    <row r="1318" customFormat="false" ht="27" hidden="false" customHeight="false" outlineLevel="0" collapsed="false"/>
    <row r="1319" customFormat="false" ht="27" hidden="false" customHeight="false" outlineLevel="0" collapsed="false"/>
    <row r="1320" customFormat="false" ht="27" hidden="false" customHeight="false" outlineLevel="0" collapsed="false"/>
    <row r="1321" customFormat="false" ht="27" hidden="false" customHeight="false" outlineLevel="0" collapsed="false"/>
    <row r="1322" customFormat="false" ht="27" hidden="false" customHeight="false" outlineLevel="0" collapsed="false"/>
    <row r="1323" customFormat="false" ht="27" hidden="false" customHeight="false" outlineLevel="0" collapsed="false"/>
    <row r="1324" customFormat="false" ht="27" hidden="false" customHeight="false" outlineLevel="0" collapsed="false"/>
    <row r="1325" customFormat="false" ht="27" hidden="false" customHeight="false" outlineLevel="0" collapsed="false"/>
    <row r="1326" customFormat="false" ht="27" hidden="false" customHeight="false" outlineLevel="0" collapsed="false"/>
    <row r="1327" customFormat="false" ht="27" hidden="false" customHeight="false" outlineLevel="0" collapsed="false"/>
    <row r="1328" customFormat="false" ht="27" hidden="false" customHeight="false" outlineLevel="0" collapsed="false"/>
    <row r="1329" customFormat="false" ht="27" hidden="false" customHeight="false" outlineLevel="0" collapsed="false"/>
    <row r="1330" customFormat="false" ht="27" hidden="false" customHeight="false" outlineLevel="0" collapsed="false"/>
    <row r="1331" customFormat="false" ht="27" hidden="false" customHeight="false" outlineLevel="0" collapsed="false"/>
    <row r="1332" customFormat="false" ht="27" hidden="false" customHeight="false" outlineLevel="0" collapsed="false"/>
    <row r="1333" customFormat="false" ht="27" hidden="false" customHeight="false" outlineLevel="0" collapsed="false"/>
    <row r="1334" customFormat="false" ht="27" hidden="false" customHeight="false" outlineLevel="0" collapsed="false"/>
    <row r="1335" customFormat="false" ht="27" hidden="false" customHeight="false" outlineLevel="0" collapsed="false"/>
    <row r="1336" customFormat="false" ht="27" hidden="false" customHeight="false" outlineLevel="0" collapsed="false"/>
    <row r="1337" customFormat="false" ht="27" hidden="false" customHeight="false" outlineLevel="0" collapsed="false"/>
    <row r="1338" customFormat="false" ht="27" hidden="false" customHeight="false" outlineLevel="0" collapsed="false"/>
    <row r="1339" customFormat="false" ht="27" hidden="false" customHeight="false" outlineLevel="0" collapsed="false"/>
    <row r="1340" customFormat="false" ht="27" hidden="false" customHeight="false" outlineLevel="0" collapsed="false"/>
    <row r="1341" customFormat="false" ht="27" hidden="false" customHeight="false" outlineLevel="0" collapsed="false"/>
    <row r="1342" customFormat="false" ht="27" hidden="false" customHeight="false" outlineLevel="0" collapsed="false"/>
    <row r="1343" customFormat="false" ht="27" hidden="false" customHeight="false" outlineLevel="0" collapsed="false"/>
    <row r="1344" customFormat="false" ht="27" hidden="false" customHeight="false" outlineLevel="0" collapsed="false"/>
    <row r="1345" customFormat="false" ht="27" hidden="false" customHeight="false" outlineLevel="0" collapsed="false"/>
    <row r="1346" customFormat="false" ht="27" hidden="false" customHeight="false" outlineLevel="0" collapsed="false"/>
    <row r="1347" customFormat="false" ht="27" hidden="false" customHeight="false" outlineLevel="0" collapsed="false"/>
    <row r="1348" customFormat="false" ht="27" hidden="false" customHeight="false" outlineLevel="0" collapsed="false"/>
    <row r="1349" customFormat="false" ht="27" hidden="false" customHeight="false" outlineLevel="0" collapsed="false"/>
    <row r="1350" customFormat="false" ht="27" hidden="false" customHeight="false" outlineLevel="0" collapsed="false"/>
    <row r="1351" customFormat="false" ht="27" hidden="false" customHeight="false" outlineLevel="0" collapsed="false"/>
    <row r="1352" customFormat="false" ht="27" hidden="false" customHeight="false" outlineLevel="0" collapsed="false"/>
    <row r="1353" customFormat="false" ht="27" hidden="false" customHeight="false" outlineLevel="0" collapsed="false"/>
    <row r="1354" customFormat="false" ht="27" hidden="false" customHeight="false" outlineLevel="0" collapsed="false"/>
    <row r="1355" customFormat="false" ht="27" hidden="false" customHeight="false" outlineLevel="0" collapsed="false"/>
    <row r="1356" customFormat="false" ht="27" hidden="false" customHeight="false" outlineLevel="0" collapsed="false"/>
    <row r="1357" customFormat="false" ht="27" hidden="false" customHeight="false" outlineLevel="0" collapsed="false"/>
    <row r="1358" customFormat="false" ht="27" hidden="false" customHeight="false" outlineLevel="0" collapsed="false"/>
    <row r="1359" customFormat="false" ht="27" hidden="false" customHeight="false" outlineLevel="0" collapsed="false"/>
    <row r="1360" customFormat="false" ht="27" hidden="false" customHeight="false" outlineLevel="0" collapsed="false"/>
    <row r="1361" customFormat="false" ht="27" hidden="false" customHeight="false" outlineLevel="0" collapsed="false"/>
    <row r="1362" customFormat="false" ht="27" hidden="false" customHeight="false" outlineLevel="0" collapsed="false"/>
    <row r="1363" customFormat="false" ht="27" hidden="false" customHeight="false" outlineLevel="0" collapsed="false"/>
    <row r="1364" customFormat="false" ht="27" hidden="false" customHeight="false" outlineLevel="0" collapsed="false"/>
    <row r="1365" customFormat="false" ht="27" hidden="false" customHeight="false" outlineLevel="0" collapsed="false"/>
    <row r="1366" customFormat="false" ht="27" hidden="false" customHeight="false" outlineLevel="0" collapsed="false"/>
    <row r="1367" customFormat="false" ht="27" hidden="false" customHeight="false" outlineLevel="0" collapsed="false"/>
    <row r="1368" customFormat="false" ht="27" hidden="false" customHeight="false" outlineLevel="0" collapsed="false"/>
    <row r="1369" customFormat="false" ht="27" hidden="false" customHeight="false" outlineLevel="0" collapsed="false"/>
    <row r="1370" customFormat="false" ht="27" hidden="false" customHeight="false" outlineLevel="0" collapsed="false"/>
    <row r="1371" customFormat="false" ht="27" hidden="false" customHeight="false" outlineLevel="0" collapsed="false"/>
    <row r="1372" customFormat="false" ht="27" hidden="false" customHeight="false" outlineLevel="0" collapsed="false"/>
    <row r="1373" customFormat="false" ht="27" hidden="false" customHeight="false" outlineLevel="0" collapsed="false"/>
    <row r="1374" customFormat="false" ht="27" hidden="false" customHeight="false" outlineLevel="0" collapsed="false"/>
    <row r="1375" customFormat="false" ht="27" hidden="false" customHeight="false" outlineLevel="0" collapsed="false"/>
    <row r="1376" customFormat="false" ht="27" hidden="false" customHeight="false" outlineLevel="0" collapsed="false"/>
    <row r="1377" customFormat="false" ht="27" hidden="false" customHeight="false" outlineLevel="0" collapsed="false"/>
    <row r="1378" customFormat="false" ht="27" hidden="false" customHeight="false" outlineLevel="0" collapsed="false"/>
    <row r="1379" customFormat="false" ht="27" hidden="false" customHeight="false" outlineLevel="0" collapsed="false"/>
    <row r="1380" customFormat="false" ht="27" hidden="false" customHeight="false" outlineLevel="0" collapsed="false"/>
    <row r="1381" customFormat="false" ht="27" hidden="false" customHeight="false" outlineLevel="0" collapsed="false"/>
    <row r="1382" customFormat="false" ht="27" hidden="false" customHeight="false" outlineLevel="0" collapsed="false"/>
    <row r="1383" customFormat="false" ht="27" hidden="false" customHeight="false" outlineLevel="0" collapsed="false"/>
    <row r="1384" customFormat="false" ht="27" hidden="false" customHeight="false" outlineLevel="0" collapsed="false"/>
    <row r="1385" customFormat="false" ht="27" hidden="false" customHeight="false" outlineLevel="0" collapsed="false"/>
    <row r="1386" customFormat="false" ht="27" hidden="false" customHeight="false" outlineLevel="0" collapsed="false"/>
    <row r="1387" customFormat="false" ht="27" hidden="false" customHeight="false" outlineLevel="0" collapsed="false"/>
    <row r="1388" customFormat="false" ht="27" hidden="false" customHeight="false" outlineLevel="0" collapsed="false"/>
    <row r="1389" customFormat="false" ht="27" hidden="false" customHeight="false" outlineLevel="0" collapsed="false"/>
    <row r="1390" customFormat="false" ht="27" hidden="false" customHeight="false" outlineLevel="0" collapsed="false"/>
    <row r="1391" customFormat="false" ht="27" hidden="false" customHeight="false" outlineLevel="0" collapsed="false"/>
    <row r="1392" customFormat="false" ht="27" hidden="false" customHeight="false" outlineLevel="0" collapsed="false"/>
    <row r="1393" customFormat="false" ht="27" hidden="false" customHeight="false" outlineLevel="0" collapsed="false"/>
    <row r="1394" customFormat="false" ht="27" hidden="false" customHeight="false" outlineLevel="0" collapsed="false"/>
    <row r="1395" customFormat="false" ht="27" hidden="false" customHeight="false" outlineLevel="0" collapsed="false"/>
    <row r="1396" customFormat="false" ht="27" hidden="false" customHeight="false" outlineLevel="0" collapsed="false"/>
    <row r="1397" customFormat="false" ht="27" hidden="false" customHeight="false" outlineLevel="0" collapsed="false"/>
    <row r="1398" customFormat="false" ht="27" hidden="false" customHeight="false" outlineLevel="0" collapsed="false"/>
    <row r="1399" customFormat="false" ht="27" hidden="false" customHeight="false" outlineLevel="0" collapsed="false"/>
    <row r="1400" customFormat="false" ht="27" hidden="false" customHeight="false" outlineLevel="0" collapsed="false"/>
    <row r="1401" customFormat="false" ht="27" hidden="false" customHeight="false" outlineLevel="0" collapsed="false"/>
    <row r="1402" customFormat="false" ht="27" hidden="false" customHeight="false" outlineLevel="0" collapsed="false"/>
    <row r="1403" customFormat="false" ht="27" hidden="false" customHeight="false" outlineLevel="0" collapsed="false"/>
    <row r="1404" customFormat="false" ht="27" hidden="false" customHeight="false" outlineLevel="0" collapsed="false"/>
    <row r="1405" customFormat="false" ht="27" hidden="false" customHeight="false" outlineLevel="0" collapsed="false"/>
    <row r="1406" customFormat="false" ht="27" hidden="false" customHeight="false" outlineLevel="0" collapsed="false"/>
    <row r="1407" customFormat="false" ht="27" hidden="false" customHeight="false" outlineLevel="0" collapsed="false"/>
    <row r="1408" customFormat="false" ht="27" hidden="false" customHeight="false" outlineLevel="0" collapsed="false"/>
    <row r="1409" customFormat="false" ht="27" hidden="false" customHeight="false" outlineLevel="0" collapsed="false"/>
    <row r="1410" customFormat="false" ht="27" hidden="false" customHeight="false" outlineLevel="0" collapsed="false"/>
    <row r="1411" customFormat="false" ht="27" hidden="false" customHeight="false" outlineLevel="0" collapsed="false"/>
    <row r="1412" customFormat="false" ht="27" hidden="false" customHeight="false" outlineLevel="0" collapsed="false"/>
    <row r="1413" customFormat="false" ht="27" hidden="false" customHeight="false" outlineLevel="0" collapsed="false"/>
    <row r="1414" customFormat="false" ht="27" hidden="false" customHeight="false" outlineLevel="0" collapsed="false"/>
    <row r="1415" customFormat="false" ht="27" hidden="false" customHeight="false" outlineLevel="0" collapsed="false"/>
    <row r="1416" customFormat="false" ht="27" hidden="false" customHeight="false" outlineLevel="0" collapsed="false"/>
    <row r="1417" customFormat="false" ht="27" hidden="false" customHeight="false" outlineLevel="0" collapsed="false"/>
    <row r="1418" customFormat="false" ht="27" hidden="false" customHeight="false" outlineLevel="0" collapsed="false"/>
    <row r="1419" customFormat="false" ht="27" hidden="false" customHeight="false" outlineLevel="0" collapsed="false"/>
    <row r="1420" customFormat="false" ht="27" hidden="false" customHeight="false" outlineLevel="0" collapsed="false"/>
    <row r="1421" customFormat="false" ht="27" hidden="false" customHeight="false" outlineLevel="0" collapsed="false"/>
    <row r="1422" customFormat="false" ht="27" hidden="false" customHeight="false" outlineLevel="0" collapsed="false"/>
    <row r="1423" customFormat="false" ht="27" hidden="false" customHeight="false" outlineLevel="0" collapsed="false"/>
    <row r="1424" customFormat="false" ht="27" hidden="false" customHeight="false" outlineLevel="0" collapsed="false"/>
    <row r="1425" customFormat="false" ht="27" hidden="false" customHeight="false" outlineLevel="0" collapsed="false"/>
    <row r="1426" customFormat="false" ht="27" hidden="false" customHeight="false" outlineLevel="0" collapsed="false"/>
    <row r="1427" customFormat="false" ht="27" hidden="false" customHeight="false" outlineLevel="0" collapsed="false"/>
    <row r="1428" customFormat="false" ht="27" hidden="false" customHeight="false" outlineLevel="0" collapsed="false"/>
    <row r="1429" customFormat="false" ht="27" hidden="false" customHeight="false" outlineLevel="0" collapsed="false"/>
    <row r="1430" customFormat="false" ht="27" hidden="false" customHeight="false" outlineLevel="0" collapsed="false"/>
    <row r="1431" customFormat="false" ht="27" hidden="false" customHeight="false" outlineLevel="0" collapsed="false"/>
    <row r="1432" customFormat="false" ht="27" hidden="false" customHeight="false" outlineLevel="0" collapsed="false"/>
    <row r="1433" customFormat="false" ht="27" hidden="false" customHeight="false" outlineLevel="0" collapsed="false"/>
    <row r="1434" customFormat="false" ht="27" hidden="false" customHeight="false" outlineLevel="0" collapsed="false"/>
    <row r="1435" customFormat="false" ht="27" hidden="false" customHeight="false" outlineLevel="0" collapsed="false"/>
    <row r="1436" customFormat="false" ht="27" hidden="false" customHeight="false" outlineLevel="0" collapsed="false"/>
    <row r="1437" customFormat="false" ht="27" hidden="false" customHeight="false" outlineLevel="0" collapsed="false"/>
    <row r="1438" customFormat="false" ht="27" hidden="false" customHeight="false" outlineLevel="0" collapsed="false"/>
    <row r="1439" customFormat="false" ht="27" hidden="false" customHeight="false" outlineLevel="0" collapsed="false"/>
    <row r="1440" customFormat="false" ht="27" hidden="false" customHeight="false" outlineLevel="0" collapsed="false"/>
    <row r="1441" customFormat="false" ht="27" hidden="false" customHeight="false" outlineLevel="0" collapsed="false"/>
    <row r="1442" customFormat="false" ht="27" hidden="false" customHeight="false" outlineLevel="0" collapsed="false"/>
    <row r="1443" customFormat="false" ht="27" hidden="false" customHeight="false" outlineLevel="0" collapsed="false"/>
    <row r="1444" customFormat="false" ht="27" hidden="false" customHeight="false" outlineLevel="0" collapsed="false"/>
    <row r="1445" customFormat="false" ht="27" hidden="false" customHeight="false" outlineLevel="0" collapsed="false"/>
    <row r="1446" customFormat="false" ht="27" hidden="false" customHeight="false" outlineLevel="0" collapsed="false"/>
    <row r="1447" customFormat="false" ht="27" hidden="false" customHeight="false" outlineLevel="0" collapsed="false"/>
    <row r="1448" customFormat="false" ht="27" hidden="false" customHeight="false" outlineLevel="0" collapsed="false"/>
    <row r="1449" customFormat="false" ht="27" hidden="false" customHeight="false" outlineLevel="0" collapsed="false"/>
    <row r="1450" customFormat="false" ht="27" hidden="false" customHeight="false" outlineLevel="0" collapsed="false"/>
    <row r="1451" customFormat="false" ht="27" hidden="false" customHeight="false" outlineLevel="0" collapsed="false"/>
    <row r="1452" customFormat="false" ht="27" hidden="false" customHeight="false" outlineLevel="0" collapsed="false"/>
    <row r="1453" customFormat="false" ht="27" hidden="false" customHeight="false" outlineLevel="0" collapsed="false"/>
    <row r="1454" customFormat="false" ht="27" hidden="false" customHeight="false" outlineLevel="0" collapsed="false"/>
    <row r="1455" customFormat="false" ht="27" hidden="false" customHeight="false" outlineLevel="0" collapsed="false"/>
    <row r="1456" customFormat="false" ht="27" hidden="false" customHeight="false" outlineLevel="0" collapsed="false"/>
    <row r="1457" customFormat="false" ht="27" hidden="false" customHeight="false" outlineLevel="0" collapsed="false"/>
    <row r="1458" customFormat="false" ht="27" hidden="false" customHeight="false" outlineLevel="0" collapsed="false"/>
    <row r="1459" customFormat="false" ht="27" hidden="false" customHeight="false" outlineLevel="0" collapsed="false"/>
    <row r="1460" customFormat="false" ht="27" hidden="false" customHeight="false" outlineLevel="0" collapsed="false"/>
    <row r="1461" customFormat="false" ht="27" hidden="false" customHeight="false" outlineLevel="0" collapsed="false"/>
    <row r="1462" customFormat="false" ht="27" hidden="false" customHeight="false" outlineLevel="0" collapsed="false"/>
    <row r="1463" customFormat="false" ht="27" hidden="false" customHeight="false" outlineLevel="0" collapsed="false"/>
    <row r="1464" customFormat="false" ht="27" hidden="false" customHeight="false" outlineLevel="0" collapsed="false"/>
    <row r="1465" customFormat="false" ht="27" hidden="false" customHeight="false" outlineLevel="0" collapsed="false"/>
    <row r="1466" customFormat="false" ht="27" hidden="false" customHeight="false" outlineLevel="0" collapsed="false"/>
    <row r="1467" customFormat="false" ht="27" hidden="false" customHeight="false" outlineLevel="0" collapsed="false"/>
    <row r="1468" customFormat="false" ht="27" hidden="false" customHeight="false" outlineLevel="0" collapsed="false"/>
    <row r="1469" customFormat="false" ht="27" hidden="false" customHeight="false" outlineLevel="0" collapsed="false"/>
    <row r="1470" customFormat="false" ht="27" hidden="false" customHeight="false" outlineLevel="0" collapsed="false"/>
    <row r="1471" customFormat="false" ht="27" hidden="false" customHeight="false" outlineLevel="0" collapsed="false"/>
    <row r="1472" customFormat="false" ht="27" hidden="false" customHeight="false" outlineLevel="0" collapsed="false"/>
    <row r="1473" customFormat="false" ht="27" hidden="false" customHeight="false" outlineLevel="0" collapsed="false"/>
    <row r="1474" customFormat="false" ht="27" hidden="false" customHeight="false" outlineLevel="0" collapsed="false"/>
    <row r="1475" customFormat="false" ht="27" hidden="false" customHeight="false" outlineLevel="0" collapsed="false"/>
    <row r="1476" customFormat="false" ht="27" hidden="false" customHeight="false" outlineLevel="0" collapsed="false"/>
    <row r="1477" customFormat="false" ht="27" hidden="false" customHeight="false" outlineLevel="0" collapsed="false"/>
    <row r="1478" customFormat="false" ht="27" hidden="false" customHeight="false" outlineLevel="0" collapsed="false"/>
    <row r="1479" customFormat="false" ht="27" hidden="false" customHeight="false" outlineLevel="0" collapsed="false"/>
    <row r="1480" customFormat="false" ht="27" hidden="false" customHeight="false" outlineLevel="0" collapsed="false"/>
    <row r="1481" customFormat="false" ht="27" hidden="false" customHeight="false" outlineLevel="0" collapsed="false"/>
    <row r="1482" customFormat="false" ht="27" hidden="false" customHeight="false" outlineLevel="0" collapsed="false"/>
    <row r="1483" customFormat="false" ht="27" hidden="false" customHeight="false" outlineLevel="0" collapsed="false"/>
    <row r="1484" customFormat="false" ht="27" hidden="false" customHeight="false" outlineLevel="0" collapsed="false"/>
    <row r="1485" customFormat="false" ht="27" hidden="false" customHeight="false" outlineLevel="0" collapsed="false"/>
    <row r="1486" customFormat="false" ht="27" hidden="false" customHeight="false" outlineLevel="0" collapsed="false"/>
    <row r="1487" customFormat="false" ht="27" hidden="false" customHeight="false" outlineLevel="0" collapsed="false"/>
    <row r="1488" customFormat="false" ht="27" hidden="false" customHeight="false" outlineLevel="0" collapsed="false"/>
    <row r="1489" customFormat="false" ht="27" hidden="false" customHeight="false" outlineLevel="0" collapsed="false"/>
    <row r="1490" customFormat="false" ht="27" hidden="false" customHeight="false" outlineLevel="0" collapsed="false"/>
    <row r="1491" customFormat="false" ht="27" hidden="false" customHeight="false" outlineLevel="0" collapsed="false"/>
    <row r="1492" customFormat="false" ht="27" hidden="false" customHeight="false" outlineLevel="0" collapsed="false"/>
    <row r="1493" customFormat="false" ht="27" hidden="false" customHeight="false" outlineLevel="0" collapsed="false"/>
    <row r="1494" customFormat="false" ht="27" hidden="false" customHeight="false" outlineLevel="0" collapsed="false"/>
    <row r="1495" customFormat="false" ht="27" hidden="false" customHeight="false" outlineLevel="0" collapsed="false"/>
    <row r="1496" customFormat="false" ht="27" hidden="false" customHeight="false" outlineLevel="0" collapsed="false"/>
    <row r="1497" customFormat="false" ht="27" hidden="false" customHeight="false" outlineLevel="0" collapsed="false"/>
    <row r="1498" customFormat="false" ht="27" hidden="false" customHeight="false" outlineLevel="0" collapsed="false"/>
    <row r="1499" customFormat="false" ht="27" hidden="false" customHeight="false" outlineLevel="0" collapsed="false"/>
    <row r="1500" customFormat="false" ht="27" hidden="false" customHeight="false" outlineLevel="0" collapsed="false"/>
    <row r="1501" customFormat="false" ht="27" hidden="false" customHeight="false" outlineLevel="0" collapsed="false"/>
    <row r="1502" customFormat="false" ht="27" hidden="false" customHeight="false" outlineLevel="0" collapsed="false"/>
    <row r="1503" customFormat="false" ht="27" hidden="false" customHeight="false" outlineLevel="0" collapsed="false"/>
    <row r="1504" customFormat="false" ht="27" hidden="false" customHeight="false" outlineLevel="0" collapsed="false"/>
    <row r="1505" customFormat="false" ht="27" hidden="false" customHeight="false" outlineLevel="0" collapsed="false"/>
    <row r="1506" customFormat="false" ht="27" hidden="false" customHeight="false" outlineLevel="0" collapsed="false"/>
    <row r="1507" customFormat="false" ht="27" hidden="false" customHeight="false" outlineLevel="0" collapsed="false"/>
    <row r="1508" customFormat="false" ht="27" hidden="false" customHeight="false" outlineLevel="0" collapsed="false"/>
    <row r="1509" customFormat="false" ht="27" hidden="false" customHeight="false" outlineLevel="0" collapsed="false"/>
    <row r="1510" customFormat="false" ht="27" hidden="false" customHeight="false" outlineLevel="0" collapsed="false"/>
    <row r="1511" customFormat="false" ht="27" hidden="false" customHeight="false" outlineLevel="0" collapsed="false"/>
    <row r="1512" customFormat="false" ht="27" hidden="false" customHeight="false" outlineLevel="0" collapsed="false"/>
    <row r="1513" customFormat="false" ht="27" hidden="false" customHeight="false" outlineLevel="0" collapsed="false"/>
    <row r="1514" customFormat="false" ht="27" hidden="false" customHeight="false" outlineLevel="0" collapsed="false"/>
    <row r="1515" customFormat="false" ht="27" hidden="false" customHeight="false" outlineLevel="0" collapsed="false"/>
    <row r="1516" customFormat="false" ht="27" hidden="false" customHeight="false" outlineLevel="0" collapsed="false"/>
    <row r="1517" customFormat="false" ht="27" hidden="false" customHeight="false" outlineLevel="0" collapsed="false"/>
    <row r="1518" customFormat="false" ht="27" hidden="false" customHeight="false" outlineLevel="0" collapsed="false"/>
    <row r="1519" customFormat="false" ht="27" hidden="false" customHeight="false" outlineLevel="0" collapsed="false"/>
    <row r="1520" customFormat="false" ht="27" hidden="false" customHeight="false" outlineLevel="0" collapsed="false"/>
    <row r="1521" customFormat="false" ht="27" hidden="false" customHeight="false" outlineLevel="0" collapsed="false"/>
    <row r="1522" customFormat="false" ht="27" hidden="false" customHeight="false" outlineLevel="0" collapsed="false"/>
    <row r="1523" customFormat="false" ht="27" hidden="false" customHeight="false" outlineLevel="0" collapsed="false"/>
    <row r="1524" customFormat="false" ht="27" hidden="false" customHeight="false" outlineLevel="0" collapsed="false"/>
    <row r="1525" customFormat="false" ht="27" hidden="false" customHeight="false" outlineLevel="0" collapsed="false"/>
    <row r="1526" customFormat="false" ht="27" hidden="false" customHeight="false" outlineLevel="0" collapsed="false"/>
    <row r="1527" customFormat="false" ht="27" hidden="false" customHeight="false" outlineLevel="0" collapsed="false"/>
    <row r="1528" customFormat="false" ht="27" hidden="false" customHeight="false" outlineLevel="0" collapsed="false"/>
    <row r="1529" customFormat="false" ht="27" hidden="false" customHeight="false" outlineLevel="0" collapsed="false"/>
    <row r="1530" customFormat="false" ht="27" hidden="false" customHeight="false" outlineLevel="0" collapsed="false"/>
    <row r="1531" customFormat="false" ht="27" hidden="false" customHeight="false" outlineLevel="0" collapsed="false"/>
    <row r="1532" customFormat="false" ht="27" hidden="false" customHeight="false" outlineLevel="0" collapsed="false"/>
    <row r="1533" customFormat="false" ht="27" hidden="false" customHeight="false" outlineLevel="0" collapsed="false"/>
    <row r="1534" customFormat="false" ht="27" hidden="false" customHeight="false" outlineLevel="0" collapsed="false"/>
    <row r="1535" customFormat="false" ht="27" hidden="false" customHeight="false" outlineLevel="0" collapsed="false"/>
    <row r="1536" customFormat="false" ht="27" hidden="false" customHeight="false" outlineLevel="0" collapsed="false"/>
    <row r="1537" customFormat="false" ht="27" hidden="false" customHeight="false" outlineLevel="0" collapsed="false"/>
    <row r="1538" customFormat="false" ht="27" hidden="false" customHeight="false" outlineLevel="0" collapsed="false"/>
    <row r="1539" customFormat="false" ht="27" hidden="false" customHeight="false" outlineLevel="0" collapsed="false"/>
    <row r="1540" customFormat="false" ht="27" hidden="false" customHeight="false" outlineLevel="0" collapsed="false"/>
    <row r="1541" customFormat="false" ht="27" hidden="false" customHeight="false" outlineLevel="0" collapsed="false"/>
    <row r="1542" customFormat="false" ht="27" hidden="false" customHeight="false" outlineLevel="0" collapsed="false"/>
    <row r="1543" customFormat="false" ht="27" hidden="false" customHeight="false" outlineLevel="0" collapsed="false"/>
    <row r="1544" customFormat="false" ht="27" hidden="false" customHeight="false" outlineLevel="0" collapsed="false"/>
    <row r="1545" customFormat="false" ht="27" hidden="false" customHeight="false" outlineLevel="0" collapsed="false"/>
    <row r="1546" customFormat="false" ht="27" hidden="false" customHeight="false" outlineLevel="0" collapsed="false"/>
    <row r="1547" customFormat="false" ht="27" hidden="false" customHeight="false" outlineLevel="0" collapsed="false"/>
    <row r="1548" customFormat="false" ht="27" hidden="false" customHeight="false" outlineLevel="0" collapsed="false"/>
    <row r="1549" customFormat="false" ht="27" hidden="false" customHeight="false" outlineLevel="0" collapsed="false"/>
    <row r="1550" customFormat="false" ht="27" hidden="false" customHeight="false" outlineLevel="0" collapsed="false"/>
    <row r="1551" customFormat="false" ht="27" hidden="false" customHeight="false" outlineLevel="0" collapsed="false"/>
    <row r="1552" customFormat="false" ht="27" hidden="false" customHeight="false" outlineLevel="0" collapsed="false"/>
    <row r="1553" customFormat="false" ht="27" hidden="false" customHeight="false" outlineLevel="0" collapsed="false"/>
    <row r="1554" customFormat="false" ht="27" hidden="false" customHeight="false" outlineLevel="0" collapsed="false"/>
    <row r="1555" customFormat="false" ht="27" hidden="false" customHeight="false" outlineLevel="0" collapsed="false"/>
    <row r="1556" customFormat="false" ht="27" hidden="false" customHeight="false" outlineLevel="0" collapsed="false"/>
    <row r="1557" customFormat="false" ht="27" hidden="false" customHeight="false" outlineLevel="0" collapsed="false"/>
    <row r="1558" customFormat="false" ht="27" hidden="false" customHeight="false" outlineLevel="0" collapsed="false"/>
    <row r="1559" customFormat="false" ht="27" hidden="false" customHeight="false" outlineLevel="0" collapsed="false"/>
    <row r="1560" customFormat="false" ht="27" hidden="false" customHeight="false" outlineLevel="0" collapsed="false"/>
    <row r="1561" customFormat="false" ht="27" hidden="false" customHeight="false" outlineLevel="0" collapsed="false"/>
    <row r="1562" customFormat="false" ht="27" hidden="false" customHeight="false" outlineLevel="0" collapsed="false"/>
    <row r="1563" customFormat="false" ht="27" hidden="false" customHeight="false" outlineLevel="0" collapsed="false"/>
    <row r="1564" customFormat="false" ht="27" hidden="false" customHeight="false" outlineLevel="0" collapsed="false"/>
    <row r="1565" customFormat="false" ht="27" hidden="false" customHeight="false" outlineLevel="0" collapsed="false"/>
    <row r="1566" customFormat="false" ht="27" hidden="false" customHeight="false" outlineLevel="0" collapsed="false"/>
    <row r="1567" customFormat="false" ht="27" hidden="false" customHeight="false" outlineLevel="0" collapsed="false"/>
    <row r="1568" customFormat="false" ht="27" hidden="false" customHeight="false" outlineLevel="0" collapsed="false"/>
    <row r="1569" customFormat="false" ht="27" hidden="false" customHeight="false" outlineLevel="0" collapsed="false"/>
    <row r="1570" customFormat="false" ht="27" hidden="false" customHeight="false" outlineLevel="0" collapsed="false"/>
    <row r="1571" customFormat="false" ht="27" hidden="false" customHeight="false" outlineLevel="0" collapsed="false"/>
    <row r="1572" customFormat="false" ht="27" hidden="false" customHeight="false" outlineLevel="0" collapsed="false"/>
    <row r="1573" customFormat="false" ht="27" hidden="false" customHeight="false" outlineLevel="0" collapsed="false"/>
    <row r="1574" customFormat="false" ht="27" hidden="false" customHeight="false" outlineLevel="0" collapsed="false"/>
    <row r="1575" customFormat="false" ht="27" hidden="false" customHeight="false" outlineLevel="0" collapsed="false"/>
    <row r="1576" customFormat="false" ht="27" hidden="false" customHeight="false" outlineLevel="0" collapsed="false"/>
    <row r="1577" customFormat="false" ht="27" hidden="false" customHeight="false" outlineLevel="0" collapsed="false"/>
    <row r="1578" customFormat="false" ht="27" hidden="false" customHeight="false" outlineLevel="0" collapsed="false"/>
    <row r="1579" customFormat="false" ht="27" hidden="false" customHeight="false" outlineLevel="0" collapsed="false"/>
    <row r="1580" customFormat="false" ht="27" hidden="false" customHeight="false" outlineLevel="0" collapsed="false"/>
    <row r="1581" customFormat="false" ht="27" hidden="false" customHeight="false" outlineLevel="0" collapsed="false"/>
    <row r="1582" customFormat="false" ht="27" hidden="false" customHeight="false" outlineLevel="0" collapsed="false"/>
    <row r="1583" customFormat="false" ht="27" hidden="false" customHeight="false" outlineLevel="0" collapsed="false"/>
    <row r="1584" customFormat="false" ht="27" hidden="false" customHeight="false" outlineLevel="0" collapsed="false"/>
    <row r="1585" customFormat="false" ht="27" hidden="false" customHeight="false" outlineLevel="0" collapsed="false"/>
    <row r="1586" customFormat="false" ht="27" hidden="false" customHeight="false" outlineLevel="0" collapsed="false"/>
    <row r="1587" customFormat="false" ht="27" hidden="false" customHeight="false" outlineLevel="0" collapsed="false"/>
    <row r="1588" customFormat="false" ht="27" hidden="false" customHeight="false" outlineLevel="0" collapsed="false"/>
    <row r="1589" customFormat="false" ht="27" hidden="false" customHeight="false" outlineLevel="0" collapsed="false"/>
    <row r="1590" customFormat="false" ht="27" hidden="false" customHeight="false" outlineLevel="0" collapsed="false"/>
    <row r="1591" customFormat="false" ht="27" hidden="false" customHeight="false" outlineLevel="0" collapsed="false"/>
    <row r="1592" customFormat="false" ht="27" hidden="false" customHeight="false" outlineLevel="0" collapsed="false"/>
    <row r="1593" customFormat="false" ht="27" hidden="false" customHeight="false" outlineLevel="0" collapsed="false"/>
    <row r="1594" customFormat="false" ht="27" hidden="false" customHeight="false" outlineLevel="0" collapsed="false"/>
    <row r="1595" customFormat="false" ht="27" hidden="false" customHeight="false" outlineLevel="0" collapsed="false"/>
    <row r="1596" customFormat="false" ht="27" hidden="false" customHeight="false" outlineLevel="0" collapsed="false"/>
    <row r="1597" customFormat="false" ht="27" hidden="false" customHeight="false" outlineLevel="0" collapsed="false"/>
    <row r="1598" customFormat="false" ht="27" hidden="false" customHeight="false" outlineLevel="0" collapsed="false"/>
    <row r="1599" customFormat="false" ht="27" hidden="false" customHeight="false" outlineLevel="0" collapsed="false"/>
    <row r="1600" customFormat="false" ht="27" hidden="false" customHeight="false" outlineLevel="0" collapsed="false"/>
    <row r="1601" customFormat="false" ht="27" hidden="false" customHeight="false" outlineLevel="0" collapsed="false"/>
    <row r="1602" customFormat="false" ht="27" hidden="false" customHeight="false" outlineLevel="0" collapsed="false"/>
    <row r="1603" customFormat="false" ht="27" hidden="false" customHeight="false" outlineLevel="0" collapsed="false"/>
    <row r="1604" customFormat="false" ht="27" hidden="false" customHeight="false" outlineLevel="0" collapsed="false"/>
    <row r="1605" customFormat="false" ht="27" hidden="false" customHeight="false" outlineLevel="0" collapsed="false"/>
    <row r="1606" customFormat="false" ht="27" hidden="false" customHeight="false" outlineLevel="0" collapsed="false"/>
    <row r="1607" customFormat="false" ht="27" hidden="false" customHeight="false" outlineLevel="0" collapsed="false"/>
    <row r="1608" customFormat="false" ht="27" hidden="false" customHeight="false" outlineLevel="0" collapsed="false"/>
    <row r="1609" customFormat="false" ht="27" hidden="false" customHeight="false" outlineLevel="0" collapsed="false"/>
    <row r="1610" customFormat="false" ht="27" hidden="false" customHeight="false" outlineLevel="0" collapsed="false"/>
    <row r="1611" customFormat="false" ht="27" hidden="false" customHeight="false" outlineLevel="0" collapsed="false"/>
    <row r="1612" customFormat="false" ht="27" hidden="false" customHeight="false" outlineLevel="0" collapsed="false"/>
    <row r="1613" customFormat="false" ht="27" hidden="false" customHeight="false" outlineLevel="0" collapsed="false"/>
    <row r="1614" customFormat="false" ht="27" hidden="false" customHeight="false" outlineLevel="0" collapsed="false"/>
    <row r="1615" customFormat="false" ht="27" hidden="false" customHeight="false" outlineLevel="0" collapsed="false"/>
    <row r="1616" customFormat="false" ht="27" hidden="false" customHeight="false" outlineLevel="0" collapsed="false"/>
    <row r="1617" customFormat="false" ht="27" hidden="false" customHeight="false" outlineLevel="0" collapsed="false"/>
    <row r="1618" customFormat="false" ht="27" hidden="false" customHeight="false" outlineLevel="0" collapsed="false"/>
    <row r="1619" customFormat="false" ht="27" hidden="false" customHeight="false" outlineLevel="0" collapsed="false"/>
    <row r="1620" customFormat="false" ht="27" hidden="false" customHeight="false" outlineLevel="0" collapsed="false"/>
    <row r="1621" customFormat="false" ht="27" hidden="false" customHeight="false" outlineLevel="0" collapsed="false"/>
    <row r="1622" customFormat="false" ht="27" hidden="false" customHeight="false" outlineLevel="0" collapsed="false"/>
    <row r="1623" customFormat="false" ht="27" hidden="false" customHeight="false" outlineLevel="0" collapsed="false"/>
    <row r="1624" customFormat="false" ht="27" hidden="false" customHeight="false" outlineLevel="0" collapsed="false"/>
    <row r="1625" customFormat="false" ht="27" hidden="false" customHeight="false" outlineLevel="0" collapsed="false"/>
    <row r="1626" customFormat="false" ht="27" hidden="false" customHeight="false" outlineLevel="0" collapsed="false"/>
    <row r="1627" customFormat="false" ht="27" hidden="false" customHeight="false" outlineLevel="0" collapsed="false"/>
    <row r="1628" customFormat="false" ht="27" hidden="false" customHeight="false" outlineLevel="0" collapsed="false"/>
    <row r="1629" customFormat="false" ht="27" hidden="false" customHeight="false" outlineLevel="0" collapsed="false"/>
    <row r="1630" customFormat="false" ht="27" hidden="false" customHeight="false" outlineLevel="0" collapsed="false"/>
    <row r="1631" customFormat="false" ht="27" hidden="false" customHeight="false" outlineLevel="0" collapsed="false"/>
    <row r="1632" customFormat="false" ht="27" hidden="false" customHeight="false" outlineLevel="0" collapsed="false"/>
    <row r="1633" customFormat="false" ht="27" hidden="false" customHeight="false" outlineLevel="0" collapsed="false"/>
    <row r="1634" customFormat="false" ht="27" hidden="false" customHeight="false" outlineLevel="0" collapsed="false"/>
    <row r="1635" customFormat="false" ht="27" hidden="false" customHeight="false" outlineLevel="0" collapsed="false"/>
    <row r="1636" customFormat="false" ht="27" hidden="false" customHeight="false" outlineLevel="0" collapsed="false"/>
    <row r="1637" customFormat="false" ht="27" hidden="false" customHeight="false" outlineLevel="0" collapsed="false"/>
    <row r="1638" customFormat="false" ht="27" hidden="false" customHeight="false" outlineLevel="0" collapsed="false"/>
    <row r="1639" customFormat="false" ht="27" hidden="false" customHeight="false" outlineLevel="0" collapsed="false"/>
    <row r="1640" customFormat="false" ht="27" hidden="false" customHeight="false" outlineLevel="0" collapsed="false"/>
    <row r="1641" customFormat="false" ht="27" hidden="false" customHeight="false" outlineLevel="0" collapsed="false"/>
    <row r="1642" customFormat="false" ht="27" hidden="false" customHeight="false" outlineLevel="0" collapsed="false"/>
    <row r="1643" customFormat="false" ht="27" hidden="false" customHeight="false" outlineLevel="0" collapsed="false"/>
    <row r="1644" customFormat="false" ht="27" hidden="false" customHeight="false" outlineLevel="0" collapsed="false"/>
    <row r="1645" customFormat="false" ht="27" hidden="false" customHeight="false" outlineLevel="0" collapsed="false"/>
    <row r="1646" customFormat="false" ht="27" hidden="false" customHeight="false" outlineLevel="0" collapsed="false"/>
    <row r="1647" customFormat="false" ht="27" hidden="false" customHeight="false" outlineLevel="0" collapsed="false"/>
    <row r="1648" customFormat="false" ht="27" hidden="false" customHeight="false" outlineLevel="0" collapsed="false"/>
    <row r="1649" customFormat="false" ht="27" hidden="false" customHeight="false" outlineLevel="0" collapsed="false"/>
    <row r="1650" customFormat="false" ht="27" hidden="false" customHeight="false" outlineLevel="0" collapsed="false"/>
    <row r="1651" customFormat="false" ht="27" hidden="false" customHeight="false" outlineLevel="0" collapsed="false"/>
    <row r="1652" customFormat="false" ht="27" hidden="false" customHeight="false" outlineLevel="0" collapsed="false"/>
    <row r="1653" customFormat="false" ht="27" hidden="false" customHeight="false" outlineLevel="0" collapsed="false"/>
    <row r="1654" customFormat="false" ht="27" hidden="false" customHeight="false" outlineLevel="0" collapsed="false"/>
    <row r="1655" customFormat="false" ht="27" hidden="false" customHeight="false" outlineLevel="0" collapsed="false"/>
    <row r="1656" customFormat="false" ht="27" hidden="false" customHeight="false" outlineLevel="0" collapsed="false"/>
    <row r="1657" customFormat="false" ht="27" hidden="false" customHeight="false" outlineLevel="0" collapsed="false"/>
    <row r="1658" customFormat="false" ht="27" hidden="false" customHeight="false" outlineLevel="0" collapsed="false"/>
    <row r="1659" customFormat="false" ht="27" hidden="false" customHeight="false" outlineLevel="0" collapsed="false"/>
    <row r="1660" customFormat="false" ht="27" hidden="false" customHeight="false" outlineLevel="0" collapsed="false"/>
    <row r="1661" customFormat="false" ht="27" hidden="false" customHeight="false" outlineLevel="0" collapsed="false"/>
    <row r="1662" customFormat="false" ht="27" hidden="false" customHeight="false" outlineLevel="0" collapsed="false"/>
    <row r="1663" customFormat="false" ht="27" hidden="false" customHeight="false" outlineLevel="0" collapsed="false"/>
    <row r="1664" customFormat="false" ht="27" hidden="false" customHeight="false" outlineLevel="0" collapsed="false"/>
    <row r="1665" customFormat="false" ht="27" hidden="false" customHeight="false" outlineLevel="0" collapsed="false"/>
    <row r="1666" customFormat="false" ht="27" hidden="false" customHeight="false" outlineLevel="0" collapsed="false"/>
    <row r="1667" customFormat="false" ht="27" hidden="false" customHeight="false" outlineLevel="0" collapsed="false"/>
    <row r="1668" customFormat="false" ht="27" hidden="false" customHeight="false" outlineLevel="0" collapsed="false"/>
    <row r="1669" customFormat="false" ht="27" hidden="false" customHeight="false" outlineLevel="0" collapsed="false"/>
    <row r="1670" customFormat="false" ht="27" hidden="false" customHeight="false" outlineLevel="0" collapsed="false"/>
    <row r="1671" customFormat="false" ht="27" hidden="false" customHeight="false" outlineLevel="0" collapsed="false"/>
    <row r="1672" customFormat="false" ht="27" hidden="false" customHeight="false" outlineLevel="0" collapsed="false"/>
    <row r="1673" customFormat="false" ht="27" hidden="false" customHeight="false" outlineLevel="0" collapsed="false"/>
    <row r="1674" customFormat="false" ht="27" hidden="false" customHeight="false" outlineLevel="0" collapsed="false"/>
    <row r="1675" customFormat="false" ht="27" hidden="false" customHeight="false" outlineLevel="0" collapsed="false"/>
    <row r="1676" customFormat="false" ht="27" hidden="false" customHeight="false" outlineLevel="0" collapsed="false"/>
    <row r="1677" customFormat="false" ht="27" hidden="false" customHeight="false" outlineLevel="0" collapsed="false"/>
    <row r="1678" customFormat="false" ht="27" hidden="false" customHeight="false" outlineLevel="0" collapsed="false"/>
    <row r="1679" customFormat="false" ht="27" hidden="false" customHeight="false" outlineLevel="0" collapsed="false"/>
    <row r="1680" customFormat="false" ht="27" hidden="false" customHeight="false" outlineLevel="0" collapsed="false"/>
    <row r="1681" customFormat="false" ht="27" hidden="false" customHeight="false" outlineLevel="0" collapsed="false"/>
    <row r="1682" customFormat="false" ht="27" hidden="false" customHeight="false" outlineLevel="0" collapsed="false"/>
    <row r="1683" customFormat="false" ht="27" hidden="false" customHeight="false" outlineLevel="0" collapsed="false"/>
    <row r="1684" customFormat="false" ht="27" hidden="false" customHeight="false" outlineLevel="0" collapsed="false"/>
    <row r="1685" customFormat="false" ht="27" hidden="false" customHeight="false" outlineLevel="0" collapsed="false"/>
    <row r="1686" customFormat="false" ht="27" hidden="false" customHeight="false" outlineLevel="0" collapsed="false"/>
    <row r="1687" customFormat="false" ht="27" hidden="false" customHeight="false" outlineLevel="0" collapsed="false"/>
    <row r="1688" customFormat="false" ht="27" hidden="false" customHeight="false" outlineLevel="0" collapsed="false"/>
    <row r="1689" customFormat="false" ht="27" hidden="false" customHeight="false" outlineLevel="0" collapsed="false"/>
    <row r="1690" customFormat="false" ht="27" hidden="false" customHeight="false" outlineLevel="0" collapsed="false"/>
    <row r="1691" customFormat="false" ht="27" hidden="false" customHeight="false" outlineLevel="0" collapsed="false"/>
    <row r="1692" customFormat="false" ht="27" hidden="false" customHeight="false" outlineLevel="0" collapsed="false"/>
    <row r="1693" customFormat="false" ht="27" hidden="false" customHeight="false" outlineLevel="0" collapsed="false"/>
    <row r="1694" customFormat="false" ht="27" hidden="false" customHeight="false" outlineLevel="0" collapsed="false"/>
    <row r="1695" customFormat="false" ht="27" hidden="false" customHeight="false" outlineLevel="0" collapsed="false"/>
    <row r="1696" customFormat="false" ht="27" hidden="false" customHeight="false" outlineLevel="0" collapsed="false"/>
    <row r="1697" customFormat="false" ht="27" hidden="false" customHeight="false" outlineLevel="0" collapsed="false"/>
    <row r="1698" customFormat="false" ht="27" hidden="false" customHeight="false" outlineLevel="0" collapsed="false"/>
    <row r="1699" customFormat="false" ht="27" hidden="false" customHeight="false" outlineLevel="0" collapsed="false"/>
    <row r="1700" customFormat="false" ht="27" hidden="false" customHeight="false" outlineLevel="0" collapsed="false"/>
    <row r="1701" customFormat="false" ht="27" hidden="false" customHeight="false" outlineLevel="0" collapsed="false"/>
    <row r="1702" customFormat="false" ht="27" hidden="false" customHeight="false" outlineLevel="0" collapsed="false"/>
    <row r="1703" customFormat="false" ht="27" hidden="false" customHeight="false" outlineLevel="0" collapsed="false"/>
    <row r="1704" customFormat="false" ht="27" hidden="false" customHeight="false" outlineLevel="0" collapsed="false"/>
    <row r="1705" customFormat="false" ht="27" hidden="false" customHeight="false" outlineLevel="0" collapsed="false"/>
    <row r="1706" customFormat="false" ht="27" hidden="false" customHeight="false" outlineLevel="0" collapsed="false"/>
    <row r="1707" customFormat="false" ht="27" hidden="false" customHeight="false" outlineLevel="0" collapsed="false"/>
    <row r="1708" customFormat="false" ht="27" hidden="false" customHeight="false" outlineLevel="0" collapsed="false"/>
    <row r="1709" customFormat="false" ht="27" hidden="false" customHeight="false" outlineLevel="0" collapsed="false"/>
    <row r="1710" customFormat="false" ht="27" hidden="false" customHeight="false" outlineLevel="0" collapsed="false"/>
    <row r="1711" customFormat="false" ht="27" hidden="false" customHeight="false" outlineLevel="0" collapsed="false"/>
    <row r="1712" customFormat="false" ht="27" hidden="false" customHeight="false" outlineLevel="0" collapsed="false"/>
    <row r="1713" customFormat="false" ht="27" hidden="false" customHeight="false" outlineLevel="0" collapsed="false"/>
    <row r="1714" customFormat="false" ht="27" hidden="false" customHeight="false" outlineLevel="0" collapsed="false"/>
    <row r="1715" customFormat="false" ht="27" hidden="false" customHeight="false" outlineLevel="0" collapsed="false"/>
    <row r="1716" customFormat="false" ht="27" hidden="false" customHeight="false" outlineLevel="0" collapsed="false"/>
    <row r="1717" customFormat="false" ht="27" hidden="false" customHeight="false" outlineLevel="0" collapsed="false"/>
    <row r="1718" customFormat="false" ht="27" hidden="false" customHeight="false" outlineLevel="0" collapsed="false"/>
    <row r="1719" customFormat="false" ht="27" hidden="false" customHeight="false" outlineLevel="0" collapsed="false"/>
    <row r="1720" customFormat="false" ht="27" hidden="false" customHeight="false" outlineLevel="0" collapsed="false"/>
    <row r="1721" customFormat="false" ht="27" hidden="false" customHeight="false" outlineLevel="0" collapsed="false"/>
    <row r="1722" customFormat="false" ht="27" hidden="false" customHeight="false" outlineLevel="0" collapsed="false"/>
    <row r="1723" customFormat="false" ht="27" hidden="false" customHeight="false" outlineLevel="0" collapsed="false"/>
    <row r="1724" customFormat="false" ht="27" hidden="false" customHeight="false" outlineLevel="0" collapsed="false"/>
    <row r="1725" customFormat="false" ht="27" hidden="false" customHeight="false" outlineLevel="0" collapsed="false"/>
    <row r="1726" customFormat="false" ht="27" hidden="false" customHeight="false" outlineLevel="0" collapsed="false"/>
    <row r="1727" customFormat="false" ht="27" hidden="false" customHeight="false" outlineLevel="0" collapsed="false"/>
    <row r="1728" customFormat="false" ht="27" hidden="false" customHeight="false" outlineLevel="0" collapsed="false"/>
    <row r="1729" customFormat="false" ht="27" hidden="false" customHeight="false" outlineLevel="0" collapsed="false"/>
    <row r="1730" customFormat="false" ht="27" hidden="false" customHeight="false" outlineLevel="0" collapsed="false"/>
    <row r="1731" customFormat="false" ht="27" hidden="false" customHeight="false" outlineLevel="0" collapsed="false"/>
    <row r="1732" customFormat="false" ht="27" hidden="false" customHeight="false" outlineLevel="0" collapsed="false"/>
    <row r="1733" customFormat="false" ht="27" hidden="false" customHeight="false" outlineLevel="0" collapsed="false"/>
    <row r="1734" customFormat="false" ht="27" hidden="false" customHeight="false" outlineLevel="0" collapsed="false"/>
    <row r="1735" customFormat="false" ht="27" hidden="false" customHeight="false" outlineLevel="0" collapsed="false"/>
    <row r="1736" customFormat="false" ht="27" hidden="false" customHeight="false" outlineLevel="0" collapsed="false"/>
    <row r="1737" customFormat="false" ht="27" hidden="false" customHeight="false" outlineLevel="0" collapsed="false"/>
    <row r="1738" customFormat="false" ht="27" hidden="false" customHeight="false" outlineLevel="0" collapsed="false"/>
    <row r="1739" customFormat="false" ht="27" hidden="false" customHeight="false" outlineLevel="0" collapsed="false"/>
    <row r="1740" customFormat="false" ht="27" hidden="false" customHeight="false" outlineLevel="0" collapsed="false"/>
    <row r="1741" customFormat="false" ht="27" hidden="false" customHeight="false" outlineLevel="0" collapsed="false"/>
    <row r="1742" customFormat="false" ht="27" hidden="false" customHeight="false" outlineLevel="0" collapsed="false"/>
    <row r="1743" customFormat="false" ht="27" hidden="false" customHeight="false" outlineLevel="0" collapsed="false"/>
    <row r="1744" customFormat="false" ht="27" hidden="false" customHeight="false" outlineLevel="0" collapsed="false"/>
    <row r="1745" customFormat="false" ht="27" hidden="false" customHeight="false" outlineLevel="0" collapsed="false"/>
    <row r="1746" customFormat="false" ht="27" hidden="false" customHeight="false" outlineLevel="0" collapsed="false"/>
    <row r="1747" customFormat="false" ht="27" hidden="false" customHeight="false" outlineLevel="0" collapsed="false"/>
    <row r="1748" customFormat="false" ht="27" hidden="false" customHeight="false" outlineLevel="0" collapsed="false"/>
    <row r="1749" customFormat="false" ht="27" hidden="false" customHeight="false" outlineLevel="0" collapsed="false"/>
    <row r="1750" customFormat="false" ht="27" hidden="false" customHeight="false" outlineLevel="0" collapsed="false"/>
    <row r="1751" customFormat="false" ht="27" hidden="false" customHeight="false" outlineLevel="0" collapsed="false"/>
    <row r="1752" customFormat="false" ht="27" hidden="false" customHeight="false" outlineLevel="0" collapsed="false"/>
    <row r="1753" customFormat="false" ht="27" hidden="false" customHeight="false" outlineLevel="0" collapsed="false"/>
    <row r="1754" customFormat="false" ht="27" hidden="false" customHeight="false" outlineLevel="0" collapsed="false"/>
    <row r="1755" customFormat="false" ht="27" hidden="false" customHeight="false" outlineLevel="0" collapsed="false"/>
    <row r="1756" customFormat="false" ht="27" hidden="false" customHeight="false" outlineLevel="0" collapsed="false"/>
    <row r="1757" customFormat="false" ht="27" hidden="false" customHeight="false" outlineLevel="0" collapsed="false"/>
    <row r="1758" customFormat="false" ht="27" hidden="false" customHeight="false" outlineLevel="0" collapsed="false"/>
    <row r="1759" customFormat="false" ht="27" hidden="false" customHeight="false" outlineLevel="0" collapsed="false"/>
    <row r="1760" customFormat="false" ht="27" hidden="false" customHeight="false" outlineLevel="0" collapsed="false"/>
    <row r="1761" customFormat="false" ht="27" hidden="false" customHeight="false" outlineLevel="0" collapsed="false"/>
    <row r="1762" customFormat="false" ht="27" hidden="false" customHeight="false" outlineLevel="0" collapsed="false"/>
    <row r="1763" customFormat="false" ht="27" hidden="false" customHeight="false" outlineLevel="0" collapsed="false"/>
    <row r="1764" customFormat="false" ht="27" hidden="false" customHeight="false" outlineLevel="0" collapsed="false"/>
    <row r="1765" customFormat="false" ht="27" hidden="false" customHeight="false" outlineLevel="0" collapsed="false"/>
    <row r="1766" customFormat="false" ht="27" hidden="false" customHeight="false" outlineLevel="0" collapsed="false"/>
    <row r="1767" customFormat="false" ht="27" hidden="false" customHeight="false" outlineLevel="0" collapsed="false"/>
    <row r="1768" customFormat="false" ht="27" hidden="false" customHeight="false" outlineLevel="0" collapsed="false"/>
    <row r="1769" customFormat="false" ht="27" hidden="false" customHeight="false" outlineLevel="0" collapsed="false"/>
    <row r="1770" customFormat="false" ht="27" hidden="false" customHeight="false" outlineLevel="0" collapsed="false"/>
    <row r="1771" customFormat="false" ht="27" hidden="false" customHeight="false" outlineLevel="0" collapsed="false"/>
    <row r="1772" customFormat="false" ht="27" hidden="false" customHeight="false" outlineLevel="0" collapsed="false"/>
    <row r="1773" customFormat="false" ht="27" hidden="false" customHeight="false" outlineLevel="0" collapsed="false"/>
    <row r="1774" customFormat="false" ht="27" hidden="false" customHeight="false" outlineLevel="0" collapsed="false"/>
    <row r="1775" customFormat="false" ht="27" hidden="false" customHeight="false" outlineLevel="0" collapsed="false"/>
    <row r="1776" customFormat="false" ht="27" hidden="false" customHeight="false" outlineLevel="0" collapsed="false"/>
    <row r="1777" customFormat="false" ht="27" hidden="false" customHeight="false" outlineLevel="0" collapsed="false"/>
    <row r="1778" customFormat="false" ht="27" hidden="false" customHeight="false" outlineLevel="0" collapsed="false"/>
    <row r="1779" customFormat="false" ht="27" hidden="false" customHeight="false" outlineLevel="0" collapsed="false"/>
    <row r="1780" customFormat="false" ht="27" hidden="false" customHeight="false" outlineLevel="0" collapsed="false"/>
    <row r="1781" customFormat="false" ht="27" hidden="false" customHeight="false" outlineLevel="0" collapsed="false"/>
    <row r="1782" customFormat="false" ht="27" hidden="false" customHeight="false" outlineLevel="0" collapsed="false"/>
    <row r="1783" customFormat="false" ht="27" hidden="false" customHeight="false" outlineLevel="0" collapsed="false"/>
    <row r="1784" customFormat="false" ht="27" hidden="false" customHeight="false" outlineLevel="0" collapsed="false"/>
    <row r="1785" customFormat="false" ht="27" hidden="false" customHeight="false" outlineLevel="0" collapsed="false"/>
    <row r="1786" customFormat="false" ht="27" hidden="false" customHeight="false" outlineLevel="0" collapsed="false"/>
    <row r="1787" customFormat="false" ht="27" hidden="false" customHeight="false" outlineLevel="0" collapsed="false"/>
    <row r="1788" customFormat="false" ht="27" hidden="false" customHeight="false" outlineLevel="0" collapsed="false"/>
    <row r="1789" customFormat="false" ht="27" hidden="false" customHeight="false" outlineLevel="0" collapsed="false"/>
    <row r="1790" customFormat="false" ht="27" hidden="false" customHeight="false" outlineLevel="0" collapsed="false"/>
    <row r="1791" customFormat="false" ht="27" hidden="false" customHeight="false" outlineLevel="0" collapsed="false"/>
    <row r="1792" customFormat="false" ht="27" hidden="false" customHeight="false" outlineLevel="0" collapsed="false"/>
    <row r="1793" customFormat="false" ht="27" hidden="false" customHeight="false" outlineLevel="0" collapsed="false"/>
    <row r="1794" customFormat="false" ht="27" hidden="false" customHeight="false" outlineLevel="0" collapsed="false"/>
    <row r="1795" customFormat="false" ht="27" hidden="false" customHeight="false" outlineLevel="0" collapsed="false"/>
    <row r="1796" customFormat="false" ht="27" hidden="false" customHeight="false" outlineLevel="0" collapsed="false"/>
    <row r="1797" customFormat="false" ht="27" hidden="false" customHeight="false" outlineLevel="0" collapsed="false"/>
    <row r="1798" customFormat="false" ht="27" hidden="false" customHeight="false" outlineLevel="0" collapsed="false"/>
    <row r="1799" customFormat="false" ht="27" hidden="false" customHeight="false" outlineLevel="0" collapsed="false"/>
    <row r="1800" customFormat="false" ht="27" hidden="false" customHeight="false" outlineLevel="0" collapsed="false"/>
    <row r="1801" customFormat="false" ht="27" hidden="false" customHeight="false" outlineLevel="0" collapsed="false"/>
    <row r="1802" customFormat="false" ht="27" hidden="false" customHeight="false" outlineLevel="0" collapsed="false"/>
    <row r="1803" customFormat="false" ht="27" hidden="false" customHeight="false" outlineLevel="0" collapsed="false"/>
    <row r="1804" customFormat="false" ht="27" hidden="false" customHeight="false" outlineLevel="0" collapsed="false"/>
    <row r="1805" customFormat="false" ht="27" hidden="false" customHeight="false" outlineLevel="0" collapsed="false"/>
    <row r="1806" customFormat="false" ht="27" hidden="false" customHeight="false" outlineLevel="0" collapsed="false"/>
    <row r="1807" customFormat="false" ht="27" hidden="false" customHeight="false" outlineLevel="0" collapsed="false"/>
    <row r="1808" customFormat="false" ht="27" hidden="false" customHeight="false" outlineLevel="0" collapsed="false"/>
    <row r="1809" customFormat="false" ht="27" hidden="false" customHeight="false" outlineLevel="0" collapsed="false"/>
    <row r="1810" customFormat="false" ht="27" hidden="false" customHeight="false" outlineLevel="0" collapsed="false"/>
    <row r="1811" customFormat="false" ht="27" hidden="false" customHeight="false" outlineLevel="0" collapsed="false"/>
    <row r="1812" customFormat="false" ht="27" hidden="false" customHeight="false" outlineLevel="0" collapsed="false"/>
    <row r="1813" customFormat="false" ht="27" hidden="false" customHeight="false" outlineLevel="0" collapsed="false"/>
    <row r="1814" customFormat="false" ht="27" hidden="false" customHeight="false" outlineLevel="0" collapsed="false"/>
    <row r="1815" customFormat="false" ht="27" hidden="false" customHeight="false" outlineLevel="0" collapsed="false"/>
    <row r="1816" customFormat="false" ht="27" hidden="false" customHeight="false" outlineLevel="0" collapsed="false"/>
    <row r="1817" customFormat="false" ht="27" hidden="false" customHeight="false" outlineLevel="0" collapsed="false"/>
    <row r="1818" customFormat="false" ht="27" hidden="false" customHeight="false" outlineLevel="0" collapsed="false"/>
    <row r="1819" customFormat="false" ht="27" hidden="false" customHeight="false" outlineLevel="0" collapsed="false"/>
    <row r="1820" customFormat="false" ht="27" hidden="false" customHeight="false" outlineLevel="0" collapsed="false"/>
    <row r="1821" customFormat="false" ht="27" hidden="false" customHeight="false" outlineLevel="0" collapsed="false"/>
    <row r="1822" customFormat="false" ht="27" hidden="false" customHeight="false" outlineLevel="0" collapsed="false"/>
    <row r="1823" customFormat="false" ht="27" hidden="false" customHeight="false" outlineLevel="0" collapsed="false"/>
    <row r="1824" customFormat="false" ht="27" hidden="false" customHeight="false" outlineLevel="0" collapsed="false"/>
    <row r="1825" customFormat="false" ht="27" hidden="false" customHeight="false" outlineLevel="0" collapsed="false"/>
    <row r="1826" customFormat="false" ht="27" hidden="false" customHeight="false" outlineLevel="0" collapsed="false"/>
    <row r="1827" customFormat="false" ht="27" hidden="false" customHeight="false" outlineLevel="0" collapsed="false"/>
    <row r="1828" customFormat="false" ht="27" hidden="false" customHeight="false" outlineLevel="0" collapsed="false"/>
    <row r="1829" customFormat="false" ht="27" hidden="false" customHeight="false" outlineLevel="0" collapsed="false"/>
    <row r="1830" customFormat="false" ht="27" hidden="false" customHeight="false" outlineLevel="0" collapsed="false"/>
    <row r="1831" customFormat="false" ht="27" hidden="false" customHeight="false" outlineLevel="0" collapsed="false"/>
    <row r="1832" customFormat="false" ht="27" hidden="false" customHeight="false" outlineLevel="0" collapsed="false"/>
    <row r="1833" customFormat="false" ht="27" hidden="false" customHeight="false" outlineLevel="0" collapsed="false"/>
    <row r="1834" customFormat="false" ht="27" hidden="false" customHeight="false" outlineLevel="0" collapsed="false"/>
    <row r="1835" customFormat="false" ht="27" hidden="false" customHeight="false" outlineLevel="0" collapsed="false"/>
    <row r="1836" customFormat="false" ht="27" hidden="false" customHeight="false" outlineLevel="0" collapsed="false"/>
    <row r="1837" customFormat="false" ht="27" hidden="false" customHeight="false" outlineLevel="0" collapsed="false"/>
    <row r="1838" customFormat="false" ht="27" hidden="false" customHeight="false" outlineLevel="0" collapsed="false"/>
    <row r="1839" customFormat="false" ht="27" hidden="false" customHeight="false" outlineLevel="0" collapsed="false"/>
    <row r="1840" customFormat="false" ht="27" hidden="false" customHeight="false" outlineLevel="0" collapsed="false"/>
    <row r="1841" customFormat="false" ht="27" hidden="false" customHeight="false" outlineLevel="0" collapsed="false"/>
    <row r="1842" customFormat="false" ht="27" hidden="false" customHeight="false" outlineLevel="0" collapsed="false"/>
    <row r="1843" customFormat="false" ht="27" hidden="false" customHeight="false" outlineLevel="0" collapsed="false"/>
    <row r="1844" customFormat="false" ht="27" hidden="false" customHeight="false" outlineLevel="0" collapsed="false"/>
    <row r="1845" customFormat="false" ht="27" hidden="false" customHeight="false" outlineLevel="0" collapsed="false"/>
    <row r="1846" customFormat="false" ht="27" hidden="false" customHeight="false" outlineLevel="0" collapsed="false"/>
    <row r="1847" customFormat="false" ht="27" hidden="false" customHeight="false" outlineLevel="0" collapsed="false"/>
    <row r="1848" customFormat="false" ht="27" hidden="false" customHeight="false" outlineLevel="0" collapsed="false"/>
    <row r="1849" customFormat="false" ht="27" hidden="false" customHeight="false" outlineLevel="0" collapsed="false"/>
    <row r="1850" customFormat="false" ht="27" hidden="false" customHeight="false" outlineLevel="0" collapsed="false"/>
    <row r="1851" customFormat="false" ht="27" hidden="false" customHeight="false" outlineLevel="0" collapsed="false"/>
    <row r="1852" customFormat="false" ht="27" hidden="false" customHeight="false" outlineLevel="0" collapsed="false"/>
    <row r="1853" customFormat="false" ht="27" hidden="false" customHeight="false" outlineLevel="0" collapsed="false"/>
    <row r="1854" customFormat="false" ht="27" hidden="false" customHeight="false" outlineLevel="0" collapsed="false"/>
    <row r="1855" customFormat="false" ht="27" hidden="false" customHeight="false" outlineLevel="0" collapsed="false"/>
    <row r="1856" customFormat="false" ht="27" hidden="false" customHeight="false" outlineLevel="0" collapsed="false"/>
    <row r="1857" customFormat="false" ht="27" hidden="false" customHeight="false" outlineLevel="0" collapsed="false"/>
    <row r="1858" customFormat="false" ht="27" hidden="false" customHeight="false" outlineLevel="0" collapsed="false"/>
    <row r="1859" customFormat="false" ht="27" hidden="false" customHeight="false" outlineLevel="0" collapsed="false"/>
    <row r="1860" customFormat="false" ht="27" hidden="false" customHeight="false" outlineLevel="0" collapsed="false"/>
    <row r="1861" customFormat="false" ht="27" hidden="false" customHeight="false" outlineLevel="0" collapsed="false"/>
    <row r="1862" customFormat="false" ht="27" hidden="false" customHeight="false" outlineLevel="0" collapsed="false"/>
    <row r="1863" customFormat="false" ht="27" hidden="false" customHeight="false" outlineLevel="0" collapsed="false"/>
    <row r="1864" customFormat="false" ht="27" hidden="false" customHeight="false" outlineLevel="0" collapsed="false"/>
    <row r="1865" customFormat="false" ht="27" hidden="false" customHeight="false" outlineLevel="0" collapsed="false"/>
    <row r="1866" customFormat="false" ht="27" hidden="false" customHeight="false" outlineLevel="0" collapsed="false"/>
    <row r="1867" customFormat="false" ht="27" hidden="false" customHeight="false" outlineLevel="0" collapsed="false"/>
    <row r="1868" customFormat="false" ht="27" hidden="false" customHeight="false" outlineLevel="0" collapsed="false"/>
    <row r="1869" customFormat="false" ht="27" hidden="false" customHeight="false" outlineLevel="0" collapsed="false"/>
    <row r="1870" customFormat="false" ht="27" hidden="false" customHeight="false" outlineLevel="0" collapsed="false"/>
    <row r="1871" customFormat="false" ht="27" hidden="false" customHeight="false" outlineLevel="0" collapsed="false"/>
    <row r="1872" customFormat="false" ht="27" hidden="false" customHeight="false" outlineLevel="0" collapsed="false"/>
    <row r="1873" customFormat="false" ht="27" hidden="false" customHeight="false" outlineLevel="0" collapsed="false"/>
    <row r="1874" customFormat="false" ht="27" hidden="false" customHeight="false" outlineLevel="0" collapsed="false"/>
    <row r="1875" customFormat="false" ht="27" hidden="false" customHeight="false" outlineLevel="0" collapsed="false"/>
    <row r="1876" customFormat="false" ht="27" hidden="false" customHeight="false" outlineLevel="0" collapsed="false"/>
    <row r="1877" customFormat="false" ht="27" hidden="false" customHeight="false" outlineLevel="0" collapsed="false"/>
    <row r="1878" customFormat="false" ht="27" hidden="false" customHeight="false" outlineLevel="0" collapsed="false"/>
    <row r="1879" customFormat="false" ht="27" hidden="false" customHeight="false" outlineLevel="0" collapsed="false"/>
    <row r="1880" customFormat="false" ht="27" hidden="false" customHeight="false" outlineLevel="0" collapsed="false"/>
    <row r="1881" customFormat="false" ht="27" hidden="false" customHeight="false" outlineLevel="0" collapsed="false"/>
    <row r="1882" customFormat="false" ht="27" hidden="false" customHeight="false" outlineLevel="0" collapsed="false"/>
    <row r="1883" customFormat="false" ht="27" hidden="false" customHeight="false" outlineLevel="0" collapsed="false"/>
    <row r="1884" customFormat="false" ht="27" hidden="false" customHeight="false" outlineLevel="0" collapsed="false"/>
    <row r="1885" customFormat="false" ht="27" hidden="false" customHeight="false" outlineLevel="0" collapsed="false"/>
    <row r="1886" customFormat="false" ht="27" hidden="false" customHeight="false" outlineLevel="0" collapsed="false"/>
    <row r="1887" customFormat="false" ht="27" hidden="false" customHeight="false" outlineLevel="0" collapsed="false"/>
    <row r="1888" customFormat="false" ht="27" hidden="false" customHeight="false" outlineLevel="0" collapsed="false"/>
    <row r="1889" customFormat="false" ht="27" hidden="false" customHeight="false" outlineLevel="0" collapsed="false"/>
    <row r="1890" customFormat="false" ht="27" hidden="false" customHeight="false" outlineLevel="0" collapsed="false"/>
    <row r="1891" customFormat="false" ht="27" hidden="false" customHeight="false" outlineLevel="0" collapsed="false"/>
    <row r="1892" customFormat="false" ht="27" hidden="false" customHeight="false" outlineLevel="0" collapsed="false"/>
    <row r="1893" customFormat="false" ht="27" hidden="false" customHeight="false" outlineLevel="0" collapsed="false"/>
    <row r="1894" customFormat="false" ht="27" hidden="false" customHeight="false" outlineLevel="0" collapsed="false"/>
    <row r="1895" customFormat="false" ht="27" hidden="false" customHeight="false" outlineLevel="0" collapsed="false"/>
    <row r="1896" customFormat="false" ht="27" hidden="false" customHeight="false" outlineLevel="0" collapsed="false"/>
    <row r="1897" customFormat="false" ht="27" hidden="false" customHeight="false" outlineLevel="0" collapsed="false"/>
    <row r="1898" customFormat="false" ht="27" hidden="false" customHeight="false" outlineLevel="0" collapsed="false"/>
    <row r="1899" customFormat="false" ht="27" hidden="false" customHeight="false" outlineLevel="0" collapsed="false"/>
    <row r="1900" customFormat="false" ht="27" hidden="false" customHeight="false" outlineLevel="0" collapsed="false"/>
    <row r="1901" customFormat="false" ht="27" hidden="false" customHeight="false" outlineLevel="0" collapsed="false"/>
    <row r="1902" customFormat="false" ht="27" hidden="false" customHeight="false" outlineLevel="0" collapsed="false"/>
    <row r="1903" customFormat="false" ht="27" hidden="false" customHeight="false" outlineLevel="0" collapsed="false"/>
    <row r="1904" customFormat="false" ht="27" hidden="false" customHeight="false" outlineLevel="0" collapsed="false"/>
    <row r="1905" customFormat="false" ht="27" hidden="false" customHeight="false" outlineLevel="0" collapsed="false"/>
    <row r="1906" customFormat="false" ht="27" hidden="false" customHeight="false" outlineLevel="0" collapsed="false"/>
    <row r="1907" customFormat="false" ht="27" hidden="false" customHeight="false" outlineLevel="0" collapsed="false"/>
    <row r="1908" customFormat="false" ht="27" hidden="false" customHeight="false" outlineLevel="0" collapsed="false"/>
    <row r="1909" customFormat="false" ht="27" hidden="false" customHeight="false" outlineLevel="0" collapsed="false"/>
    <row r="1910" customFormat="false" ht="27" hidden="false" customHeight="false" outlineLevel="0" collapsed="false"/>
    <row r="1911" customFormat="false" ht="27" hidden="false" customHeight="false" outlineLevel="0" collapsed="false"/>
    <row r="1912" customFormat="false" ht="27" hidden="false" customHeight="false" outlineLevel="0" collapsed="false"/>
    <row r="1913" customFormat="false" ht="27" hidden="false" customHeight="false" outlineLevel="0" collapsed="false"/>
    <row r="1914" customFormat="false" ht="27" hidden="false" customHeight="false" outlineLevel="0" collapsed="false"/>
    <row r="1915" customFormat="false" ht="27" hidden="false" customHeight="false" outlineLevel="0" collapsed="false"/>
    <row r="1916" customFormat="false" ht="27" hidden="false" customHeight="false" outlineLevel="0" collapsed="false"/>
    <row r="1917" customFormat="false" ht="27" hidden="false" customHeight="false" outlineLevel="0" collapsed="false"/>
    <row r="1918" customFormat="false" ht="27" hidden="false" customHeight="false" outlineLevel="0" collapsed="false"/>
    <row r="1919" customFormat="false" ht="27" hidden="false" customHeight="false" outlineLevel="0" collapsed="false"/>
    <row r="1920" customFormat="false" ht="27" hidden="false" customHeight="false" outlineLevel="0" collapsed="false"/>
    <row r="1921" customFormat="false" ht="27" hidden="false" customHeight="false" outlineLevel="0" collapsed="false"/>
    <row r="1922" customFormat="false" ht="27" hidden="false" customHeight="false" outlineLevel="0" collapsed="false"/>
    <row r="1923" customFormat="false" ht="27" hidden="false" customHeight="false" outlineLevel="0" collapsed="false"/>
    <row r="1924" customFormat="false" ht="27" hidden="false" customHeight="false" outlineLevel="0" collapsed="false"/>
    <row r="1925" customFormat="false" ht="27" hidden="false" customHeight="false" outlineLevel="0" collapsed="false"/>
    <row r="1926" customFormat="false" ht="27" hidden="false" customHeight="false" outlineLevel="0" collapsed="false"/>
    <row r="1927" customFormat="false" ht="27" hidden="false" customHeight="false" outlineLevel="0" collapsed="false"/>
    <row r="1928" customFormat="false" ht="27" hidden="false" customHeight="false" outlineLevel="0" collapsed="false"/>
    <row r="1929" customFormat="false" ht="27" hidden="false" customHeight="false" outlineLevel="0" collapsed="false"/>
    <row r="1930" customFormat="false" ht="27" hidden="false" customHeight="false" outlineLevel="0" collapsed="false"/>
    <row r="1931" customFormat="false" ht="27" hidden="false" customHeight="false" outlineLevel="0" collapsed="false"/>
    <row r="1932" customFormat="false" ht="27" hidden="false" customHeight="false" outlineLevel="0" collapsed="false"/>
    <row r="1933" customFormat="false" ht="27" hidden="false" customHeight="false" outlineLevel="0" collapsed="false"/>
    <row r="1934" customFormat="false" ht="27" hidden="false" customHeight="false" outlineLevel="0" collapsed="false"/>
    <row r="1935" customFormat="false" ht="27" hidden="false" customHeight="false" outlineLevel="0" collapsed="false"/>
    <row r="1936" customFormat="false" ht="27" hidden="false" customHeight="false" outlineLevel="0" collapsed="false"/>
    <row r="1937" customFormat="false" ht="27" hidden="false" customHeight="false" outlineLevel="0" collapsed="false"/>
    <row r="1938" customFormat="false" ht="27" hidden="false" customHeight="false" outlineLevel="0" collapsed="false"/>
    <row r="1939" customFormat="false" ht="27" hidden="false" customHeight="false" outlineLevel="0" collapsed="false"/>
    <row r="1940" customFormat="false" ht="27" hidden="false" customHeight="false" outlineLevel="0" collapsed="false"/>
    <row r="1941" customFormat="false" ht="27" hidden="false" customHeight="false" outlineLevel="0" collapsed="false"/>
    <row r="1942" customFormat="false" ht="27" hidden="false" customHeight="false" outlineLevel="0" collapsed="false"/>
    <row r="1943" customFormat="false" ht="27" hidden="false" customHeight="false" outlineLevel="0" collapsed="false"/>
    <row r="1944" customFormat="false" ht="27" hidden="false" customHeight="false" outlineLevel="0" collapsed="false"/>
    <row r="1945" customFormat="false" ht="27" hidden="false" customHeight="false" outlineLevel="0" collapsed="false"/>
    <row r="1946" customFormat="false" ht="27" hidden="false" customHeight="false" outlineLevel="0" collapsed="false"/>
    <row r="1947" customFormat="false" ht="27" hidden="false" customHeight="false" outlineLevel="0" collapsed="false"/>
    <row r="1948" customFormat="false" ht="27" hidden="false" customHeight="false" outlineLevel="0" collapsed="false"/>
    <row r="1949" customFormat="false" ht="27" hidden="false" customHeight="false" outlineLevel="0" collapsed="false"/>
    <row r="1950" customFormat="false" ht="27" hidden="false" customHeight="false" outlineLevel="0" collapsed="false"/>
    <row r="1951" customFormat="false" ht="27" hidden="false" customHeight="false" outlineLevel="0" collapsed="false"/>
    <row r="1952" customFormat="false" ht="27" hidden="false" customHeight="false" outlineLevel="0" collapsed="false"/>
    <row r="1953" customFormat="false" ht="27" hidden="false" customHeight="false" outlineLevel="0" collapsed="false"/>
    <row r="1954" customFormat="false" ht="27" hidden="false" customHeight="false" outlineLevel="0" collapsed="false"/>
    <row r="1955" customFormat="false" ht="27" hidden="false" customHeight="false" outlineLevel="0" collapsed="false"/>
    <row r="1956" customFormat="false" ht="27" hidden="false" customHeight="false" outlineLevel="0" collapsed="false"/>
    <row r="1957" customFormat="false" ht="27" hidden="false" customHeight="false" outlineLevel="0" collapsed="false"/>
    <row r="1958" customFormat="false" ht="27" hidden="false" customHeight="false" outlineLevel="0" collapsed="false"/>
    <row r="1959" customFormat="false" ht="27" hidden="false" customHeight="false" outlineLevel="0" collapsed="false"/>
    <row r="1960" customFormat="false" ht="27" hidden="false" customHeight="false" outlineLevel="0" collapsed="false"/>
    <row r="1961" customFormat="false" ht="27" hidden="false" customHeight="false" outlineLevel="0" collapsed="false"/>
    <row r="1962" customFormat="false" ht="27" hidden="false" customHeight="false" outlineLevel="0" collapsed="false"/>
    <row r="1963" customFormat="false" ht="27" hidden="false" customHeight="false" outlineLevel="0" collapsed="false"/>
    <row r="1964" customFormat="false" ht="27" hidden="false" customHeight="false" outlineLevel="0" collapsed="false"/>
    <row r="1965" customFormat="false" ht="27" hidden="false" customHeight="false" outlineLevel="0" collapsed="false"/>
    <row r="1966" customFormat="false" ht="27" hidden="false" customHeight="false" outlineLevel="0" collapsed="false"/>
    <row r="1967" customFormat="false" ht="27" hidden="false" customHeight="false" outlineLevel="0" collapsed="false"/>
    <row r="1968" customFormat="false" ht="27" hidden="false" customHeight="false" outlineLevel="0" collapsed="false"/>
    <row r="1969" customFormat="false" ht="27" hidden="false" customHeight="false" outlineLevel="0" collapsed="false"/>
    <row r="1970" customFormat="false" ht="27" hidden="false" customHeight="false" outlineLevel="0" collapsed="false"/>
    <row r="1971" customFormat="false" ht="27" hidden="false" customHeight="false" outlineLevel="0" collapsed="false"/>
    <row r="1972" customFormat="false" ht="27" hidden="false" customHeight="false" outlineLevel="0" collapsed="false"/>
    <row r="1973" customFormat="false" ht="27" hidden="false" customHeight="false" outlineLevel="0" collapsed="false"/>
    <row r="1974" customFormat="false" ht="27" hidden="false" customHeight="false" outlineLevel="0" collapsed="false"/>
    <row r="1975" customFormat="false" ht="27" hidden="false" customHeight="false" outlineLevel="0" collapsed="false"/>
    <row r="1976" customFormat="false" ht="27" hidden="false" customHeight="false" outlineLevel="0" collapsed="false"/>
    <row r="1977" customFormat="false" ht="27" hidden="false" customHeight="false" outlineLevel="0" collapsed="false"/>
    <row r="1978" customFormat="false" ht="27" hidden="false" customHeight="false" outlineLevel="0" collapsed="false"/>
    <row r="1979" customFormat="false" ht="27" hidden="false" customHeight="false" outlineLevel="0" collapsed="false"/>
    <row r="1980" customFormat="false" ht="27" hidden="false" customHeight="false" outlineLevel="0" collapsed="false"/>
    <row r="1981" customFormat="false" ht="27" hidden="false" customHeight="false" outlineLevel="0" collapsed="false"/>
    <row r="1982" customFormat="false" ht="27" hidden="false" customHeight="false" outlineLevel="0" collapsed="false"/>
    <row r="1983" customFormat="false" ht="27" hidden="false" customHeight="false" outlineLevel="0" collapsed="false"/>
    <row r="1984" customFormat="false" ht="27" hidden="false" customHeight="false" outlineLevel="0" collapsed="false"/>
    <row r="1985" customFormat="false" ht="27" hidden="false" customHeight="false" outlineLevel="0" collapsed="false"/>
    <row r="1986" customFormat="false" ht="27" hidden="false" customHeight="false" outlineLevel="0" collapsed="false"/>
    <row r="1987" customFormat="false" ht="27" hidden="false" customHeight="false" outlineLevel="0" collapsed="false"/>
    <row r="1988" customFormat="false" ht="27" hidden="false" customHeight="false" outlineLevel="0" collapsed="false"/>
    <row r="1989" customFormat="false" ht="27" hidden="false" customHeight="false" outlineLevel="0" collapsed="false"/>
    <row r="1990" customFormat="false" ht="27" hidden="false" customHeight="false" outlineLevel="0" collapsed="false"/>
    <row r="1991" customFormat="false" ht="27" hidden="false" customHeight="false" outlineLevel="0" collapsed="false"/>
    <row r="1992" customFormat="false" ht="27" hidden="false" customHeight="false" outlineLevel="0" collapsed="false"/>
    <row r="1993" customFormat="false" ht="27" hidden="false" customHeight="false" outlineLevel="0" collapsed="false"/>
    <row r="1994" customFormat="false" ht="27" hidden="false" customHeight="false" outlineLevel="0" collapsed="false"/>
    <row r="1995" customFormat="false" ht="27" hidden="false" customHeight="false" outlineLevel="0" collapsed="false"/>
    <row r="1996" customFormat="false" ht="27" hidden="false" customHeight="false" outlineLevel="0" collapsed="false"/>
    <row r="1997" customFormat="false" ht="27" hidden="false" customHeight="false" outlineLevel="0" collapsed="false"/>
    <row r="1998" customFormat="false" ht="27" hidden="false" customHeight="false" outlineLevel="0" collapsed="false"/>
    <row r="1999" customFormat="false" ht="27" hidden="false" customHeight="false" outlineLevel="0" collapsed="false"/>
    <row r="2000" customFormat="false" ht="27" hidden="false" customHeight="false" outlineLevel="0" collapsed="false"/>
    <row r="2001" customFormat="false" ht="27" hidden="false" customHeight="false" outlineLevel="0" collapsed="false"/>
    <row r="2002" customFormat="false" ht="27" hidden="false" customHeight="false" outlineLevel="0" collapsed="false"/>
    <row r="2003" customFormat="false" ht="27" hidden="false" customHeight="false" outlineLevel="0" collapsed="false"/>
    <row r="2004" customFormat="false" ht="27" hidden="false" customHeight="false" outlineLevel="0" collapsed="false"/>
    <row r="2005" customFormat="false" ht="27" hidden="false" customHeight="false" outlineLevel="0" collapsed="false"/>
    <row r="2006" customFormat="false" ht="27" hidden="false" customHeight="false" outlineLevel="0" collapsed="false"/>
    <row r="2007" customFormat="false" ht="27" hidden="false" customHeight="false" outlineLevel="0" collapsed="false"/>
    <row r="2008" customFormat="false" ht="27" hidden="false" customHeight="false" outlineLevel="0" collapsed="false"/>
    <row r="2009" customFormat="false" ht="27" hidden="false" customHeight="false" outlineLevel="0" collapsed="false"/>
    <row r="2010" customFormat="false" ht="27" hidden="false" customHeight="false" outlineLevel="0" collapsed="false"/>
    <row r="2011" customFormat="false" ht="27" hidden="false" customHeight="false" outlineLevel="0" collapsed="false"/>
    <row r="2012" customFormat="false" ht="27" hidden="false" customHeight="false" outlineLevel="0" collapsed="false"/>
    <row r="2013" customFormat="false" ht="27" hidden="false" customHeight="false" outlineLevel="0" collapsed="false"/>
    <row r="2014" customFormat="false" ht="27" hidden="false" customHeight="false" outlineLevel="0" collapsed="false"/>
    <row r="2015" customFormat="false" ht="27" hidden="false" customHeight="false" outlineLevel="0" collapsed="false"/>
    <row r="2016" customFormat="false" ht="27" hidden="false" customHeight="false" outlineLevel="0" collapsed="false"/>
    <row r="2017" customFormat="false" ht="27" hidden="false" customHeight="false" outlineLevel="0" collapsed="false"/>
    <row r="2018" customFormat="false" ht="27" hidden="false" customHeight="false" outlineLevel="0" collapsed="false"/>
    <row r="2019" customFormat="false" ht="27" hidden="false" customHeight="false" outlineLevel="0" collapsed="false"/>
    <row r="2020" customFormat="false" ht="27" hidden="false" customHeight="false" outlineLevel="0" collapsed="false"/>
    <row r="2021" customFormat="false" ht="27" hidden="false" customHeight="false" outlineLevel="0" collapsed="false"/>
    <row r="2022" customFormat="false" ht="27" hidden="false" customHeight="false" outlineLevel="0" collapsed="false"/>
    <row r="2023" customFormat="false" ht="27" hidden="false" customHeight="false" outlineLevel="0" collapsed="false"/>
    <row r="2024" customFormat="false" ht="27" hidden="false" customHeight="false" outlineLevel="0" collapsed="false"/>
    <row r="2025" customFormat="false" ht="27" hidden="false" customHeight="false" outlineLevel="0" collapsed="false"/>
    <row r="2026" customFormat="false" ht="27" hidden="false" customHeight="false" outlineLevel="0" collapsed="false"/>
    <row r="2027" customFormat="false" ht="27" hidden="false" customHeight="false" outlineLevel="0" collapsed="false"/>
    <row r="2028" customFormat="false" ht="27" hidden="false" customHeight="false" outlineLevel="0" collapsed="false"/>
    <row r="2029" customFormat="false" ht="27" hidden="false" customHeight="false" outlineLevel="0" collapsed="false"/>
    <row r="2030" customFormat="false" ht="27" hidden="false" customHeight="false" outlineLevel="0" collapsed="false"/>
    <row r="2031" customFormat="false" ht="27" hidden="false" customHeight="false" outlineLevel="0" collapsed="false"/>
    <row r="2032" customFormat="false" ht="27" hidden="false" customHeight="false" outlineLevel="0" collapsed="false"/>
    <row r="2033" customFormat="false" ht="27" hidden="false" customHeight="false" outlineLevel="0" collapsed="false"/>
    <row r="2034" customFormat="false" ht="27" hidden="false" customHeight="false" outlineLevel="0" collapsed="false"/>
    <row r="2035" customFormat="false" ht="27" hidden="false" customHeight="false" outlineLevel="0" collapsed="false"/>
    <row r="2036" customFormat="false" ht="27" hidden="false" customHeight="false" outlineLevel="0" collapsed="false"/>
    <row r="2037" customFormat="false" ht="27" hidden="false" customHeight="false" outlineLevel="0" collapsed="false"/>
    <row r="2038" customFormat="false" ht="27" hidden="false" customHeight="false" outlineLevel="0" collapsed="false"/>
    <row r="2039" customFormat="false" ht="27" hidden="false" customHeight="false" outlineLevel="0" collapsed="false"/>
    <row r="2040" customFormat="false" ht="27" hidden="false" customHeight="false" outlineLevel="0" collapsed="false"/>
    <row r="2041" customFormat="false" ht="27" hidden="false" customHeight="false" outlineLevel="0" collapsed="false"/>
    <row r="2042" customFormat="false" ht="27" hidden="false" customHeight="false" outlineLevel="0" collapsed="false"/>
    <row r="2043" customFormat="false" ht="27" hidden="false" customHeight="false" outlineLevel="0" collapsed="false"/>
    <row r="2044" customFormat="false" ht="27" hidden="false" customHeight="false" outlineLevel="0" collapsed="false"/>
    <row r="2045" customFormat="false" ht="27" hidden="false" customHeight="false" outlineLevel="0" collapsed="false"/>
    <row r="2046" customFormat="false" ht="27" hidden="false" customHeight="false" outlineLevel="0" collapsed="false"/>
    <row r="2047" customFormat="false" ht="27" hidden="false" customHeight="false" outlineLevel="0" collapsed="false"/>
    <row r="2048" customFormat="false" ht="27" hidden="false" customHeight="false" outlineLevel="0" collapsed="false"/>
    <row r="2049" customFormat="false" ht="27" hidden="false" customHeight="false" outlineLevel="0" collapsed="false"/>
    <row r="2050" customFormat="false" ht="27" hidden="false" customHeight="false" outlineLevel="0" collapsed="false"/>
    <row r="2051" customFormat="false" ht="27" hidden="false" customHeight="false" outlineLevel="0" collapsed="false"/>
    <row r="2052" customFormat="false" ht="27" hidden="false" customHeight="false" outlineLevel="0" collapsed="false"/>
    <row r="2053" customFormat="false" ht="27" hidden="false" customHeight="false" outlineLevel="0" collapsed="false"/>
    <row r="2054" customFormat="false" ht="27" hidden="false" customHeight="false" outlineLevel="0" collapsed="false"/>
    <row r="2055" customFormat="false" ht="27" hidden="false" customHeight="false" outlineLevel="0" collapsed="false"/>
    <row r="2056" customFormat="false" ht="27" hidden="false" customHeight="false" outlineLevel="0" collapsed="false"/>
    <row r="2057" customFormat="false" ht="27" hidden="false" customHeight="false" outlineLevel="0" collapsed="false"/>
    <row r="2058" customFormat="false" ht="27" hidden="false" customHeight="false" outlineLevel="0" collapsed="false"/>
    <row r="2059" customFormat="false" ht="27" hidden="false" customHeight="false" outlineLevel="0" collapsed="false"/>
    <row r="2060" customFormat="false" ht="27" hidden="false" customHeight="false" outlineLevel="0" collapsed="false"/>
    <row r="2061" customFormat="false" ht="27" hidden="false" customHeight="false" outlineLevel="0" collapsed="false"/>
    <row r="2062" customFormat="false" ht="27" hidden="false" customHeight="false" outlineLevel="0" collapsed="false"/>
    <row r="2063" customFormat="false" ht="27" hidden="false" customHeight="false" outlineLevel="0" collapsed="false"/>
    <row r="2064" customFormat="false" ht="27" hidden="false" customHeight="false" outlineLevel="0" collapsed="false"/>
    <row r="2065" customFormat="false" ht="27" hidden="false" customHeight="false" outlineLevel="0" collapsed="false"/>
    <row r="2066" customFormat="false" ht="27" hidden="false" customHeight="false" outlineLevel="0" collapsed="false"/>
    <row r="2067" customFormat="false" ht="27" hidden="false" customHeight="false" outlineLevel="0" collapsed="false"/>
    <row r="2068" customFormat="false" ht="27" hidden="false" customHeight="false" outlineLevel="0" collapsed="false"/>
    <row r="2069" customFormat="false" ht="27" hidden="false" customHeight="false" outlineLevel="0" collapsed="false"/>
    <row r="2070" customFormat="false" ht="27" hidden="false" customHeight="false" outlineLevel="0" collapsed="false"/>
    <row r="2071" customFormat="false" ht="27" hidden="false" customHeight="false" outlineLevel="0" collapsed="false"/>
    <row r="2072" customFormat="false" ht="27" hidden="false" customHeight="false" outlineLevel="0" collapsed="false"/>
    <row r="2073" customFormat="false" ht="27" hidden="false" customHeight="false" outlineLevel="0" collapsed="false"/>
    <row r="2074" customFormat="false" ht="27" hidden="false" customHeight="false" outlineLevel="0" collapsed="false"/>
    <row r="2075" customFormat="false" ht="27" hidden="false" customHeight="false" outlineLevel="0" collapsed="false"/>
    <row r="2076" customFormat="false" ht="27" hidden="false" customHeight="false" outlineLevel="0" collapsed="false"/>
    <row r="2077" customFormat="false" ht="27" hidden="false" customHeight="false" outlineLevel="0" collapsed="false"/>
    <row r="2078" customFormat="false" ht="27" hidden="false" customHeight="false" outlineLevel="0" collapsed="false"/>
    <row r="2079" customFormat="false" ht="27" hidden="false" customHeight="false" outlineLevel="0" collapsed="false"/>
    <row r="2080" customFormat="false" ht="27" hidden="false" customHeight="false" outlineLevel="0" collapsed="false"/>
    <row r="2081" customFormat="false" ht="27" hidden="false" customHeight="false" outlineLevel="0" collapsed="false"/>
    <row r="2082" customFormat="false" ht="27" hidden="false" customHeight="false" outlineLevel="0" collapsed="false"/>
    <row r="2083" customFormat="false" ht="27" hidden="false" customHeight="false" outlineLevel="0" collapsed="false"/>
    <row r="2084" customFormat="false" ht="27" hidden="false" customHeight="false" outlineLevel="0" collapsed="false"/>
    <row r="2085" customFormat="false" ht="27" hidden="false" customHeight="false" outlineLevel="0" collapsed="false"/>
    <row r="2086" customFormat="false" ht="27" hidden="false" customHeight="false" outlineLevel="0" collapsed="false"/>
    <row r="2087" customFormat="false" ht="27" hidden="false" customHeight="false" outlineLevel="0" collapsed="false"/>
    <row r="2088" customFormat="false" ht="27" hidden="false" customHeight="false" outlineLevel="0" collapsed="false"/>
    <row r="2089" customFormat="false" ht="27" hidden="false" customHeight="false" outlineLevel="0" collapsed="false"/>
    <row r="2090" customFormat="false" ht="27" hidden="false" customHeight="false" outlineLevel="0" collapsed="false"/>
    <row r="2091" customFormat="false" ht="27" hidden="false" customHeight="false" outlineLevel="0" collapsed="false"/>
    <row r="2092" customFormat="false" ht="27" hidden="false" customHeight="false" outlineLevel="0" collapsed="false"/>
    <row r="2093" customFormat="false" ht="27" hidden="false" customHeight="false" outlineLevel="0" collapsed="false"/>
    <row r="2094" customFormat="false" ht="27" hidden="false" customHeight="false" outlineLevel="0" collapsed="false"/>
    <row r="2095" customFormat="false" ht="27" hidden="false" customHeight="false" outlineLevel="0" collapsed="false"/>
    <row r="2096" customFormat="false" ht="27" hidden="false" customHeight="false" outlineLevel="0" collapsed="false"/>
    <row r="2097" customFormat="false" ht="27" hidden="false" customHeight="false" outlineLevel="0" collapsed="false"/>
    <row r="2098" customFormat="false" ht="27" hidden="false" customHeight="false" outlineLevel="0" collapsed="false"/>
    <row r="2099" customFormat="false" ht="27" hidden="false" customHeight="false" outlineLevel="0" collapsed="false"/>
    <row r="2100" customFormat="false" ht="27" hidden="false" customHeight="false" outlineLevel="0" collapsed="false"/>
    <row r="2101" customFormat="false" ht="27" hidden="false" customHeight="false" outlineLevel="0" collapsed="false"/>
    <row r="2102" customFormat="false" ht="27" hidden="false" customHeight="false" outlineLevel="0" collapsed="false"/>
    <row r="2103" customFormat="false" ht="27" hidden="false" customHeight="false" outlineLevel="0" collapsed="false"/>
    <row r="2104" customFormat="false" ht="27" hidden="false" customHeight="false" outlineLevel="0" collapsed="false"/>
    <row r="2105" customFormat="false" ht="27" hidden="false" customHeight="false" outlineLevel="0" collapsed="false"/>
    <row r="2106" customFormat="false" ht="27" hidden="false" customHeight="false" outlineLevel="0" collapsed="false"/>
    <row r="2107" customFormat="false" ht="27" hidden="false" customHeight="false" outlineLevel="0" collapsed="false"/>
    <row r="2108" customFormat="false" ht="27" hidden="false" customHeight="false" outlineLevel="0" collapsed="false"/>
    <row r="2109" customFormat="false" ht="27" hidden="false" customHeight="false" outlineLevel="0" collapsed="false"/>
    <row r="2110" customFormat="false" ht="27" hidden="false" customHeight="false" outlineLevel="0" collapsed="false"/>
    <row r="2111" customFormat="false" ht="27" hidden="false" customHeight="false" outlineLevel="0" collapsed="false"/>
    <row r="2112" customFormat="false" ht="27" hidden="false" customHeight="false" outlineLevel="0" collapsed="false"/>
    <row r="2113" customFormat="false" ht="27" hidden="false" customHeight="false" outlineLevel="0" collapsed="false"/>
    <row r="2114" customFormat="false" ht="27" hidden="false" customHeight="false" outlineLevel="0" collapsed="false"/>
    <row r="2115" customFormat="false" ht="27" hidden="false" customHeight="false" outlineLevel="0" collapsed="false"/>
    <row r="2116" customFormat="false" ht="27" hidden="false" customHeight="false" outlineLevel="0" collapsed="false"/>
    <row r="2117" customFormat="false" ht="27" hidden="false" customHeight="false" outlineLevel="0" collapsed="false"/>
    <row r="2118" customFormat="false" ht="27" hidden="false" customHeight="false" outlineLevel="0" collapsed="false"/>
    <row r="2119" customFormat="false" ht="27" hidden="false" customHeight="false" outlineLevel="0" collapsed="false"/>
    <row r="2120" customFormat="false" ht="27" hidden="false" customHeight="false" outlineLevel="0" collapsed="false"/>
    <row r="2121" customFormat="false" ht="27" hidden="false" customHeight="false" outlineLevel="0" collapsed="false"/>
    <row r="2122" customFormat="false" ht="27" hidden="false" customHeight="false" outlineLevel="0" collapsed="false"/>
    <row r="2123" customFormat="false" ht="27" hidden="false" customHeight="false" outlineLevel="0" collapsed="false"/>
    <row r="2124" customFormat="false" ht="27" hidden="false" customHeight="false" outlineLevel="0" collapsed="false"/>
    <row r="2125" customFormat="false" ht="27" hidden="false" customHeight="false" outlineLevel="0" collapsed="false"/>
    <row r="2126" customFormat="false" ht="27" hidden="false" customHeight="false" outlineLevel="0" collapsed="false"/>
    <row r="2127" customFormat="false" ht="27" hidden="false" customHeight="false" outlineLevel="0" collapsed="false"/>
    <row r="2128" customFormat="false" ht="27" hidden="false" customHeight="false" outlineLevel="0" collapsed="false"/>
    <row r="2129" customFormat="false" ht="27" hidden="false" customHeight="false" outlineLevel="0" collapsed="false"/>
    <row r="2130" customFormat="false" ht="27" hidden="false" customHeight="false" outlineLevel="0" collapsed="false"/>
    <row r="2131" customFormat="false" ht="27" hidden="false" customHeight="false" outlineLevel="0" collapsed="false"/>
    <row r="2132" customFormat="false" ht="27" hidden="false" customHeight="false" outlineLevel="0" collapsed="false"/>
    <row r="2133" customFormat="false" ht="27" hidden="false" customHeight="false" outlineLevel="0" collapsed="false"/>
    <row r="2134" customFormat="false" ht="27" hidden="false" customHeight="false" outlineLevel="0" collapsed="false"/>
    <row r="2135" customFormat="false" ht="27" hidden="false" customHeight="false" outlineLevel="0" collapsed="false"/>
    <row r="2136" customFormat="false" ht="27" hidden="false" customHeight="false" outlineLevel="0" collapsed="false"/>
    <row r="2137" customFormat="false" ht="27" hidden="false" customHeight="false" outlineLevel="0" collapsed="false"/>
    <row r="2138" customFormat="false" ht="27" hidden="false" customHeight="false" outlineLevel="0" collapsed="false"/>
    <row r="2139" customFormat="false" ht="27" hidden="false" customHeight="false" outlineLevel="0" collapsed="false"/>
    <row r="2140" customFormat="false" ht="27" hidden="false" customHeight="false" outlineLevel="0" collapsed="false"/>
    <row r="2141" customFormat="false" ht="27" hidden="false" customHeight="false" outlineLevel="0" collapsed="false"/>
    <row r="2142" customFormat="false" ht="27" hidden="false" customHeight="false" outlineLevel="0" collapsed="false"/>
    <row r="2143" customFormat="false" ht="27" hidden="false" customHeight="false" outlineLevel="0" collapsed="false"/>
    <row r="2144" customFormat="false" ht="27" hidden="false" customHeight="false" outlineLevel="0" collapsed="false"/>
    <row r="2145" customFormat="false" ht="27" hidden="false" customHeight="false" outlineLevel="0" collapsed="false"/>
    <row r="2146" customFormat="false" ht="27" hidden="false" customHeight="false" outlineLevel="0" collapsed="false"/>
    <row r="2147" customFormat="false" ht="27" hidden="false" customHeight="false" outlineLevel="0" collapsed="false"/>
    <row r="2148" customFormat="false" ht="27" hidden="false" customHeight="false" outlineLevel="0" collapsed="false"/>
    <row r="2149" customFormat="false" ht="27" hidden="false" customHeight="false" outlineLevel="0" collapsed="false"/>
    <row r="2150" customFormat="false" ht="27" hidden="false" customHeight="false" outlineLevel="0" collapsed="false"/>
    <row r="2151" customFormat="false" ht="27" hidden="false" customHeight="false" outlineLevel="0" collapsed="false"/>
    <row r="2152" customFormat="false" ht="27" hidden="false" customHeight="false" outlineLevel="0" collapsed="false"/>
    <row r="2153" customFormat="false" ht="27" hidden="false" customHeight="false" outlineLevel="0" collapsed="false"/>
    <row r="2154" customFormat="false" ht="27" hidden="false" customHeight="false" outlineLevel="0" collapsed="false"/>
    <row r="2155" customFormat="false" ht="27" hidden="false" customHeight="false" outlineLevel="0" collapsed="false"/>
    <row r="2156" customFormat="false" ht="27" hidden="false" customHeight="false" outlineLevel="0" collapsed="false"/>
    <row r="2157" customFormat="false" ht="27" hidden="false" customHeight="false" outlineLevel="0" collapsed="false"/>
    <row r="2158" customFormat="false" ht="27" hidden="false" customHeight="false" outlineLevel="0" collapsed="false"/>
    <row r="2159" customFormat="false" ht="27" hidden="false" customHeight="false" outlineLevel="0" collapsed="false"/>
    <row r="2160" customFormat="false" ht="27" hidden="false" customHeight="false" outlineLevel="0" collapsed="false"/>
    <row r="2161" customFormat="false" ht="27" hidden="false" customHeight="false" outlineLevel="0" collapsed="false"/>
    <row r="2162" customFormat="false" ht="27" hidden="false" customHeight="false" outlineLevel="0" collapsed="false"/>
    <row r="2163" customFormat="false" ht="27" hidden="false" customHeight="false" outlineLevel="0" collapsed="false"/>
    <row r="2164" customFormat="false" ht="27" hidden="false" customHeight="false" outlineLevel="0" collapsed="false"/>
    <row r="2165" customFormat="false" ht="27" hidden="false" customHeight="false" outlineLevel="0" collapsed="false"/>
    <row r="2166" customFormat="false" ht="27" hidden="false" customHeight="false" outlineLevel="0" collapsed="false"/>
    <row r="2167" customFormat="false" ht="27" hidden="false" customHeight="false" outlineLevel="0" collapsed="false"/>
    <row r="2168" customFormat="false" ht="27" hidden="false" customHeight="false" outlineLevel="0" collapsed="false"/>
    <row r="2169" customFormat="false" ht="27" hidden="false" customHeight="false" outlineLevel="0" collapsed="false"/>
    <row r="2170" customFormat="false" ht="27" hidden="false" customHeight="false" outlineLevel="0" collapsed="false"/>
    <row r="2171" customFormat="false" ht="27" hidden="false" customHeight="false" outlineLevel="0" collapsed="false"/>
    <row r="2172" customFormat="false" ht="27" hidden="false" customHeight="false" outlineLevel="0" collapsed="false"/>
    <row r="2173" customFormat="false" ht="27" hidden="false" customHeight="false" outlineLevel="0" collapsed="false"/>
    <row r="2174" customFormat="false" ht="27" hidden="false" customHeight="false" outlineLevel="0" collapsed="false"/>
    <row r="2175" customFormat="false" ht="27" hidden="false" customHeight="false" outlineLevel="0" collapsed="false"/>
    <row r="2176" customFormat="false" ht="27" hidden="false" customHeight="false" outlineLevel="0" collapsed="false"/>
    <row r="2177" customFormat="false" ht="27" hidden="false" customHeight="false" outlineLevel="0" collapsed="false"/>
    <row r="2178" customFormat="false" ht="27" hidden="false" customHeight="false" outlineLevel="0" collapsed="false"/>
    <row r="2179" customFormat="false" ht="27" hidden="false" customHeight="false" outlineLevel="0" collapsed="false"/>
    <row r="2180" customFormat="false" ht="27" hidden="false" customHeight="false" outlineLevel="0" collapsed="false"/>
    <row r="2181" customFormat="false" ht="27" hidden="false" customHeight="false" outlineLevel="0" collapsed="false"/>
    <row r="2182" customFormat="false" ht="27" hidden="false" customHeight="false" outlineLevel="0" collapsed="false"/>
    <row r="2183" customFormat="false" ht="27" hidden="false" customHeight="false" outlineLevel="0" collapsed="false"/>
    <row r="2184" customFormat="false" ht="27" hidden="false" customHeight="false" outlineLevel="0" collapsed="false"/>
    <row r="2185" customFormat="false" ht="27" hidden="false" customHeight="false" outlineLevel="0" collapsed="false"/>
    <row r="2186" customFormat="false" ht="27" hidden="false" customHeight="false" outlineLevel="0" collapsed="false"/>
    <row r="2187" customFormat="false" ht="27" hidden="false" customHeight="false" outlineLevel="0" collapsed="false"/>
    <row r="2188" customFormat="false" ht="27" hidden="false" customHeight="false" outlineLevel="0" collapsed="false"/>
    <row r="2189" customFormat="false" ht="27" hidden="false" customHeight="false" outlineLevel="0" collapsed="false"/>
    <row r="2190" customFormat="false" ht="27" hidden="false" customHeight="false" outlineLevel="0" collapsed="false"/>
    <row r="2191" customFormat="false" ht="27" hidden="false" customHeight="false" outlineLevel="0" collapsed="false"/>
    <row r="2192" customFormat="false" ht="27" hidden="false" customHeight="false" outlineLevel="0" collapsed="false"/>
    <row r="2193" customFormat="false" ht="27" hidden="false" customHeight="false" outlineLevel="0" collapsed="false"/>
    <row r="2194" customFormat="false" ht="27" hidden="false" customHeight="false" outlineLevel="0" collapsed="false"/>
    <row r="2195" customFormat="false" ht="27" hidden="false" customHeight="false" outlineLevel="0" collapsed="false"/>
    <row r="2196" customFormat="false" ht="27" hidden="false" customHeight="false" outlineLevel="0" collapsed="false"/>
    <row r="2197" customFormat="false" ht="27" hidden="false" customHeight="false" outlineLevel="0" collapsed="false"/>
    <row r="2198" customFormat="false" ht="27" hidden="false" customHeight="false" outlineLevel="0" collapsed="false"/>
    <row r="2199" customFormat="false" ht="27" hidden="false" customHeight="false" outlineLevel="0" collapsed="false"/>
    <row r="2200" customFormat="false" ht="27" hidden="false" customHeight="false" outlineLevel="0" collapsed="false"/>
    <row r="2201" customFormat="false" ht="27" hidden="false" customHeight="false" outlineLevel="0" collapsed="false"/>
    <row r="2202" customFormat="false" ht="27" hidden="false" customHeight="false" outlineLevel="0" collapsed="false"/>
    <row r="2203" customFormat="false" ht="27" hidden="false" customHeight="false" outlineLevel="0" collapsed="false"/>
    <row r="2204" customFormat="false" ht="27" hidden="false" customHeight="false" outlineLevel="0" collapsed="false"/>
    <row r="2205" customFormat="false" ht="27" hidden="false" customHeight="false" outlineLevel="0" collapsed="false"/>
    <row r="2206" customFormat="false" ht="27" hidden="false" customHeight="false" outlineLevel="0" collapsed="false"/>
    <row r="2207" customFormat="false" ht="27" hidden="false" customHeight="false" outlineLevel="0" collapsed="false"/>
    <row r="2208" customFormat="false" ht="27" hidden="false" customHeight="false" outlineLevel="0" collapsed="false"/>
    <row r="2209" customFormat="false" ht="27" hidden="false" customHeight="false" outlineLevel="0" collapsed="false"/>
    <row r="2210" customFormat="false" ht="27" hidden="false" customHeight="false" outlineLevel="0" collapsed="false"/>
    <row r="2211" customFormat="false" ht="27" hidden="false" customHeight="false" outlineLevel="0" collapsed="false"/>
    <row r="2212" customFormat="false" ht="27" hidden="false" customHeight="false" outlineLevel="0" collapsed="false"/>
    <row r="2213" customFormat="false" ht="27" hidden="false" customHeight="false" outlineLevel="0" collapsed="false"/>
    <row r="2214" customFormat="false" ht="27" hidden="false" customHeight="false" outlineLevel="0" collapsed="false"/>
    <row r="2215" customFormat="false" ht="27" hidden="false" customHeight="false" outlineLevel="0" collapsed="false"/>
    <row r="2216" customFormat="false" ht="27" hidden="false" customHeight="false" outlineLevel="0" collapsed="false"/>
    <row r="2217" customFormat="false" ht="27" hidden="false" customHeight="false" outlineLevel="0" collapsed="false"/>
    <row r="2218" customFormat="false" ht="27" hidden="false" customHeight="false" outlineLevel="0" collapsed="false"/>
    <row r="2219" customFormat="false" ht="27" hidden="false" customHeight="false" outlineLevel="0" collapsed="false"/>
    <row r="2220" customFormat="false" ht="27" hidden="false" customHeight="false" outlineLevel="0" collapsed="false"/>
    <row r="2221" customFormat="false" ht="27" hidden="false" customHeight="false" outlineLevel="0" collapsed="false"/>
    <row r="2222" customFormat="false" ht="27" hidden="false" customHeight="false" outlineLevel="0" collapsed="false"/>
    <row r="2223" customFormat="false" ht="27" hidden="false" customHeight="false" outlineLevel="0" collapsed="false"/>
    <row r="2224" customFormat="false" ht="27" hidden="false" customHeight="false" outlineLevel="0" collapsed="false"/>
    <row r="2225" customFormat="false" ht="27" hidden="false" customHeight="false" outlineLevel="0" collapsed="false"/>
    <row r="2226" customFormat="false" ht="27" hidden="false" customHeight="false" outlineLevel="0" collapsed="false"/>
    <row r="2227" customFormat="false" ht="27" hidden="false" customHeight="false" outlineLevel="0" collapsed="false"/>
    <row r="2228" customFormat="false" ht="27" hidden="false" customHeight="false" outlineLevel="0" collapsed="false"/>
    <row r="2229" customFormat="false" ht="27" hidden="false" customHeight="false" outlineLevel="0" collapsed="false"/>
    <row r="2230" customFormat="false" ht="27" hidden="false" customHeight="false" outlineLevel="0" collapsed="false"/>
    <row r="2231" customFormat="false" ht="27" hidden="false" customHeight="false" outlineLevel="0" collapsed="false"/>
    <row r="2232" customFormat="false" ht="27" hidden="false" customHeight="false" outlineLevel="0" collapsed="false"/>
    <row r="2233" customFormat="false" ht="27" hidden="false" customHeight="false" outlineLevel="0" collapsed="false"/>
    <row r="2234" customFormat="false" ht="27" hidden="false" customHeight="false" outlineLevel="0" collapsed="false"/>
    <row r="2235" customFormat="false" ht="27" hidden="false" customHeight="false" outlineLevel="0" collapsed="false"/>
    <row r="2236" customFormat="false" ht="27" hidden="false" customHeight="false" outlineLevel="0" collapsed="false"/>
    <row r="2237" customFormat="false" ht="27" hidden="false" customHeight="false" outlineLevel="0" collapsed="false"/>
    <row r="2238" customFormat="false" ht="27" hidden="false" customHeight="false" outlineLevel="0" collapsed="false"/>
    <row r="2239" customFormat="false" ht="27" hidden="false" customHeight="false" outlineLevel="0" collapsed="false"/>
    <row r="2240" customFormat="false" ht="27" hidden="false" customHeight="false" outlineLevel="0" collapsed="false"/>
    <row r="2241" customFormat="false" ht="27" hidden="false" customHeight="false" outlineLevel="0" collapsed="false"/>
    <row r="2242" customFormat="false" ht="27" hidden="false" customHeight="false" outlineLevel="0" collapsed="false"/>
    <row r="2243" customFormat="false" ht="27" hidden="false" customHeight="false" outlineLevel="0" collapsed="false"/>
    <row r="2244" customFormat="false" ht="27" hidden="false" customHeight="false" outlineLevel="0" collapsed="false"/>
    <row r="2245" customFormat="false" ht="27" hidden="false" customHeight="false" outlineLevel="0" collapsed="false"/>
    <row r="2246" customFormat="false" ht="27" hidden="false" customHeight="false" outlineLevel="0" collapsed="false"/>
    <row r="2247" customFormat="false" ht="27" hidden="false" customHeight="false" outlineLevel="0" collapsed="false"/>
    <row r="2248" customFormat="false" ht="27" hidden="false" customHeight="false" outlineLevel="0" collapsed="false"/>
    <row r="2249" customFormat="false" ht="27" hidden="false" customHeight="false" outlineLevel="0" collapsed="false"/>
    <row r="2250" customFormat="false" ht="27" hidden="false" customHeight="false" outlineLevel="0" collapsed="false"/>
    <row r="2251" customFormat="false" ht="27" hidden="false" customHeight="false" outlineLevel="0" collapsed="false"/>
    <row r="2252" customFormat="false" ht="27" hidden="false" customHeight="false" outlineLevel="0" collapsed="false"/>
    <row r="2253" customFormat="false" ht="27" hidden="false" customHeight="false" outlineLevel="0" collapsed="false"/>
    <row r="2254" customFormat="false" ht="27" hidden="false" customHeight="false" outlineLevel="0" collapsed="false"/>
    <row r="2255" customFormat="false" ht="27" hidden="false" customHeight="false" outlineLevel="0" collapsed="false"/>
    <row r="2256" customFormat="false" ht="27" hidden="false" customHeight="false" outlineLevel="0" collapsed="false"/>
    <row r="2257" customFormat="false" ht="27" hidden="false" customHeight="false" outlineLevel="0" collapsed="false"/>
    <row r="2258" customFormat="false" ht="27" hidden="false" customHeight="false" outlineLevel="0" collapsed="false"/>
    <row r="2259" customFormat="false" ht="27" hidden="false" customHeight="false" outlineLevel="0" collapsed="false"/>
    <row r="2260" customFormat="false" ht="27" hidden="false" customHeight="false" outlineLevel="0" collapsed="false"/>
    <row r="2261" customFormat="false" ht="27" hidden="false" customHeight="false" outlineLevel="0" collapsed="false"/>
    <row r="2262" customFormat="false" ht="27" hidden="false" customHeight="false" outlineLevel="0" collapsed="false"/>
    <row r="2263" customFormat="false" ht="27" hidden="false" customHeight="false" outlineLevel="0" collapsed="false"/>
    <row r="2264" customFormat="false" ht="27" hidden="false" customHeight="false" outlineLevel="0" collapsed="false"/>
    <row r="2265" customFormat="false" ht="27" hidden="false" customHeight="false" outlineLevel="0" collapsed="false"/>
    <row r="2266" customFormat="false" ht="27" hidden="false" customHeight="false" outlineLevel="0" collapsed="false"/>
    <row r="2267" customFormat="false" ht="27" hidden="false" customHeight="false" outlineLevel="0" collapsed="false"/>
    <row r="2268" customFormat="false" ht="27" hidden="false" customHeight="false" outlineLevel="0" collapsed="false"/>
    <row r="2269" customFormat="false" ht="27" hidden="false" customHeight="false" outlineLevel="0" collapsed="false"/>
    <row r="2270" customFormat="false" ht="27" hidden="false" customHeight="false" outlineLevel="0" collapsed="false"/>
    <row r="2271" customFormat="false" ht="27" hidden="false" customHeight="false" outlineLevel="0" collapsed="false"/>
    <row r="2272" customFormat="false" ht="27" hidden="false" customHeight="false" outlineLevel="0" collapsed="false"/>
    <row r="2273" customFormat="false" ht="27" hidden="false" customHeight="false" outlineLevel="0" collapsed="false"/>
    <row r="2274" customFormat="false" ht="27" hidden="false" customHeight="false" outlineLevel="0" collapsed="false"/>
    <row r="2275" customFormat="false" ht="27" hidden="false" customHeight="false" outlineLevel="0" collapsed="false"/>
    <row r="2276" customFormat="false" ht="27" hidden="false" customHeight="false" outlineLevel="0" collapsed="false"/>
    <row r="2277" customFormat="false" ht="27" hidden="false" customHeight="false" outlineLevel="0" collapsed="false"/>
    <row r="2278" customFormat="false" ht="27" hidden="false" customHeight="false" outlineLevel="0" collapsed="false"/>
    <row r="2279" customFormat="false" ht="27" hidden="false" customHeight="false" outlineLevel="0" collapsed="false"/>
    <row r="2280" customFormat="false" ht="27" hidden="false" customHeight="false" outlineLevel="0" collapsed="false"/>
    <row r="2281" customFormat="false" ht="27" hidden="false" customHeight="false" outlineLevel="0" collapsed="false"/>
    <row r="2282" customFormat="false" ht="27" hidden="false" customHeight="false" outlineLevel="0" collapsed="false"/>
    <row r="2283" customFormat="false" ht="27" hidden="false" customHeight="false" outlineLevel="0" collapsed="false"/>
    <row r="2284" customFormat="false" ht="27" hidden="false" customHeight="false" outlineLevel="0" collapsed="false"/>
    <row r="2285" customFormat="false" ht="27" hidden="false" customHeight="false" outlineLevel="0" collapsed="false"/>
    <row r="2286" customFormat="false" ht="27" hidden="false" customHeight="false" outlineLevel="0" collapsed="false"/>
    <row r="2287" customFormat="false" ht="27" hidden="false" customHeight="false" outlineLevel="0" collapsed="false"/>
    <row r="2288" customFormat="false" ht="27" hidden="false" customHeight="false" outlineLevel="0" collapsed="false"/>
    <row r="2289" customFormat="false" ht="27" hidden="false" customHeight="false" outlineLevel="0" collapsed="false"/>
    <row r="2290" customFormat="false" ht="27" hidden="false" customHeight="false" outlineLevel="0" collapsed="false"/>
    <row r="2291" customFormat="false" ht="27" hidden="false" customHeight="false" outlineLevel="0" collapsed="false"/>
    <row r="2292" customFormat="false" ht="27" hidden="false" customHeight="false" outlineLevel="0" collapsed="false"/>
    <row r="2293" customFormat="false" ht="27" hidden="false" customHeight="false" outlineLevel="0" collapsed="false"/>
    <row r="2294" customFormat="false" ht="27" hidden="false" customHeight="false" outlineLevel="0" collapsed="false"/>
    <row r="2295" customFormat="false" ht="27" hidden="false" customHeight="false" outlineLevel="0" collapsed="false"/>
    <row r="2296" customFormat="false" ht="27" hidden="false" customHeight="false" outlineLevel="0" collapsed="false"/>
    <row r="2297" customFormat="false" ht="27" hidden="false" customHeight="false" outlineLevel="0" collapsed="false"/>
    <row r="2298" customFormat="false" ht="27" hidden="false" customHeight="false" outlineLevel="0" collapsed="false"/>
    <row r="2299" customFormat="false" ht="27" hidden="false" customHeight="false" outlineLevel="0" collapsed="false"/>
    <row r="2300" customFormat="false" ht="27" hidden="false" customHeight="false" outlineLevel="0" collapsed="false"/>
    <row r="2301" customFormat="false" ht="27" hidden="false" customHeight="false" outlineLevel="0" collapsed="false"/>
    <row r="2302" customFormat="false" ht="27" hidden="false" customHeight="false" outlineLevel="0" collapsed="false"/>
    <row r="2303" customFormat="false" ht="27" hidden="false" customHeight="false" outlineLevel="0" collapsed="false"/>
    <row r="2304" customFormat="false" ht="27" hidden="false" customHeight="false" outlineLevel="0" collapsed="false"/>
    <row r="2305" customFormat="false" ht="27" hidden="false" customHeight="false" outlineLevel="0" collapsed="false"/>
    <row r="2306" customFormat="false" ht="27" hidden="false" customHeight="false" outlineLevel="0" collapsed="false"/>
    <row r="2307" customFormat="false" ht="27" hidden="false" customHeight="false" outlineLevel="0" collapsed="false"/>
    <row r="2308" customFormat="false" ht="27" hidden="false" customHeight="false" outlineLevel="0" collapsed="false"/>
    <row r="2309" customFormat="false" ht="27" hidden="false" customHeight="false" outlineLevel="0" collapsed="false"/>
    <row r="2310" customFormat="false" ht="27" hidden="false" customHeight="false" outlineLevel="0" collapsed="false"/>
    <row r="2311" customFormat="false" ht="27" hidden="false" customHeight="false" outlineLevel="0" collapsed="false"/>
    <row r="2312" customFormat="false" ht="27" hidden="false" customHeight="false" outlineLevel="0" collapsed="false"/>
    <row r="2313" customFormat="false" ht="27" hidden="false" customHeight="false" outlineLevel="0" collapsed="false"/>
    <row r="2314" customFormat="false" ht="27" hidden="false" customHeight="false" outlineLevel="0" collapsed="false"/>
    <row r="2315" customFormat="false" ht="27" hidden="false" customHeight="false" outlineLevel="0" collapsed="false"/>
    <row r="2316" customFormat="false" ht="27" hidden="false" customHeight="false" outlineLevel="0" collapsed="false"/>
    <row r="2317" customFormat="false" ht="27" hidden="false" customHeight="false" outlineLevel="0" collapsed="false"/>
    <row r="2318" customFormat="false" ht="27" hidden="false" customHeight="false" outlineLevel="0" collapsed="false"/>
    <row r="2319" customFormat="false" ht="27" hidden="false" customHeight="false" outlineLevel="0" collapsed="false"/>
    <row r="2320" customFormat="false" ht="27" hidden="false" customHeight="false" outlineLevel="0" collapsed="false"/>
    <row r="2321" customFormat="false" ht="27" hidden="false" customHeight="false" outlineLevel="0" collapsed="false"/>
    <row r="2322" customFormat="false" ht="27" hidden="false" customHeight="false" outlineLevel="0" collapsed="false"/>
    <row r="2323" customFormat="false" ht="27" hidden="false" customHeight="false" outlineLevel="0" collapsed="false"/>
    <row r="2324" customFormat="false" ht="27" hidden="false" customHeight="false" outlineLevel="0" collapsed="false"/>
    <row r="2325" customFormat="false" ht="27" hidden="false" customHeight="false" outlineLevel="0" collapsed="false"/>
    <row r="2326" customFormat="false" ht="27" hidden="false" customHeight="false" outlineLevel="0" collapsed="false"/>
    <row r="2327" customFormat="false" ht="27" hidden="false" customHeight="false" outlineLevel="0" collapsed="false"/>
    <row r="2328" customFormat="false" ht="27" hidden="false" customHeight="false" outlineLevel="0" collapsed="false"/>
    <row r="2329" customFormat="false" ht="27" hidden="false" customHeight="false" outlineLevel="0" collapsed="false"/>
    <row r="2330" customFormat="false" ht="27" hidden="false" customHeight="false" outlineLevel="0" collapsed="false"/>
    <row r="2331" customFormat="false" ht="27" hidden="false" customHeight="false" outlineLevel="0" collapsed="false"/>
    <row r="2332" customFormat="false" ht="27" hidden="false" customHeight="false" outlineLevel="0" collapsed="false"/>
    <row r="2333" customFormat="false" ht="27" hidden="false" customHeight="false" outlineLevel="0" collapsed="false"/>
    <row r="2334" customFormat="false" ht="27" hidden="false" customHeight="false" outlineLevel="0" collapsed="false"/>
    <row r="2335" customFormat="false" ht="27" hidden="false" customHeight="false" outlineLevel="0" collapsed="false"/>
    <row r="2336" customFormat="false" ht="27" hidden="false" customHeight="false" outlineLevel="0" collapsed="false"/>
    <row r="2337" customFormat="false" ht="27" hidden="false" customHeight="false" outlineLevel="0" collapsed="false"/>
    <row r="2338" customFormat="false" ht="27" hidden="false" customHeight="false" outlineLevel="0" collapsed="false"/>
    <row r="2339" customFormat="false" ht="27" hidden="false" customHeight="false" outlineLevel="0" collapsed="false"/>
    <row r="2340" customFormat="false" ht="27" hidden="false" customHeight="false" outlineLevel="0" collapsed="false"/>
    <row r="2341" customFormat="false" ht="27" hidden="false" customHeight="false" outlineLevel="0" collapsed="false"/>
    <row r="2342" customFormat="false" ht="27" hidden="false" customHeight="false" outlineLevel="0" collapsed="false"/>
    <row r="2343" customFormat="false" ht="27" hidden="false" customHeight="false" outlineLevel="0" collapsed="false"/>
    <row r="2344" customFormat="false" ht="27" hidden="false" customHeight="false" outlineLevel="0" collapsed="false"/>
    <row r="2345" customFormat="false" ht="27" hidden="false" customHeight="false" outlineLevel="0" collapsed="false"/>
    <row r="2346" customFormat="false" ht="27" hidden="false" customHeight="false" outlineLevel="0" collapsed="false"/>
    <row r="2347" customFormat="false" ht="27" hidden="false" customHeight="false" outlineLevel="0" collapsed="false"/>
    <row r="2348" customFormat="false" ht="27" hidden="false" customHeight="false" outlineLevel="0" collapsed="false"/>
    <row r="2349" customFormat="false" ht="27" hidden="false" customHeight="false" outlineLevel="0" collapsed="false"/>
    <row r="2350" customFormat="false" ht="27" hidden="false" customHeight="false" outlineLevel="0" collapsed="false"/>
    <row r="2351" customFormat="false" ht="27" hidden="false" customHeight="false" outlineLevel="0" collapsed="false"/>
    <row r="2352" customFormat="false" ht="27" hidden="false" customHeight="false" outlineLevel="0" collapsed="false"/>
    <row r="2353" customFormat="false" ht="27" hidden="false" customHeight="false" outlineLevel="0" collapsed="false"/>
    <row r="2354" customFormat="false" ht="27" hidden="false" customHeight="false" outlineLevel="0" collapsed="false"/>
    <row r="2355" customFormat="false" ht="27" hidden="false" customHeight="false" outlineLevel="0" collapsed="false"/>
    <row r="2356" customFormat="false" ht="27" hidden="false" customHeight="false" outlineLevel="0" collapsed="false"/>
    <row r="2357" customFormat="false" ht="27" hidden="false" customHeight="false" outlineLevel="0" collapsed="false"/>
    <row r="2358" customFormat="false" ht="27" hidden="false" customHeight="false" outlineLevel="0" collapsed="false"/>
    <row r="2359" customFormat="false" ht="27" hidden="false" customHeight="false" outlineLevel="0" collapsed="false"/>
    <row r="2360" customFormat="false" ht="27" hidden="false" customHeight="false" outlineLevel="0" collapsed="false"/>
    <row r="2361" customFormat="false" ht="27" hidden="false" customHeight="false" outlineLevel="0" collapsed="false"/>
    <row r="2362" customFormat="false" ht="27" hidden="false" customHeight="false" outlineLevel="0" collapsed="false"/>
    <row r="2363" customFormat="false" ht="27" hidden="false" customHeight="false" outlineLevel="0" collapsed="false"/>
    <row r="2364" customFormat="false" ht="27" hidden="false" customHeight="false" outlineLevel="0" collapsed="false"/>
    <row r="2365" customFormat="false" ht="27" hidden="false" customHeight="false" outlineLevel="0" collapsed="false"/>
    <row r="2366" customFormat="false" ht="27" hidden="false" customHeight="false" outlineLevel="0" collapsed="false"/>
    <row r="2367" customFormat="false" ht="27" hidden="false" customHeight="false" outlineLevel="0" collapsed="false"/>
    <row r="2368" customFormat="false" ht="27" hidden="false" customHeight="false" outlineLevel="0" collapsed="false"/>
    <row r="2369" customFormat="false" ht="27" hidden="false" customHeight="false" outlineLevel="0" collapsed="false"/>
    <row r="2370" customFormat="false" ht="27" hidden="false" customHeight="false" outlineLevel="0" collapsed="false"/>
    <row r="2371" customFormat="false" ht="27" hidden="false" customHeight="false" outlineLevel="0" collapsed="false"/>
    <row r="2372" customFormat="false" ht="27" hidden="false" customHeight="false" outlineLevel="0" collapsed="false"/>
    <row r="2373" customFormat="false" ht="27" hidden="false" customHeight="false" outlineLevel="0" collapsed="false"/>
    <row r="2374" customFormat="false" ht="27" hidden="false" customHeight="false" outlineLevel="0" collapsed="false"/>
    <row r="2375" customFormat="false" ht="27" hidden="false" customHeight="false" outlineLevel="0" collapsed="false"/>
    <row r="2376" customFormat="false" ht="27" hidden="false" customHeight="false" outlineLevel="0" collapsed="false"/>
    <row r="2377" customFormat="false" ht="27" hidden="false" customHeight="false" outlineLevel="0" collapsed="false"/>
    <row r="2378" customFormat="false" ht="27" hidden="false" customHeight="false" outlineLevel="0" collapsed="false"/>
    <row r="2379" customFormat="false" ht="27" hidden="false" customHeight="false" outlineLevel="0" collapsed="false"/>
    <row r="2380" customFormat="false" ht="27" hidden="false" customHeight="false" outlineLevel="0" collapsed="false"/>
    <row r="2381" customFormat="false" ht="27" hidden="false" customHeight="false" outlineLevel="0" collapsed="false"/>
    <row r="2382" customFormat="false" ht="27" hidden="false" customHeight="false" outlineLevel="0" collapsed="false"/>
    <row r="2383" customFormat="false" ht="27" hidden="false" customHeight="false" outlineLevel="0" collapsed="false"/>
    <row r="2384" customFormat="false" ht="27" hidden="false" customHeight="false" outlineLevel="0" collapsed="false"/>
    <row r="2385" customFormat="false" ht="27" hidden="false" customHeight="false" outlineLevel="0" collapsed="false"/>
    <row r="2386" customFormat="false" ht="27" hidden="false" customHeight="false" outlineLevel="0" collapsed="false"/>
    <row r="2387" customFormat="false" ht="27" hidden="false" customHeight="false" outlineLevel="0" collapsed="false"/>
    <row r="2388" customFormat="false" ht="27" hidden="false" customHeight="false" outlineLevel="0" collapsed="false"/>
    <row r="2389" customFormat="false" ht="27" hidden="false" customHeight="false" outlineLevel="0" collapsed="false"/>
    <row r="2390" customFormat="false" ht="27" hidden="false" customHeight="false" outlineLevel="0" collapsed="false"/>
    <row r="2391" customFormat="false" ht="27" hidden="false" customHeight="false" outlineLevel="0" collapsed="false"/>
    <row r="2392" customFormat="false" ht="27" hidden="false" customHeight="false" outlineLevel="0" collapsed="false"/>
    <row r="2393" customFormat="false" ht="27" hidden="false" customHeight="false" outlineLevel="0" collapsed="false"/>
    <row r="2394" customFormat="false" ht="27" hidden="false" customHeight="false" outlineLevel="0" collapsed="false"/>
    <row r="2395" customFormat="false" ht="27" hidden="false" customHeight="false" outlineLevel="0" collapsed="false"/>
    <row r="2396" customFormat="false" ht="27" hidden="false" customHeight="false" outlineLevel="0" collapsed="false"/>
    <row r="2397" customFormat="false" ht="27" hidden="false" customHeight="false" outlineLevel="0" collapsed="false"/>
    <row r="2398" customFormat="false" ht="27" hidden="false" customHeight="false" outlineLevel="0" collapsed="false"/>
    <row r="2399" customFormat="false" ht="27" hidden="false" customHeight="false" outlineLevel="0" collapsed="false"/>
    <row r="2400" customFormat="false" ht="27" hidden="false" customHeight="false" outlineLevel="0" collapsed="false"/>
    <row r="2401" customFormat="false" ht="27" hidden="false" customHeight="false" outlineLevel="0" collapsed="false"/>
    <row r="2402" customFormat="false" ht="27" hidden="false" customHeight="false" outlineLevel="0" collapsed="false"/>
    <row r="2403" customFormat="false" ht="27" hidden="false" customHeight="false" outlineLevel="0" collapsed="false"/>
    <row r="2404" customFormat="false" ht="27" hidden="false" customHeight="false" outlineLevel="0" collapsed="false"/>
    <row r="2405" customFormat="false" ht="27" hidden="false" customHeight="false" outlineLevel="0" collapsed="false"/>
    <row r="2406" customFormat="false" ht="27" hidden="false" customHeight="false" outlineLevel="0" collapsed="false"/>
    <row r="2407" customFormat="false" ht="27" hidden="false" customHeight="false" outlineLevel="0" collapsed="false"/>
    <row r="2408" customFormat="false" ht="27" hidden="false" customHeight="false" outlineLevel="0" collapsed="false"/>
    <row r="2409" customFormat="false" ht="27" hidden="false" customHeight="false" outlineLevel="0" collapsed="false"/>
    <row r="2410" customFormat="false" ht="27" hidden="false" customHeight="false" outlineLevel="0" collapsed="false"/>
    <row r="2411" customFormat="false" ht="27" hidden="false" customHeight="false" outlineLevel="0" collapsed="false"/>
    <row r="2412" customFormat="false" ht="27" hidden="false" customHeight="false" outlineLevel="0" collapsed="false"/>
    <row r="2413" customFormat="false" ht="27" hidden="false" customHeight="false" outlineLevel="0" collapsed="false"/>
    <row r="2414" customFormat="false" ht="27" hidden="false" customHeight="false" outlineLevel="0" collapsed="false"/>
    <row r="2415" customFormat="false" ht="27" hidden="false" customHeight="false" outlineLevel="0" collapsed="false"/>
    <row r="2416" customFormat="false" ht="27" hidden="false" customHeight="false" outlineLevel="0" collapsed="false"/>
    <row r="2417" customFormat="false" ht="27" hidden="false" customHeight="false" outlineLevel="0" collapsed="false"/>
    <row r="2418" customFormat="false" ht="27" hidden="false" customHeight="false" outlineLevel="0" collapsed="false"/>
    <row r="2419" customFormat="false" ht="27" hidden="false" customHeight="false" outlineLevel="0" collapsed="false"/>
    <row r="2420" customFormat="false" ht="27" hidden="false" customHeight="false" outlineLevel="0" collapsed="false"/>
    <row r="2421" customFormat="false" ht="27" hidden="false" customHeight="false" outlineLevel="0" collapsed="false"/>
    <row r="2422" customFormat="false" ht="27" hidden="false" customHeight="false" outlineLevel="0" collapsed="false"/>
    <row r="2423" customFormat="false" ht="27" hidden="false" customHeight="false" outlineLevel="0" collapsed="false"/>
    <row r="2424" customFormat="false" ht="27" hidden="false" customHeight="false" outlineLevel="0" collapsed="false"/>
    <row r="2425" customFormat="false" ht="27" hidden="false" customHeight="false" outlineLevel="0" collapsed="false"/>
    <row r="2426" customFormat="false" ht="27" hidden="false" customHeight="false" outlineLevel="0" collapsed="false"/>
    <row r="2427" customFormat="false" ht="27" hidden="false" customHeight="false" outlineLevel="0" collapsed="false"/>
    <row r="2428" customFormat="false" ht="27" hidden="false" customHeight="false" outlineLevel="0" collapsed="false"/>
    <row r="2429" customFormat="false" ht="27" hidden="false" customHeight="false" outlineLevel="0" collapsed="false"/>
    <row r="2430" customFormat="false" ht="27" hidden="false" customHeight="false" outlineLevel="0" collapsed="false"/>
    <row r="2431" customFormat="false" ht="27" hidden="false" customHeight="false" outlineLevel="0" collapsed="false"/>
    <row r="2432" customFormat="false" ht="27" hidden="false" customHeight="false" outlineLevel="0" collapsed="false"/>
    <row r="2433" customFormat="false" ht="27" hidden="false" customHeight="false" outlineLevel="0" collapsed="false"/>
    <row r="2434" customFormat="false" ht="27" hidden="false" customHeight="false" outlineLevel="0" collapsed="false"/>
    <row r="2435" customFormat="false" ht="27" hidden="false" customHeight="false" outlineLevel="0" collapsed="false"/>
    <row r="2436" customFormat="false" ht="27" hidden="false" customHeight="false" outlineLevel="0" collapsed="false"/>
    <row r="2437" customFormat="false" ht="27" hidden="false" customHeight="false" outlineLevel="0" collapsed="false"/>
    <row r="2438" customFormat="false" ht="27" hidden="false" customHeight="false" outlineLevel="0" collapsed="false"/>
    <row r="2439" customFormat="false" ht="27" hidden="false" customHeight="false" outlineLevel="0" collapsed="false"/>
    <row r="2440" customFormat="false" ht="27" hidden="false" customHeight="false" outlineLevel="0" collapsed="false"/>
    <row r="2441" customFormat="false" ht="27" hidden="false" customHeight="false" outlineLevel="0" collapsed="false"/>
    <row r="2442" customFormat="false" ht="27" hidden="false" customHeight="false" outlineLevel="0" collapsed="false"/>
    <row r="2443" customFormat="false" ht="27" hidden="false" customHeight="false" outlineLevel="0" collapsed="false"/>
    <row r="2444" customFormat="false" ht="27" hidden="false" customHeight="false" outlineLevel="0" collapsed="false"/>
    <row r="2445" customFormat="false" ht="27" hidden="false" customHeight="false" outlineLevel="0" collapsed="false"/>
    <row r="2446" customFormat="false" ht="27" hidden="false" customHeight="false" outlineLevel="0" collapsed="false"/>
    <row r="2447" customFormat="false" ht="27" hidden="false" customHeight="false" outlineLevel="0" collapsed="false"/>
    <row r="2448" customFormat="false" ht="27" hidden="false" customHeight="false" outlineLevel="0" collapsed="false"/>
    <row r="2449" customFormat="false" ht="27" hidden="false" customHeight="false" outlineLevel="0" collapsed="false"/>
    <row r="2450" customFormat="false" ht="27" hidden="false" customHeight="false" outlineLevel="0" collapsed="false"/>
    <row r="2451" customFormat="false" ht="27" hidden="false" customHeight="false" outlineLevel="0" collapsed="false"/>
    <row r="2452" customFormat="false" ht="27" hidden="false" customHeight="false" outlineLevel="0" collapsed="false"/>
    <row r="2453" customFormat="false" ht="27" hidden="false" customHeight="false" outlineLevel="0" collapsed="false"/>
    <row r="2454" customFormat="false" ht="27" hidden="false" customHeight="false" outlineLevel="0" collapsed="false"/>
    <row r="2455" customFormat="false" ht="27" hidden="false" customHeight="false" outlineLevel="0" collapsed="false"/>
    <row r="2456" customFormat="false" ht="27" hidden="false" customHeight="false" outlineLevel="0" collapsed="false"/>
    <row r="2457" customFormat="false" ht="27" hidden="false" customHeight="false" outlineLevel="0" collapsed="false"/>
    <row r="2458" customFormat="false" ht="27" hidden="false" customHeight="false" outlineLevel="0" collapsed="false"/>
    <row r="2459" customFormat="false" ht="27" hidden="false" customHeight="false" outlineLevel="0" collapsed="false"/>
    <row r="2460" customFormat="false" ht="27" hidden="false" customHeight="false" outlineLevel="0" collapsed="false"/>
    <row r="2461" customFormat="false" ht="27" hidden="false" customHeight="false" outlineLevel="0" collapsed="false"/>
    <row r="2462" customFormat="false" ht="27" hidden="false" customHeight="false" outlineLevel="0" collapsed="false"/>
    <row r="2463" customFormat="false" ht="27" hidden="false" customHeight="false" outlineLevel="0" collapsed="false"/>
    <row r="2464" customFormat="false" ht="27" hidden="false" customHeight="false" outlineLevel="0" collapsed="false"/>
    <row r="2465" customFormat="false" ht="27" hidden="false" customHeight="false" outlineLevel="0" collapsed="false"/>
    <row r="2466" customFormat="false" ht="27" hidden="false" customHeight="false" outlineLevel="0" collapsed="false"/>
    <row r="2467" customFormat="false" ht="27" hidden="false" customHeight="false" outlineLevel="0" collapsed="false"/>
    <row r="2468" customFormat="false" ht="27" hidden="false" customHeight="false" outlineLevel="0" collapsed="false"/>
    <row r="2469" customFormat="false" ht="27" hidden="false" customHeight="false" outlineLevel="0" collapsed="false"/>
    <row r="2470" customFormat="false" ht="27" hidden="false" customHeight="false" outlineLevel="0" collapsed="false"/>
    <row r="2471" customFormat="false" ht="27" hidden="false" customHeight="false" outlineLevel="0" collapsed="false"/>
    <row r="2472" customFormat="false" ht="27" hidden="false" customHeight="false" outlineLevel="0" collapsed="false"/>
    <row r="2473" customFormat="false" ht="27" hidden="false" customHeight="false" outlineLevel="0" collapsed="false"/>
    <row r="2474" customFormat="false" ht="27" hidden="false" customHeight="false" outlineLevel="0" collapsed="false"/>
    <row r="2475" customFormat="false" ht="27" hidden="false" customHeight="false" outlineLevel="0" collapsed="false"/>
    <row r="2476" customFormat="false" ht="27" hidden="false" customHeight="false" outlineLevel="0" collapsed="false"/>
    <row r="2477" customFormat="false" ht="27" hidden="false" customHeight="false" outlineLevel="0" collapsed="false"/>
    <row r="2478" customFormat="false" ht="27" hidden="false" customHeight="false" outlineLevel="0" collapsed="false"/>
    <row r="2479" customFormat="false" ht="27" hidden="false" customHeight="false" outlineLevel="0" collapsed="false"/>
    <row r="2480" customFormat="false" ht="27" hidden="false" customHeight="false" outlineLevel="0" collapsed="false"/>
    <row r="2481" customFormat="false" ht="27" hidden="false" customHeight="false" outlineLevel="0" collapsed="false"/>
    <row r="2482" customFormat="false" ht="27" hidden="false" customHeight="false" outlineLevel="0" collapsed="false"/>
    <row r="2483" customFormat="false" ht="27" hidden="false" customHeight="false" outlineLevel="0" collapsed="false"/>
    <row r="2484" customFormat="false" ht="27" hidden="false" customHeight="false" outlineLevel="0" collapsed="false"/>
    <row r="2485" customFormat="false" ht="27" hidden="false" customHeight="false" outlineLevel="0" collapsed="false"/>
    <row r="2486" customFormat="false" ht="27" hidden="false" customHeight="false" outlineLevel="0" collapsed="false"/>
    <row r="2487" customFormat="false" ht="27" hidden="false" customHeight="false" outlineLevel="0" collapsed="false"/>
    <row r="2488" customFormat="false" ht="27" hidden="false" customHeight="false" outlineLevel="0" collapsed="false"/>
    <row r="2489" customFormat="false" ht="27" hidden="false" customHeight="false" outlineLevel="0" collapsed="false"/>
    <row r="2490" customFormat="false" ht="27" hidden="false" customHeight="false" outlineLevel="0" collapsed="false"/>
    <row r="2491" customFormat="false" ht="27" hidden="false" customHeight="false" outlineLevel="0" collapsed="false"/>
    <row r="2492" customFormat="false" ht="27" hidden="false" customHeight="false" outlineLevel="0" collapsed="false"/>
    <row r="2493" customFormat="false" ht="27" hidden="false" customHeight="false" outlineLevel="0" collapsed="false"/>
    <row r="2494" customFormat="false" ht="27" hidden="false" customHeight="false" outlineLevel="0" collapsed="false"/>
    <row r="2495" customFormat="false" ht="27" hidden="false" customHeight="false" outlineLevel="0" collapsed="false"/>
    <row r="2496" customFormat="false" ht="27" hidden="false" customHeight="false" outlineLevel="0" collapsed="false"/>
    <row r="2497" customFormat="false" ht="27" hidden="false" customHeight="false" outlineLevel="0" collapsed="false"/>
    <row r="2498" customFormat="false" ht="27" hidden="false" customHeight="false" outlineLevel="0" collapsed="false"/>
    <row r="2499" customFormat="false" ht="27" hidden="false" customHeight="false" outlineLevel="0" collapsed="false"/>
    <row r="2500" customFormat="false" ht="27" hidden="false" customHeight="false" outlineLevel="0" collapsed="false"/>
    <row r="2501" customFormat="false" ht="27" hidden="false" customHeight="false" outlineLevel="0" collapsed="false"/>
    <row r="2502" customFormat="false" ht="27" hidden="false" customHeight="false" outlineLevel="0" collapsed="false"/>
    <row r="2503" customFormat="false" ht="27" hidden="false" customHeight="false" outlineLevel="0" collapsed="false"/>
    <row r="2504" customFormat="false" ht="27" hidden="false" customHeight="false" outlineLevel="0" collapsed="false"/>
    <row r="2505" customFormat="false" ht="27" hidden="false" customHeight="false" outlineLevel="0" collapsed="false"/>
    <row r="2506" customFormat="false" ht="27" hidden="false" customHeight="false" outlineLevel="0" collapsed="false"/>
    <row r="2507" customFormat="false" ht="27" hidden="false" customHeight="false" outlineLevel="0" collapsed="false"/>
    <row r="2508" customFormat="false" ht="27" hidden="false" customHeight="false" outlineLevel="0" collapsed="false"/>
    <row r="2509" customFormat="false" ht="27" hidden="false" customHeight="false" outlineLevel="0" collapsed="false"/>
    <row r="2510" customFormat="false" ht="27" hidden="false" customHeight="false" outlineLevel="0" collapsed="false"/>
    <row r="2511" customFormat="false" ht="27" hidden="false" customHeight="false" outlineLevel="0" collapsed="false"/>
    <row r="2512" customFormat="false" ht="27" hidden="false" customHeight="false" outlineLevel="0" collapsed="false"/>
    <row r="2513" customFormat="false" ht="27" hidden="false" customHeight="false" outlineLevel="0" collapsed="false"/>
    <row r="2514" customFormat="false" ht="27" hidden="false" customHeight="false" outlineLevel="0" collapsed="false"/>
    <row r="2515" customFormat="false" ht="27" hidden="false" customHeight="false" outlineLevel="0" collapsed="false"/>
    <row r="2516" customFormat="false" ht="27" hidden="false" customHeight="false" outlineLevel="0" collapsed="false"/>
    <row r="2517" customFormat="false" ht="27" hidden="false" customHeight="false" outlineLevel="0" collapsed="false"/>
    <row r="2518" customFormat="false" ht="27" hidden="false" customHeight="false" outlineLevel="0" collapsed="false"/>
    <row r="2519" customFormat="false" ht="27" hidden="false" customHeight="false" outlineLevel="0" collapsed="false"/>
    <row r="2520" customFormat="false" ht="27" hidden="false" customHeight="false" outlineLevel="0" collapsed="false"/>
    <row r="2521" customFormat="false" ht="27" hidden="false" customHeight="false" outlineLevel="0" collapsed="false"/>
    <row r="2522" customFormat="false" ht="27" hidden="false" customHeight="false" outlineLevel="0" collapsed="false"/>
    <row r="2523" customFormat="false" ht="27" hidden="false" customHeight="false" outlineLevel="0" collapsed="false"/>
    <row r="2524" customFormat="false" ht="27" hidden="false" customHeight="false" outlineLevel="0" collapsed="false"/>
    <row r="2525" customFormat="false" ht="27" hidden="false" customHeight="false" outlineLevel="0" collapsed="false"/>
    <row r="2526" customFormat="false" ht="27" hidden="false" customHeight="false" outlineLevel="0" collapsed="false"/>
    <row r="2527" customFormat="false" ht="27" hidden="false" customHeight="false" outlineLevel="0" collapsed="false"/>
    <row r="2528" customFormat="false" ht="27" hidden="false" customHeight="false" outlineLevel="0" collapsed="false"/>
    <row r="2529" customFormat="false" ht="27" hidden="false" customHeight="false" outlineLevel="0" collapsed="false"/>
    <row r="2530" customFormat="false" ht="27" hidden="false" customHeight="false" outlineLevel="0" collapsed="false"/>
    <row r="2531" customFormat="false" ht="27" hidden="false" customHeight="false" outlineLevel="0" collapsed="false"/>
    <row r="2532" customFormat="false" ht="27" hidden="false" customHeight="false" outlineLevel="0" collapsed="false"/>
    <row r="2533" customFormat="false" ht="27" hidden="false" customHeight="false" outlineLevel="0" collapsed="false"/>
    <row r="2534" customFormat="false" ht="27" hidden="false" customHeight="false" outlineLevel="0" collapsed="false"/>
    <row r="2535" customFormat="false" ht="27" hidden="false" customHeight="false" outlineLevel="0" collapsed="false"/>
    <row r="2536" customFormat="false" ht="27" hidden="false" customHeight="false" outlineLevel="0" collapsed="false"/>
    <row r="2537" customFormat="false" ht="27" hidden="false" customHeight="false" outlineLevel="0" collapsed="false"/>
    <row r="2538" customFormat="false" ht="27" hidden="false" customHeight="false" outlineLevel="0" collapsed="false"/>
    <row r="2539" customFormat="false" ht="27" hidden="false" customHeight="false" outlineLevel="0" collapsed="false"/>
    <row r="2540" customFormat="false" ht="27" hidden="false" customHeight="false" outlineLevel="0" collapsed="false"/>
    <row r="2541" customFormat="false" ht="27" hidden="false" customHeight="false" outlineLevel="0" collapsed="false"/>
    <row r="2542" customFormat="false" ht="27" hidden="false" customHeight="false" outlineLevel="0" collapsed="false"/>
    <row r="2543" customFormat="false" ht="27" hidden="false" customHeight="false" outlineLevel="0" collapsed="false"/>
    <row r="2544" customFormat="false" ht="27" hidden="false" customHeight="false" outlineLevel="0" collapsed="false"/>
    <row r="2545" customFormat="false" ht="27" hidden="false" customHeight="false" outlineLevel="0" collapsed="false"/>
    <row r="2546" customFormat="false" ht="27" hidden="false" customHeight="false" outlineLevel="0" collapsed="false"/>
    <row r="2547" customFormat="false" ht="27" hidden="false" customHeight="false" outlineLevel="0" collapsed="false"/>
    <row r="2548" customFormat="false" ht="27" hidden="false" customHeight="false" outlineLevel="0" collapsed="false"/>
    <row r="2549" customFormat="false" ht="27" hidden="false" customHeight="false" outlineLevel="0" collapsed="false"/>
    <row r="2550" customFormat="false" ht="27" hidden="false" customHeight="false" outlineLevel="0" collapsed="false"/>
    <row r="2551" customFormat="false" ht="27" hidden="false" customHeight="false" outlineLevel="0" collapsed="false"/>
    <row r="2552" customFormat="false" ht="27" hidden="false" customHeight="false" outlineLevel="0" collapsed="false"/>
    <row r="2553" customFormat="false" ht="27" hidden="false" customHeight="false" outlineLevel="0" collapsed="false"/>
    <row r="2554" customFormat="false" ht="27" hidden="false" customHeight="false" outlineLevel="0" collapsed="false"/>
    <row r="2555" customFormat="false" ht="27" hidden="false" customHeight="false" outlineLevel="0" collapsed="false"/>
    <row r="2556" customFormat="false" ht="27" hidden="false" customHeight="false" outlineLevel="0" collapsed="false"/>
    <row r="2557" customFormat="false" ht="27" hidden="false" customHeight="false" outlineLevel="0" collapsed="false"/>
    <row r="2558" customFormat="false" ht="27" hidden="false" customHeight="false" outlineLevel="0" collapsed="false"/>
    <row r="2559" customFormat="false" ht="27" hidden="false" customHeight="false" outlineLevel="0" collapsed="false"/>
    <row r="2560" customFormat="false" ht="27" hidden="false" customHeight="false" outlineLevel="0" collapsed="false"/>
    <row r="2561" customFormat="false" ht="27" hidden="false" customHeight="false" outlineLevel="0" collapsed="false"/>
    <row r="2562" customFormat="false" ht="27" hidden="false" customHeight="false" outlineLevel="0" collapsed="false"/>
    <row r="2563" customFormat="false" ht="27" hidden="false" customHeight="false" outlineLevel="0" collapsed="false"/>
    <row r="2564" customFormat="false" ht="27" hidden="false" customHeight="false" outlineLevel="0" collapsed="false"/>
    <row r="2565" customFormat="false" ht="27" hidden="false" customHeight="false" outlineLevel="0" collapsed="false"/>
    <row r="2566" customFormat="false" ht="27" hidden="false" customHeight="false" outlineLevel="0" collapsed="false"/>
    <row r="2567" customFormat="false" ht="27" hidden="false" customHeight="false" outlineLevel="0" collapsed="false"/>
    <row r="2568" customFormat="false" ht="27" hidden="false" customHeight="false" outlineLevel="0" collapsed="false"/>
    <row r="2569" customFormat="false" ht="27" hidden="false" customHeight="false" outlineLevel="0" collapsed="false"/>
    <row r="2570" customFormat="false" ht="27" hidden="false" customHeight="false" outlineLevel="0" collapsed="false"/>
    <row r="2571" customFormat="false" ht="27" hidden="false" customHeight="false" outlineLevel="0" collapsed="false"/>
    <row r="2572" customFormat="false" ht="27" hidden="false" customHeight="false" outlineLevel="0" collapsed="false"/>
    <row r="2573" customFormat="false" ht="27" hidden="false" customHeight="false" outlineLevel="0" collapsed="false"/>
    <row r="2574" customFormat="false" ht="27" hidden="false" customHeight="false" outlineLevel="0" collapsed="false"/>
    <row r="2575" customFormat="false" ht="27" hidden="false" customHeight="false" outlineLevel="0" collapsed="false"/>
    <row r="2576" customFormat="false" ht="27" hidden="false" customHeight="false" outlineLevel="0" collapsed="false"/>
    <row r="2577" customFormat="false" ht="27" hidden="false" customHeight="false" outlineLevel="0" collapsed="false"/>
    <row r="2578" customFormat="false" ht="27" hidden="false" customHeight="false" outlineLevel="0" collapsed="false"/>
    <row r="2579" customFormat="false" ht="27" hidden="false" customHeight="false" outlineLevel="0" collapsed="false"/>
    <row r="2580" customFormat="false" ht="27" hidden="false" customHeight="false" outlineLevel="0" collapsed="false"/>
    <row r="2581" customFormat="false" ht="27" hidden="false" customHeight="false" outlineLevel="0" collapsed="false"/>
    <row r="2582" customFormat="false" ht="27" hidden="false" customHeight="false" outlineLevel="0" collapsed="false"/>
    <row r="2583" customFormat="false" ht="27" hidden="false" customHeight="false" outlineLevel="0" collapsed="false"/>
    <row r="2584" customFormat="false" ht="27" hidden="false" customHeight="false" outlineLevel="0" collapsed="false"/>
    <row r="2585" customFormat="false" ht="27" hidden="false" customHeight="false" outlineLevel="0" collapsed="false"/>
    <row r="2586" customFormat="false" ht="27" hidden="false" customHeight="false" outlineLevel="0" collapsed="false"/>
    <row r="2587" customFormat="false" ht="27" hidden="false" customHeight="false" outlineLevel="0" collapsed="false"/>
    <row r="2588" customFormat="false" ht="27" hidden="false" customHeight="false" outlineLevel="0" collapsed="false"/>
    <row r="2589" customFormat="false" ht="27" hidden="false" customHeight="false" outlineLevel="0" collapsed="false"/>
    <row r="2590" customFormat="false" ht="27" hidden="false" customHeight="false" outlineLevel="0" collapsed="false"/>
    <row r="2591" customFormat="false" ht="27" hidden="false" customHeight="false" outlineLevel="0" collapsed="false"/>
    <row r="2592" customFormat="false" ht="27" hidden="false" customHeight="false" outlineLevel="0" collapsed="false"/>
    <row r="2593" customFormat="false" ht="27" hidden="false" customHeight="false" outlineLevel="0" collapsed="false"/>
    <row r="2594" customFormat="false" ht="27" hidden="false" customHeight="false" outlineLevel="0" collapsed="false"/>
    <row r="2595" customFormat="false" ht="27" hidden="false" customHeight="false" outlineLevel="0" collapsed="false"/>
    <row r="2596" customFormat="false" ht="27" hidden="false" customHeight="false" outlineLevel="0" collapsed="false"/>
    <row r="2597" customFormat="false" ht="27" hidden="false" customHeight="false" outlineLevel="0" collapsed="false"/>
    <row r="2598" customFormat="false" ht="27" hidden="false" customHeight="false" outlineLevel="0" collapsed="false"/>
    <row r="2599" customFormat="false" ht="27" hidden="false" customHeight="false" outlineLevel="0" collapsed="false"/>
    <row r="2600" customFormat="false" ht="27" hidden="false" customHeight="false" outlineLevel="0" collapsed="false"/>
    <row r="2601" customFormat="false" ht="27" hidden="false" customHeight="false" outlineLevel="0" collapsed="false"/>
    <row r="2602" customFormat="false" ht="27" hidden="false" customHeight="false" outlineLevel="0" collapsed="false"/>
    <row r="2603" customFormat="false" ht="27" hidden="false" customHeight="false" outlineLevel="0" collapsed="false"/>
    <row r="2604" customFormat="false" ht="27" hidden="false" customHeight="false" outlineLevel="0" collapsed="false"/>
    <row r="2605" customFormat="false" ht="27" hidden="false" customHeight="false" outlineLevel="0" collapsed="false"/>
    <row r="2606" customFormat="false" ht="27" hidden="false" customHeight="false" outlineLevel="0" collapsed="false"/>
    <row r="2607" customFormat="false" ht="27" hidden="false" customHeight="false" outlineLevel="0" collapsed="false"/>
    <row r="2608" customFormat="false" ht="27" hidden="false" customHeight="false" outlineLevel="0" collapsed="false"/>
    <row r="2609" customFormat="false" ht="27" hidden="false" customHeight="false" outlineLevel="0" collapsed="false"/>
    <row r="2610" customFormat="false" ht="27" hidden="false" customHeight="false" outlineLevel="0" collapsed="false"/>
    <row r="2611" customFormat="false" ht="27" hidden="false" customHeight="false" outlineLevel="0" collapsed="false"/>
    <row r="2612" customFormat="false" ht="27" hidden="false" customHeight="false" outlineLevel="0" collapsed="false"/>
    <row r="2613" customFormat="false" ht="27" hidden="false" customHeight="false" outlineLevel="0" collapsed="false"/>
    <row r="2614" customFormat="false" ht="27" hidden="false" customHeight="false" outlineLevel="0" collapsed="false"/>
    <row r="2615" customFormat="false" ht="27" hidden="false" customHeight="false" outlineLevel="0" collapsed="false"/>
    <row r="2616" customFormat="false" ht="27" hidden="false" customHeight="false" outlineLevel="0" collapsed="false"/>
    <row r="2617" customFormat="false" ht="27" hidden="false" customHeight="false" outlineLevel="0" collapsed="false"/>
    <row r="2618" customFormat="false" ht="27" hidden="false" customHeight="false" outlineLevel="0" collapsed="false"/>
    <row r="2619" customFormat="false" ht="27" hidden="false" customHeight="false" outlineLevel="0" collapsed="false"/>
    <row r="2620" customFormat="false" ht="27" hidden="false" customHeight="false" outlineLevel="0" collapsed="false"/>
    <row r="2621" customFormat="false" ht="27" hidden="false" customHeight="false" outlineLevel="0" collapsed="false"/>
    <row r="2622" customFormat="false" ht="27" hidden="false" customHeight="false" outlineLevel="0" collapsed="false"/>
    <row r="2623" customFormat="false" ht="27" hidden="false" customHeight="false" outlineLevel="0" collapsed="false"/>
    <row r="2624" customFormat="false" ht="27" hidden="false" customHeight="false" outlineLevel="0" collapsed="false"/>
    <row r="2625" customFormat="false" ht="27" hidden="false" customHeight="false" outlineLevel="0" collapsed="false"/>
    <row r="2626" customFormat="false" ht="27" hidden="false" customHeight="false" outlineLevel="0" collapsed="false"/>
    <row r="2627" customFormat="false" ht="27" hidden="false" customHeight="false" outlineLevel="0" collapsed="false"/>
    <row r="2628" customFormat="false" ht="27" hidden="false" customHeight="false" outlineLevel="0" collapsed="false"/>
    <row r="2629" customFormat="false" ht="27" hidden="false" customHeight="false" outlineLevel="0" collapsed="false"/>
    <row r="2630" customFormat="false" ht="27" hidden="false" customHeight="false" outlineLevel="0" collapsed="false"/>
    <row r="2631" customFormat="false" ht="27" hidden="false" customHeight="false" outlineLevel="0" collapsed="false"/>
    <row r="2632" customFormat="false" ht="27" hidden="false" customHeight="false" outlineLevel="0" collapsed="false"/>
    <row r="2633" customFormat="false" ht="27" hidden="false" customHeight="false" outlineLevel="0" collapsed="false"/>
    <row r="2634" customFormat="false" ht="27" hidden="false" customHeight="false" outlineLevel="0" collapsed="false"/>
    <row r="2635" customFormat="false" ht="27" hidden="false" customHeight="false" outlineLevel="0" collapsed="false"/>
    <row r="2636" customFormat="false" ht="27" hidden="false" customHeight="false" outlineLevel="0" collapsed="false"/>
    <row r="2637" customFormat="false" ht="27" hidden="false" customHeight="false" outlineLevel="0" collapsed="false"/>
    <row r="2638" customFormat="false" ht="27" hidden="false" customHeight="false" outlineLevel="0" collapsed="false"/>
    <row r="2639" customFormat="false" ht="27" hidden="false" customHeight="false" outlineLevel="0" collapsed="false"/>
    <row r="2640" customFormat="false" ht="27" hidden="false" customHeight="false" outlineLevel="0" collapsed="false"/>
    <row r="2641" customFormat="false" ht="27" hidden="false" customHeight="false" outlineLevel="0" collapsed="false"/>
    <row r="2642" customFormat="false" ht="27" hidden="false" customHeight="false" outlineLevel="0" collapsed="false"/>
    <row r="2643" customFormat="false" ht="27" hidden="false" customHeight="false" outlineLevel="0" collapsed="false"/>
    <row r="2644" customFormat="false" ht="27" hidden="false" customHeight="false" outlineLevel="0" collapsed="false"/>
    <row r="2645" customFormat="false" ht="27" hidden="false" customHeight="false" outlineLevel="0" collapsed="false"/>
    <row r="2646" customFormat="false" ht="27" hidden="false" customHeight="false" outlineLevel="0" collapsed="false"/>
    <row r="2647" customFormat="false" ht="27" hidden="false" customHeight="false" outlineLevel="0" collapsed="false"/>
    <row r="2648" customFormat="false" ht="27" hidden="false" customHeight="false" outlineLevel="0" collapsed="false"/>
    <row r="2649" customFormat="false" ht="27" hidden="false" customHeight="false" outlineLevel="0" collapsed="false"/>
    <row r="2650" customFormat="false" ht="27" hidden="false" customHeight="false" outlineLevel="0" collapsed="false"/>
    <row r="2651" customFormat="false" ht="27" hidden="false" customHeight="false" outlineLevel="0" collapsed="false"/>
    <row r="2652" customFormat="false" ht="27" hidden="false" customHeight="false" outlineLevel="0" collapsed="false"/>
    <row r="2653" customFormat="false" ht="27" hidden="false" customHeight="false" outlineLevel="0" collapsed="false"/>
    <row r="2654" customFormat="false" ht="27" hidden="false" customHeight="false" outlineLevel="0" collapsed="false"/>
    <row r="2655" customFormat="false" ht="27" hidden="false" customHeight="false" outlineLevel="0" collapsed="false"/>
    <row r="2656" customFormat="false" ht="27" hidden="false" customHeight="false" outlineLevel="0" collapsed="false"/>
    <row r="2657" customFormat="false" ht="27" hidden="false" customHeight="false" outlineLevel="0" collapsed="false"/>
    <row r="2658" customFormat="false" ht="27" hidden="false" customHeight="false" outlineLevel="0" collapsed="false"/>
    <row r="2659" customFormat="false" ht="27" hidden="false" customHeight="false" outlineLevel="0" collapsed="false"/>
    <row r="2660" customFormat="false" ht="27" hidden="false" customHeight="false" outlineLevel="0" collapsed="false"/>
    <row r="2661" customFormat="false" ht="27" hidden="false" customHeight="false" outlineLevel="0" collapsed="false"/>
    <row r="2662" customFormat="false" ht="27" hidden="false" customHeight="false" outlineLevel="0" collapsed="false"/>
    <row r="2663" customFormat="false" ht="27" hidden="false" customHeight="false" outlineLevel="0" collapsed="false"/>
    <row r="2664" customFormat="false" ht="27" hidden="false" customHeight="false" outlineLevel="0" collapsed="false"/>
    <row r="2665" customFormat="false" ht="27" hidden="false" customHeight="false" outlineLevel="0" collapsed="false"/>
    <row r="2666" customFormat="false" ht="27" hidden="false" customHeight="false" outlineLevel="0" collapsed="false"/>
    <row r="2667" customFormat="false" ht="27" hidden="false" customHeight="false" outlineLevel="0" collapsed="false"/>
    <row r="2668" customFormat="false" ht="27" hidden="false" customHeight="false" outlineLevel="0" collapsed="false"/>
    <row r="2669" customFormat="false" ht="27" hidden="false" customHeight="false" outlineLevel="0" collapsed="false"/>
    <row r="2670" customFormat="false" ht="27" hidden="false" customHeight="false" outlineLevel="0" collapsed="false"/>
    <row r="2671" customFormat="false" ht="27" hidden="false" customHeight="false" outlineLevel="0" collapsed="false"/>
    <row r="2672" customFormat="false" ht="27" hidden="false" customHeight="false" outlineLevel="0" collapsed="false"/>
    <row r="2673" customFormat="false" ht="27" hidden="false" customHeight="false" outlineLevel="0" collapsed="false"/>
    <row r="2674" customFormat="false" ht="27" hidden="false" customHeight="false" outlineLevel="0" collapsed="false"/>
    <row r="2675" customFormat="false" ht="27" hidden="false" customHeight="false" outlineLevel="0" collapsed="false"/>
    <row r="2676" customFormat="false" ht="27" hidden="false" customHeight="false" outlineLevel="0" collapsed="false"/>
    <row r="2677" customFormat="false" ht="27" hidden="false" customHeight="false" outlineLevel="0" collapsed="false"/>
    <row r="2678" customFormat="false" ht="27" hidden="false" customHeight="false" outlineLevel="0" collapsed="false"/>
    <row r="2679" customFormat="false" ht="27" hidden="false" customHeight="false" outlineLevel="0" collapsed="false"/>
    <row r="2680" customFormat="false" ht="27" hidden="false" customHeight="false" outlineLevel="0" collapsed="false"/>
    <row r="2681" customFormat="false" ht="27" hidden="false" customHeight="false" outlineLevel="0" collapsed="false"/>
    <row r="2682" customFormat="false" ht="27" hidden="false" customHeight="false" outlineLevel="0" collapsed="false"/>
    <row r="2683" customFormat="false" ht="27" hidden="false" customHeight="false" outlineLevel="0" collapsed="false"/>
    <row r="2684" customFormat="false" ht="27" hidden="false" customHeight="false" outlineLevel="0" collapsed="false"/>
    <row r="2685" customFormat="false" ht="27" hidden="false" customHeight="false" outlineLevel="0" collapsed="false"/>
    <row r="2686" customFormat="false" ht="27" hidden="false" customHeight="false" outlineLevel="0" collapsed="false"/>
    <row r="2687" customFormat="false" ht="27" hidden="false" customHeight="false" outlineLevel="0" collapsed="false"/>
    <row r="2688" customFormat="false" ht="27" hidden="false" customHeight="false" outlineLevel="0" collapsed="false"/>
    <row r="2689" customFormat="false" ht="27" hidden="false" customHeight="false" outlineLevel="0" collapsed="false"/>
    <row r="2690" customFormat="false" ht="27" hidden="false" customHeight="false" outlineLevel="0" collapsed="false"/>
    <row r="2691" customFormat="false" ht="27" hidden="false" customHeight="false" outlineLevel="0" collapsed="false"/>
    <row r="2692" customFormat="false" ht="27" hidden="false" customHeight="false" outlineLevel="0" collapsed="false"/>
    <row r="2693" customFormat="false" ht="27" hidden="false" customHeight="false" outlineLevel="0" collapsed="false"/>
    <row r="2694" customFormat="false" ht="27" hidden="false" customHeight="false" outlineLevel="0" collapsed="false"/>
    <row r="2695" customFormat="false" ht="27" hidden="false" customHeight="false" outlineLevel="0" collapsed="false"/>
    <row r="2696" customFormat="false" ht="27" hidden="false" customHeight="false" outlineLevel="0" collapsed="false"/>
    <row r="2697" customFormat="false" ht="27" hidden="false" customHeight="false" outlineLevel="0" collapsed="false"/>
    <row r="2698" customFormat="false" ht="27" hidden="false" customHeight="false" outlineLevel="0" collapsed="false"/>
    <row r="2699" customFormat="false" ht="27" hidden="false" customHeight="false" outlineLevel="0" collapsed="false"/>
    <row r="2700" customFormat="false" ht="27" hidden="false" customHeight="false" outlineLevel="0" collapsed="false"/>
    <row r="2701" customFormat="false" ht="27" hidden="false" customHeight="false" outlineLevel="0" collapsed="false"/>
    <row r="2702" customFormat="false" ht="27" hidden="false" customHeight="false" outlineLevel="0" collapsed="false"/>
    <row r="2703" customFormat="false" ht="27" hidden="false" customHeight="false" outlineLevel="0" collapsed="false"/>
    <row r="2704" customFormat="false" ht="27" hidden="false" customHeight="false" outlineLevel="0" collapsed="false"/>
    <row r="2705" customFormat="false" ht="27" hidden="false" customHeight="false" outlineLevel="0" collapsed="false"/>
    <row r="2706" customFormat="false" ht="27" hidden="false" customHeight="false" outlineLevel="0" collapsed="false"/>
    <row r="2707" customFormat="false" ht="27" hidden="false" customHeight="false" outlineLevel="0" collapsed="false"/>
    <row r="2708" customFormat="false" ht="27" hidden="false" customHeight="false" outlineLevel="0" collapsed="false"/>
    <row r="2709" customFormat="false" ht="27" hidden="false" customHeight="false" outlineLevel="0" collapsed="false"/>
    <row r="2710" customFormat="false" ht="27" hidden="false" customHeight="false" outlineLevel="0" collapsed="false"/>
    <row r="2711" customFormat="false" ht="27" hidden="false" customHeight="false" outlineLevel="0" collapsed="false"/>
    <row r="2712" customFormat="false" ht="27" hidden="false" customHeight="false" outlineLevel="0" collapsed="false"/>
    <row r="2713" customFormat="false" ht="27" hidden="false" customHeight="false" outlineLevel="0" collapsed="false"/>
    <row r="2714" customFormat="false" ht="27" hidden="false" customHeight="false" outlineLevel="0" collapsed="false"/>
    <row r="2715" customFormat="false" ht="27" hidden="false" customHeight="false" outlineLevel="0" collapsed="false"/>
    <row r="2716" customFormat="false" ht="27" hidden="false" customHeight="false" outlineLevel="0" collapsed="false"/>
    <row r="2717" customFormat="false" ht="27" hidden="false" customHeight="false" outlineLevel="0" collapsed="false"/>
    <row r="2718" customFormat="false" ht="27" hidden="false" customHeight="false" outlineLevel="0" collapsed="false"/>
    <row r="2719" customFormat="false" ht="27" hidden="false" customHeight="false" outlineLevel="0" collapsed="false"/>
    <row r="2720" customFormat="false" ht="27" hidden="false" customHeight="false" outlineLevel="0" collapsed="false"/>
    <row r="2721" customFormat="false" ht="27" hidden="false" customHeight="false" outlineLevel="0" collapsed="false"/>
    <row r="2722" customFormat="false" ht="27" hidden="false" customHeight="false" outlineLevel="0" collapsed="false"/>
    <row r="2723" customFormat="false" ht="27" hidden="false" customHeight="false" outlineLevel="0" collapsed="false"/>
    <row r="2724" customFormat="false" ht="27" hidden="false" customHeight="false" outlineLevel="0" collapsed="false"/>
    <row r="2725" customFormat="false" ht="27" hidden="false" customHeight="false" outlineLevel="0" collapsed="false"/>
    <row r="2726" customFormat="false" ht="27" hidden="false" customHeight="false" outlineLevel="0" collapsed="false"/>
    <row r="2727" customFormat="false" ht="27" hidden="false" customHeight="false" outlineLevel="0" collapsed="false"/>
    <row r="2728" customFormat="false" ht="27" hidden="false" customHeight="false" outlineLevel="0" collapsed="false"/>
    <row r="2729" customFormat="false" ht="27" hidden="false" customHeight="false" outlineLevel="0" collapsed="false"/>
    <row r="2730" customFormat="false" ht="27" hidden="false" customHeight="false" outlineLevel="0" collapsed="false"/>
    <row r="2731" customFormat="false" ht="27" hidden="false" customHeight="false" outlineLevel="0" collapsed="false"/>
    <row r="2732" customFormat="false" ht="27" hidden="false" customHeight="false" outlineLevel="0" collapsed="false"/>
    <row r="2733" customFormat="false" ht="27" hidden="false" customHeight="false" outlineLevel="0" collapsed="false"/>
    <row r="2734" customFormat="false" ht="27" hidden="false" customHeight="false" outlineLevel="0" collapsed="false"/>
    <row r="2735" customFormat="false" ht="27" hidden="false" customHeight="false" outlineLevel="0" collapsed="false"/>
    <row r="2736" customFormat="false" ht="27" hidden="false" customHeight="false" outlineLevel="0" collapsed="false"/>
    <row r="2737" customFormat="false" ht="27" hidden="false" customHeight="false" outlineLevel="0" collapsed="false"/>
    <row r="2738" customFormat="false" ht="27" hidden="false" customHeight="false" outlineLevel="0" collapsed="false"/>
    <row r="2739" customFormat="false" ht="27" hidden="false" customHeight="false" outlineLevel="0" collapsed="false"/>
    <row r="2740" customFormat="false" ht="27" hidden="false" customHeight="false" outlineLevel="0" collapsed="false"/>
    <row r="2741" customFormat="false" ht="27" hidden="false" customHeight="false" outlineLevel="0" collapsed="false"/>
    <row r="2742" customFormat="false" ht="27" hidden="false" customHeight="false" outlineLevel="0" collapsed="false"/>
    <row r="2743" customFormat="false" ht="27" hidden="false" customHeight="false" outlineLevel="0" collapsed="false"/>
    <row r="2744" customFormat="false" ht="27" hidden="false" customHeight="false" outlineLevel="0" collapsed="false"/>
    <row r="2745" customFormat="false" ht="27" hidden="false" customHeight="false" outlineLevel="0" collapsed="false"/>
    <row r="2746" customFormat="false" ht="27" hidden="false" customHeight="false" outlineLevel="0" collapsed="false"/>
    <row r="2747" customFormat="false" ht="27" hidden="false" customHeight="false" outlineLevel="0" collapsed="false"/>
    <row r="2748" customFormat="false" ht="27" hidden="false" customHeight="false" outlineLevel="0" collapsed="false"/>
    <row r="2749" customFormat="false" ht="27" hidden="false" customHeight="false" outlineLevel="0" collapsed="false"/>
    <row r="2750" customFormat="false" ht="27" hidden="false" customHeight="false" outlineLevel="0" collapsed="false"/>
    <row r="2751" customFormat="false" ht="27" hidden="false" customHeight="false" outlineLevel="0" collapsed="false"/>
    <row r="2752" customFormat="false" ht="27" hidden="false" customHeight="false" outlineLevel="0" collapsed="false"/>
    <row r="2753" customFormat="false" ht="27" hidden="false" customHeight="false" outlineLevel="0" collapsed="false"/>
    <row r="2754" customFormat="false" ht="27" hidden="false" customHeight="false" outlineLevel="0" collapsed="false"/>
    <row r="2755" customFormat="false" ht="27" hidden="false" customHeight="false" outlineLevel="0" collapsed="false"/>
    <row r="2756" customFormat="false" ht="27" hidden="false" customHeight="false" outlineLevel="0" collapsed="false"/>
    <row r="2757" customFormat="false" ht="27" hidden="false" customHeight="false" outlineLevel="0" collapsed="false"/>
    <row r="2758" customFormat="false" ht="27" hidden="false" customHeight="false" outlineLevel="0" collapsed="false"/>
    <row r="2759" customFormat="false" ht="27" hidden="false" customHeight="false" outlineLevel="0" collapsed="false"/>
    <row r="2760" customFormat="false" ht="27" hidden="false" customHeight="false" outlineLevel="0" collapsed="false"/>
    <row r="2761" customFormat="false" ht="27" hidden="false" customHeight="false" outlineLevel="0" collapsed="false"/>
    <row r="2762" customFormat="false" ht="27" hidden="false" customHeight="false" outlineLevel="0" collapsed="false"/>
    <row r="2763" customFormat="false" ht="27" hidden="false" customHeight="false" outlineLevel="0" collapsed="false"/>
    <row r="2764" customFormat="false" ht="27" hidden="false" customHeight="false" outlineLevel="0" collapsed="false"/>
    <row r="2765" customFormat="false" ht="27" hidden="false" customHeight="false" outlineLevel="0" collapsed="false"/>
    <row r="2766" customFormat="false" ht="27" hidden="false" customHeight="false" outlineLevel="0" collapsed="false"/>
    <row r="2767" customFormat="false" ht="27" hidden="false" customHeight="false" outlineLevel="0" collapsed="false"/>
    <row r="2768" customFormat="false" ht="27" hidden="false" customHeight="false" outlineLevel="0" collapsed="false"/>
    <row r="2769" customFormat="false" ht="27" hidden="false" customHeight="false" outlineLevel="0" collapsed="false"/>
    <row r="2770" customFormat="false" ht="27" hidden="false" customHeight="false" outlineLevel="0" collapsed="false"/>
    <row r="2771" customFormat="false" ht="27" hidden="false" customHeight="false" outlineLevel="0" collapsed="false"/>
    <row r="2772" customFormat="false" ht="27" hidden="false" customHeight="false" outlineLevel="0" collapsed="false"/>
    <row r="2773" customFormat="false" ht="27" hidden="false" customHeight="false" outlineLevel="0" collapsed="false"/>
    <row r="2774" customFormat="false" ht="27" hidden="false" customHeight="false" outlineLevel="0" collapsed="false"/>
    <row r="2775" customFormat="false" ht="27" hidden="false" customHeight="false" outlineLevel="0" collapsed="false"/>
    <row r="2776" customFormat="false" ht="27" hidden="false" customHeight="false" outlineLevel="0" collapsed="false"/>
    <row r="2777" customFormat="false" ht="27" hidden="false" customHeight="false" outlineLevel="0" collapsed="false"/>
    <row r="2778" customFormat="false" ht="27" hidden="false" customHeight="false" outlineLevel="0" collapsed="false"/>
    <row r="2779" customFormat="false" ht="27" hidden="false" customHeight="false" outlineLevel="0" collapsed="false"/>
    <row r="2780" customFormat="false" ht="27" hidden="false" customHeight="false" outlineLevel="0" collapsed="false"/>
    <row r="2781" customFormat="false" ht="27" hidden="false" customHeight="false" outlineLevel="0" collapsed="false"/>
    <row r="2782" customFormat="false" ht="27" hidden="false" customHeight="false" outlineLevel="0" collapsed="false"/>
    <row r="2783" customFormat="false" ht="27" hidden="false" customHeight="false" outlineLevel="0" collapsed="false"/>
    <row r="2784" customFormat="false" ht="27" hidden="false" customHeight="false" outlineLevel="0" collapsed="false"/>
    <row r="2785" customFormat="false" ht="27" hidden="false" customHeight="false" outlineLevel="0" collapsed="false"/>
    <row r="2786" customFormat="false" ht="27" hidden="false" customHeight="false" outlineLevel="0" collapsed="false"/>
    <row r="2787" customFormat="false" ht="27" hidden="false" customHeight="false" outlineLevel="0" collapsed="false"/>
    <row r="2788" customFormat="false" ht="27" hidden="false" customHeight="false" outlineLevel="0" collapsed="false"/>
    <row r="2789" customFormat="false" ht="27" hidden="false" customHeight="false" outlineLevel="0" collapsed="false"/>
    <row r="2790" customFormat="false" ht="27" hidden="false" customHeight="false" outlineLevel="0" collapsed="false"/>
    <row r="2791" customFormat="false" ht="27" hidden="false" customHeight="false" outlineLevel="0" collapsed="false"/>
    <row r="2792" customFormat="false" ht="27" hidden="false" customHeight="false" outlineLevel="0" collapsed="false"/>
    <row r="2793" customFormat="false" ht="27" hidden="false" customHeight="false" outlineLevel="0" collapsed="false"/>
    <row r="2794" customFormat="false" ht="27" hidden="false" customHeight="false" outlineLevel="0" collapsed="false"/>
    <row r="2795" customFormat="false" ht="27" hidden="false" customHeight="false" outlineLevel="0" collapsed="false"/>
    <row r="2796" customFormat="false" ht="27" hidden="false" customHeight="false" outlineLevel="0" collapsed="false"/>
    <row r="2797" customFormat="false" ht="27" hidden="false" customHeight="false" outlineLevel="0" collapsed="false"/>
    <row r="2798" customFormat="false" ht="27" hidden="false" customHeight="false" outlineLevel="0" collapsed="false"/>
    <row r="2799" customFormat="false" ht="27" hidden="false" customHeight="false" outlineLevel="0" collapsed="false"/>
    <row r="2800" customFormat="false" ht="27" hidden="false" customHeight="false" outlineLevel="0" collapsed="false"/>
    <row r="2801" customFormat="false" ht="27" hidden="false" customHeight="false" outlineLevel="0" collapsed="false"/>
    <row r="2802" customFormat="false" ht="27" hidden="false" customHeight="false" outlineLevel="0" collapsed="false"/>
    <row r="2803" customFormat="false" ht="27" hidden="false" customHeight="false" outlineLevel="0" collapsed="false"/>
    <row r="2804" customFormat="false" ht="27" hidden="false" customHeight="false" outlineLevel="0" collapsed="false"/>
    <row r="2805" customFormat="false" ht="27" hidden="false" customHeight="false" outlineLevel="0" collapsed="false"/>
    <row r="2806" customFormat="false" ht="27" hidden="false" customHeight="false" outlineLevel="0" collapsed="false"/>
    <row r="2807" customFormat="false" ht="27" hidden="false" customHeight="false" outlineLevel="0" collapsed="false"/>
    <row r="2808" customFormat="false" ht="27" hidden="false" customHeight="false" outlineLevel="0" collapsed="false"/>
    <row r="2809" customFormat="false" ht="27" hidden="false" customHeight="false" outlineLevel="0" collapsed="false"/>
    <row r="2810" customFormat="false" ht="27" hidden="false" customHeight="false" outlineLevel="0" collapsed="false"/>
    <row r="2811" customFormat="false" ht="27" hidden="false" customHeight="false" outlineLevel="0" collapsed="false"/>
    <row r="2812" customFormat="false" ht="27" hidden="false" customHeight="false" outlineLevel="0" collapsed="false"/>
    <row r="2813" customFormat="false" ht="27" hidden="false" customHeight="false" outlineLevel="0" collapsed="false"/>
    <row r="2814" customFormat="false" ht="27" hidden="false" customHeight="false" outlineLevel="0" collapsed="false"/>
    <row r="2815" customFormat="false" ht="27" hidden="false" customHeight="false" outlineLevel="0" collapsed="false"/>
    <row r="2816" customFormat="false" ht="27" hidden="false" customHeight="false" outlineLevel="0" collapsed="false"/>
    <row r="2817" customFormat="false" ht="27" hidden="false" customHeight="false" outlineLevel="0" collapsed="false"/>
    <row r="2818" customFormat="false" ht="27" hidden="false" customHeight="false" outlineLevel="0" collapsed="false"/>
    <row r="2819" customFormat="false" ht="27" hidden="false" customHeight="false" outlineLevel="0" collapsed="false"/>
    <row r="2820" customFormat="false" ht="27" hidden="false" customHeight="false" outlineLevel="0" collapsed="false"/>
    <row r="2821" customFormat="false" ht="27" hidden="false" customHeight="false" outlineLevel="0" collapsed="false"/>
    <row r="2822" customFormat="false" ht="27" hidden="false" customHeight="false" outlineLevel="0" collapsed="false"/>
    <row r="2823" customFormat="false" ht="27" hidden="false" customHeight="false" outlineLevel="0" collapsed="false"/>
    <row r="2824" customFormat="false" ht="27" hidden="false" customHeight="false" outlineLevel="0" collapsed="false"/>
    <row r="2825" customFormat="false" ht="27" hidden="false" customHeight="false" outlineLevel="0" collapsed="false"/>
    <row r="2826" customFormat="false" ht="27" hidden="false" customHeight="false" outlineLevel="0" collapsed="false"/>
    <row r="2827" customFormat="false" ht="27" hidden="false" customHeight="false" outlineLevel="0" collapsed="false"/>
    <row r="2828" customFormat="false" ht="27" hidden="false" customHeight="false" outlineLevel="0" collapsed="false"/>
    <row r="2829" customFormat="false" ht="27" hidden="false" customHeight="false" outlineLevel="0" collapsed="false"/>
    <row r="2830" customFormat="false" ht="27" hidden="false" customHeight="false" outlineLevel="0" collapsed="false"/>
    <row r="2831" customFormat="false" ht="27" hidden="false" customHeight="false" outlineLevel="0" collapsed="false"/>
    <row r="2832" customFormat="false" ht="27" hidden="false" customHeight="false" outlineLevel="0" collapsed="false"/>
    <row r="2833" customFormat="false" ht="27" hidden="false" customHeight="false" outlineLevel="0" collapsed="false"/>
    <row r="2834" customFormat="false" ht="27" hidden="false" customHeight="false" outlineLevel="0" collapsed="false"/>
    <row r="2835" customFormat="false" ht="27" hidden="false" customHeight="false" outlineLevel="0" collapsed="false"/>
    <row r="2836" customFormat="false" ht="27" hidden="false" customHeight="false" outlineLevel="0" collapsed="false"/>
    <row r="2837" customFormat="false" ht="27" hidden="false" customHeight="false" outlineLevel="0" collapsed="false"/>
    <row r="2838" customFormat="false" ht="27" hidden="false" customHeight="false" outlineLevel="0" collapsed="false"/>
    <row r="2839" customFormat="false" ht="27" hidden="false" customHeight="false" outlineLevel="0" collapsed="false"/>
    <row r="2840" customFormat="false" ht="27" hidden="false" customHeight="false" outlineLevel="0" collapsed="false"/>
    <row r="2841" customFormat="false" ht="27" hidden="false" customHeight="false" outlineLevel="0" collapsed="false"/>
    <row r="2842" customFormat="false" ht="27" hidden="false" customHeight="false" outlineLevel="0" collapsed="false"/>
    <row r="2843" customFormat="false" ht="27" hidden="false" customHeight="false" outlineLevel="0" collapsed="false"/>
    <row r="2844" customFormat="false" ht="27" hidden="false" customHeight="false" outlineLevel="0" collapsed="false"/>
    <row r="2845" customFormat="false" ht="27" hidden="false" customHeight="false" outlineLevel="0" collapsed="false"/>
    <row r="2846" customFormat="false" ht="27" hidden="false" customHeight="false" outlineLevel="0" collapsed="false"/>
    <row r="2847" customFormat="false" ht="27" hidden="false" customHeight="false" outlineLevel="0" collapsed="false"/>
    <row r="2848" customFormat="false" ht="27" hidden="false" customHeight="false" outlineLevel="0" collapsed="false"/>
    <row r="2849" customFormat="false" ht="27" hidden="false" customHeight="false" outlineLevel="0" collapsed="false"/>
    <row r="2850" customFormat="false" ht="27" hidden="false" customHeight="false" outlineLevel="0" collapsed="false"/>
    <row r="2851" customFormat="false" ht="27" hidden="false" customHeight="false" outlineLevel="0" collapsed="false"/>
    <row r="2852" customFormat="false" ht="27" hidden="false" customHeight="false" outlineLevel="0" collapsed="false"/>
    <row r="2853" customFormat="false" ht="27" hidden="false" customHeight="false" outlineLevel="0" collapsed="false"/>
    <row r="2854" customFormat="false" ht="27" hidden="false" customHeight="false" outlineLevel="0" collapsed="false"/>
    <row r="2855" customFormat="false" ht="27" hidden="false" customHeight="false" outlineLevel="0" collapsed="false"/>
    <row r="2856" customFormat="false" ht="27" hidden="false" customHeight="false" outlineLevel="0" collapsed="false"/>
    <row r="2857" customFormat="false" ht="27" hidden="false" customHeight="false" outlineLevel="0" collapsed="false"/>
    <row r="2858" customFormat="false" ht="27" hidden="false" customHeight="false" outlineLevel="0" collapsed="false"/>
    <row r="2859" customFormat="false" ht="27" hidden="false" customHeight="false" outlineLevel="0" collapsed="false"/>
    <row r="2860" customFormat="false" ht="27" hidden="false" customHeight="false" outlineLevel="0" collapsed="false"/>
    <row r="2861" customFormat="false" ht="27" hidden="false" customHeight="false" outlineLevel="0" collapsed="false"/>
    <row r="2862" customFormat="false" ht="27" hidden="false" customHeight="false" outlineLevel="0" collapsed="false"/>
    <row r="2863" customFormat="false" ht="27" hidden="false" customHeight="false" outlineLevel="0" collapsed="false"/>
    <row r="2864" customFormat="false" ht="27" hidden="false" customHeight="false" outlineLevel="0" collapsed="false"/>
    <row r="2865" customFormat="false" ht="27" hidden="false" customHeight="false" outlineLevel="0" collapsed="false"/>
    <row r="2866" customFormat="false" ht="27" hidden="false" customHeight="false" outlineLevel="0" collapsed="false"/>
    <row r="2867" customFormat="false" ht="27" hidden="false" customHeight="false" outlineLevel="0" collapsed="false"/>
    <row r="2868" customFormat="false" ht="27" hidden="false" customHeight="false" outlineLevel="0" collapsed="false"/>
    <row r="2869" customFormat="false" ht="27" hidden="false" customHeight="false" outlineLevel="0" collapsed="false"/>
    <row r="2870" customFormat="false" ht="27" hidden="false" customHeight="false" outlineLevel="0" collapsed="false"/>
    <row r="2871" customFormat="false" ht="27" hidden="false" customHeight="false" outlineLevel="0" collapsed="false"/>
    <row r="2872" customFormat="false" ht="27" hidden="false" customHeight="false" outlineLevel="0" collapsed="false"/>
    <row r="2873" customFormat="false" ht="27" hidden="false" customHeight="false" outlineLevel="0" collapsed="false"/>
    <row r="2874" customFormat="false" ht="27" hidden="false" customHeight="false" outlineLevel="0" collapsed="false"/>
    <row r="2875" customFormat="false" ht="27" hidden="false" customHeight="false" outlineLevel="0" collapsed="false"/>
    <row r="2876" customFormat="false" ht="27" hidden="false" customHeight="false" outlineLevel="0" collapsed="false"/>
    <row r="2877" customFormat="false" ht="27" hidden="false" customHeight="false" outlineLevel="0" collapsed="false"/>
    <row r="2878" customFormat="false" ht="27" hidden="false" customHeight="false" outlineLevel="0" collapsed="false"/>
    <row r="2879" customFormat="false" ht="27" hidden="false" customHeight="false" outlineLevel="0" collapsed="false"/>
    <row r="2880" customFormat="false" ht="27" hidden="false" customHeight="false" outlineLevel="0" collapsed="false"/>
    <row r="2881" customFormat="false" ht="27" hidden="false" customHeight="false" outlineLevel="0" collapsed="false"/>
    <row r="2882" customFormat="false" ht="27" hidden="false" customHeight="false" outlineLevel="0" collapsed="false"/>
    <row r="2883" customFormat="false" ht="27" hidden="false" customHeight="false" outlineLevel="0" collapsed="false"/>
    <row r="2884" customFormat="false" ht="27" hidden="false" customHeight="false" outlineLevel="0" collapsed="false"/>
    <row r="2885" customFormat="false" ht="27" hidden="false" customHeight="false" outlineLevel="0" collapsed="false"/>
    <row r="2886" customFormat="false" ht="27" hidden="false" customHeight="false" outlineLevel="0" collapsed="false"/>
    <row r="2887" customFormat="false" ht="27" hidden="false" customHeight="false" outlineLevel="0" collapsed="false"/>
    <row r="2888" customFormat="false" ht="27" hidden="false" customHeight="false" outlineLevel="0" collapsed="false"/>
    <row r="2889" customFormat="false" ht="27" hidden="false" customHeight="false" outlineLevel="0" collapsed="false"/>
    <row r="2890" customFormat="false" ht="27" hidden="false" customHeight="false" outlineLevel="0" collapsed="false"/>
    <row r="2891" customFormat="false" ht="27" hidden="false" customHeight="false" outlineLevel="0" collapsed="false"/>
    <row r="2892" customFormat="false" ht="27" hidden="false" customHeight="false" outlineLevel="0" collapsed="false"/>
    <row r="2893" customFormat="false" ht="27" hidden="false" customHeight="false" outlineLevel="0" collapsed="false"/>
    <row r="2894" customFormat="false" ht="27" hidden="false" customHeight="false" outlineLevel="0" collapsed="false"/>
    <row r="2895" customFormat="false" ht="27" hidden="false" customHeight="false" outlineLevel="0" collapsed="false"/>
    <row r="2896" customFormat="false" ht="27" hidden="false" customHeight="false" outlineLevel="0" collapsed="false"/>
    <row r="2897" customFormat="false" ht="27" hidden="false" customHeight="false" outlineLevel="0" collapsed="false"/>
    <row r="2898" customFormat="false" ht="27" hidden="false" customHeight="false" outlineLevel="0" collapsed="false"/>
    <row r="2899" customFormat="false" ht="27" hidden="false" customHeight="false" outlineLevel="0" collapsed="false"/>
    <row r="2900" customFormat="false" ht="27" hidden="false" customHeight="false" outlineLevel="0" collapsed="false"/>
    <row r="2901" customFormat="false" ht="27" hidden="false" customHeight="false" outlineLevel="0" collapsed="false"/>
    <row r="2902" customFormat="false" ht="27" hidden="false" customHeight="false" outlineLevel="0" collapsed="false"/>
    <row r="2903" customFormat="false" ht="27" hidden="false" customHeight="false" outlineLevel="0" collapsed="false"/>
    <row r="2904" customFormat="false" ht="27" hidden="false" customHeight="false" outlineLevel="0" collapsed="false"/>
    <row r="2905" customFormat="false" ht="27" hidden="false" customHeight="false" outlineLevel="0" collapsed="false"/>
    <row r="2906" customFormat="false" ht="27" hidden="false" customHeight="false" outlineLevel="0" collapsed="false"/>
    <row r="2907" customFormat="false" ht="27" hidden="false" customHeight="false" outlineLevel="0" collapsed="false"/>
    <row r="2908" customFormat="false" ht="27" hidden="false" customHeight="false" outlineLevel="0" collapsed="false"/>
    <row r="2909" customFormat="false" ht="27" hidden="false" customHeight="false" outlineLevel="0" collapsed="false"/>
    <row r="2910" customFormat="false" ht="27" hidden="false" customHeight="false" outlineLevel="0" collapsed="false"/>
    <row r="2911" customFormat="false" ht="27" hidden="false" customHeight="false" outlineLevel="0" collapsed="false"/>
    <row r="2912" customFormat="false" ht="27" hidden="false" customHeight="false" outlineLevel="0" collapsed="false"/>
    <row r="2913" customFormat="false" ht="27" hidden="false" customHeight="false" outlineLevel="0" collapsed="false"/>
    <row r="2914" customFormat="false" ht="27" hidden="false" customHeight="false" outlineLevel="0" collapsed="false"/>
    <row r="2915" customFormat="false" ht="27" hidden="false" customHeight="false" outlineLevel="0" collapsed="false"/>
    <row r="2916" customFormat="false" ht="27" hidden="false" customHeight="false" outlineLevel="0" collapsed="false"/>
    <row r="2917" customFormat="false" ht="27" hidden="false" customHeight="false" outlineLevel="0" collapsed="false"/>
    <row r="2918" customFormat="false" ht="27" hidden="false" customHeight="false" outlineLevel="0" collapsed="false"/>
    <row r="2919" customFormat="false" ht="27" hidden="false" customHeight="false" outlineLevel="0" collapsed="false"/>
    <row r="2920" customFormat="false" ht="27" hidden="false" customHeight="false" outlineLevel="0" collapsed="false"/>
    <row r="2921" customFormat="false" ht="27" hidden="false" customHeight="false" outlineLevel="0" collapsed="false"/>
    <row r="2922" customFormat="false" ht="27" hidden="false" customHeight="false" outlineLevel="0" collapsed="false"/>
    <row r="2923" customFormat="false" ht="27" hidden="false" customHeight="false" outlineLevel="0" collapsed="false"/>
    <row r="2924" customFormat="false" ht="27" hidden="false" customHeight="false" outlineLevel="0" collapsed="false"/>
    <row r="2925" customFormat="false" ht="27" hidden="false" customHeight="false" outlineLevel="0" collapsed="false"/>
    <row r="2926" customFormat="false" ht="27" hidden="false" customHeight="false" outlineLevel="0" collapsed="false"/>
    <row r="2927" customFormat="false" ht="27" hidden="false" customHeight="false" outlineLevel="0" collapsed="false"/>
    <row r="2928" customFormat="false" ht="27" hidden="false" customHeight="false" outlineLevel="0" collapsed="false"/>
    <row r="2929" customFormat="false" ht="27" hidden="false" customHeight="false" outlineLevel="0" collapsed="false"/>
    <row r="2930" customFormat="false" ht="27" hidden="false" customHeight="false" outlineLevel="0" collapsed="false"/>
    <row r="2931" customFormat="false" ht="27" hidden="false" customHeight="false" outlineLevel="0" collapsed="false"/>
    <row r="2932" customFormat="false" ht="27" hidden="false" customHeight="false" outlineLevel="0" collapsed="false"/>
    <row r="2933" customFormat="false" ht="27" hidden="false" customHeight="false" outlineLevel="0" collapsed="false"/>
    <row r="2934" customFormat="false" ht="27" hidden="false" customHeight="false" outlineLevel="0" collapsed="false"/>
    <row r="2935" customFormat="false" ht="27" hidden="false" customHeight="false" outlineLevel="0" collapsed="false"/>
    <row r="2936" customFormat="false" ht="27" hidden="false" customHeight="false" outlineLevel="0" collapsed="false"/>
    <row r="2937" customFormat="false" ht="27" hidden="false" customHeight="false" outlineLevel="0" collapsed="false"/>
    <row r="2938" customFormat="false" ht="27" hidden="false" customHeight="false" outlineLevel="0" collapsed="false"/>
    <row r="2939" customFormat="false" ht="27" hidden="false" customHeight="false" outlineLevel="0" collapsed="false"/>
    <row r="2940" customFormat="false" ht="27" hidden="false" customHeight="false" outlineLevel="0" collapsed="false"/>
    <row r="2941" customFormat="false" ht="27" hidden="false" customHeight="false" outlineLevel="0" collapsed="false"/>
    <row r="2942" customFormat="false" ht="27" hidden="false" customHeight="false" outlineLevel="0" collapsed="false"/>
    <row r="2943" customFormat="false" ht="27" hidden="false" customHeight="false" outlineLevel="0" collapsed="false"/>
    <row r="2944" customFormat="false" ht="27" hidden="false" customHeight="false" outlineLevel="0" collapsed="false"/>
    <row r="2945" customFormat="false" ht="27" hidden="false" customHeight="false" outlineLevel="0" collapsed="false"/>
    <row r="2946" customFormat="false" ht="27" hidden="false" customHeight="false" outlineLevel="0" collapsed="false"/>
    <row r="2947" customFormat="false" ht="27" hidden="false" customHeight="false" outlineLevel="0" collapsed="false"/>
    <row r="2948" customFormat="false" ht="27" hidden="false" customHeight="false" outlineLevel="0" collapsed="false"/>
    <row r="2949" customFormat="false" ht="27" hidden="false" customHeight="false" outlineLevel="0" collapsed="false"/>
    <row r="2950" customFormat="false" ht="27" hidden="false" customHeight="false" outlineLevel="0" collapsed="false"/>
    <row r="2951" customFormat="false" ht="27" hidden="false" customHeight="false" outlineLevel="0" collapsed="false"/>
    <row r="2952" customFormat="false" ht="27" hidden="false" customHeight="false" outlineLevel="0" collapsed="false"/>
    <row r="2953" customFormat="false" ht="27" hidden="false" customHeight="false" outlineLevel="0" collapsed="false"/>
    <row r="2954" customFormat="false" ht="27" hidden="false" customHeight="false" outlineLevel="0" collapsed="false"/>
    <row r="2955" customFormat="false" ht="27" hidden="false" customHeight="false" outlineLevel="0" collapsed="false"/>
    <row r="2956" customFormat="false" ht="27" hidden="false" customHeight="false" outlineLevel="0" collapsed="false"/>
    <row r="2957" customFormat="false" ht="27" hidden="false" customHeight="false" outlineLevel="0" collapsed="false"/>
    <row r="2958" customFormat="false" ht="27" hidden="false" customHeight="false" outlineLevel="0" collapsed="false"/>
    <row r="2959" customFormat="false" ht="27" hidden="false" customHeight="false" outlineLevel="0" collapsed="false"/>
    <row r="2960" customFormat="false" ht="27" hidden="false" customHeight="false" outlineLevel="0" collapsed="false"/>
    <row r="2961" customFormat="false" ht="27" hidden="false" customHeight="false" outlineLevel="0" collapsed="false"/>
    <row r="2962" customFormat="false" ht="27" hidden="false" customHeight="false" outlineLevel="0" collapsed="false"/>
    <row r="2963" customFormat="false" ht="27" hidden="false" customHeight="false" outlineLevel="0" collapsed="false"/>
    <row r="2964" customFormat="false" ht="27" hidden="false" customHeight="false" outlineLevel="0" collapsed="false"/>
    <row r="2965" customFormat="false" ht="27" hidden="false" customHeight="false" outlineLevel="0" collapsed="false"/>
    <row r="2966" customFormat="false" ht="27" hidden="false" customHeight="false" outlineLevel="0" collapsed="false"/>
    <row r="2967" customFormat="false" ht="27" hidden="false" customHeight="false" outlineLevel="0" collapsed="false"/>
    <row r="2968" customFormat="false" ht="27" hidden="false" customHeight="false" outlineLevel="0" collapsed="false"/>
    <row r="2969" customFormat="false" ht="27" hidden="false" customHeight="false" outlineLevel="0" collapsed="false"/>
    <row r="2970" customFormat="false" ht="27" hidden="false" customHeight="false" outlineLevel="0" collapsed="false"/>
    <row r="2971" customFormat="false" ht="27" hidden="false" customHeight="false" outlineLevel="0" collapsed="false"/>
    <row r="2972" customFormat="false" ht="27" hidden="false" customHeight="false" outlineLevel="0" collapsed="false"/>
    <row r="2973" customFormat="false" ht="27" hidden="false" customHeight="false" outlineLevel="0" collapsed="false"/>
    <row r="2974" customFormat="false" ht="27" hidden="false" customHeight="false" outlineLevel="0" collapsed="false"/>
    <row r="2975" customFormat="false" ht="27" hidden="false" customHeight="false" outlineLevel="0" collapsed="false"/>
    <row r="2976" customFormat="false" ht="27" hidden="false" customHeight="false" outlineLevel="0" collapsed="false"/>
    <row r="2977" customFormat="false" ht="27" hidden="false" customHeight="false" outlineLevel="0" collapsed="false"/>
    <row r="2978" customFormat="false" ht="27" hidden="false" customHeight="false" outlineLevel="0" collapsed="false"/>
    <row r="2979" customFormat="false" ht="27" hidden="false" customHeight="false" outlineLevel="0" collapsed="false"/>
    <row r="2980" customFormat="false" ht="27" hidden="false" customHeight="false" outlineLevel="0" collapsed="false"/>
    <row r="2981" customFormat="false" ht="27" hidden="false" customHeight="false" outlineLevel="0" collapsed="false"/>
    <row r="2982" customFormat="false" ht="27" hidden="false" customHeight="false" outlineLevel="0" collapsed="false"/>
    <row r="2983" customFormat="false" ht="27" hidden="false" customHeight="false" outlineLevel="0" collapsed="false"/>
    <row r="2984" customFormat="false" ht="27" hidden="false" customHeight="false" outlineLevel="0" collapsed="false"/>
    <row r="2985" customFormat="false" ht="27" hidden="false" customHeight="false" outlineLevel="0" collapsed="false"/>
    <row r="2986" customFormat="false" ht="27" hidden="false" customHeight="false" outlineLevel="0" collapsed="false"/>
    <row r="2987" customFormat="false" ht="27" hidden="false" customHeight="false" outlineLevel="0" collapsed="false"/>
    <row r="2988" customFormat="false" ht="27" hidden="false" customHeight="false" outlineLevel="0" collapsed="false"/>
    <row r="2989" customFormat="false" ht="27" hidden="false" customHeight="false" outlineLevel="0" collapsed="false"/>
    <row r="2990" customFormat="false" ht="27" hidden="false" customHeight="false" outlineLevel="0" collapsed="false"/>
    <row r="2991" customFormat="false" ht="27" hidden="false" customHeight="false" outlineLevel="0" collapsed="false"/>
    <row r="2992" customFormat="false" ht="27" hidden="false" customHeight="false" outlineLevel="0" collapsed="false"/>
    <row r="2993" customFormat="false" ht="27" hidden="false" customHeight="false" outlineLevel="0" collapsed="false"/>
    <row r="2994" customFormat="false" ht="27" hidden="false" customHeight="false" outlineLevel="0" collapsed="false"/>
    <row r="2995" customFormat="false" ht="27" hidden="false" customHeight="false" outlineLevel="0" collapsed="false"/>
    <row r="2996" customFormat="false" ht="27" hidden="false" customHeight="false" outlineLevel="0" collapsed="false"/>
    <row r="2997" customFormat="false" ht="27" hidden="false" customHeight="false" outlineLevel="0" collapsed="false"/>
    <row r="2998" customFormat="false" ht="27" hidden="false" customHeight="false" outlineLevel="0" collapsed="false"/>
    <row r="2999" customFormat="false" ht="27" hidden="false" customHeight="false" outlineLevel="0" collapsed="false"/>
    <row r="3000" customFormat="false" ht="27" hidden="false" customHeight="false" outlineLevel="0" collapsed="false"/>
    <row r="3001" customFormat="false" ht="27" hidden="false" customHeight="false" outlineLevel="0" collapsed="false"/>
    <row r="3002" customFormat="false" ht="27" hidden="false" customHeight="false" outlineLevel="0" collapsed="false"/>
    <row r="3003" customFormat="false" ht="27" hidden="false" customHeight="false" outlineLevel="0" collapsed="false"/>
    <row r="3004" customFormat="false" ht="27" hidden="false" customHeight="false" outlineLevel="0" collapsed="false"/>
    <row r="3005" customFormat="false" ht="27" hidden="false" customHeight="false" outlineLevel="0" collapsed="false"/>
    <row r="3006" customFormat="false" ht="27" hidden="false" customHeight="false" outlineLevel="0" collapsed="false"/>
    <row r="3007" customFormat="false" ht="27" hidden="false" customHeight="false" outlineLevel="0" collapsed="false"/>
    <row r="3008" customFormat="false" ht="27" hidden="false" customHeight="false" outlineLevel="0" collapsed="false"/>
    <row r="3009" customFormat="false" ht="27" hidden="false" customHeight="false" outlineLevel="0" collapsed="false"/>
    <row r="3010" customFormat="false" ht="27" hidden="false" customHeight="false" outlineLevel="0" collapsed="false"/>
    <row r="3011" customFormat="false" ht="27" hidden="false" customHeight="false" outlineLevel="0" collapsed="false"/>
    <row r="3012" customFormat="false" ht="27" hidden="false" customHeight="false" outlineLevel="0" collapsed="false"/>
    <row r="3013" customFormat="false" ht="27" hidden="false" customHeight="false" outlineLevel="0" collapsed="false"/>
    <row r="3014" customFormat="false" ht="27" hidden="false" customHeight="false" outlineLevel="0" collapsed="false"/>
    <row r="3015" customFormat="false" ht="27" hidden="false" customHeight="false" outlineLevel="0" collapsed="false"/>
    <row r="3016" customFormat="false" ht="27" hidden="false" customHeight="false" outlineLevel="0" collapsed="false"/>
    <row r="3017" customFormat="false" ht="27" hidden="false" customHeight="false" outlineLevel="0" collapsed="false"/>
    <row r="3018" customFormat="false" ht="27" hidden="false" customHeight="false" outlineLevel="0" collapsed="false"/>
    <row r="3019" customFormat="false" ht="27" hidden="false" customHeight="false" outlineLevel="0" collapsed="false"/>
    <row r="3020" customFormat="false" ht="27" hidden="false" customHeight="false" outlineLevel="0" collapsed="false"/>
    <row r="3021" customFormat="false" ht="27" hidden="false" customHeight="false" outlineLevel="0" collapsed="false"/>
    <row r="3022" customFormat="false" ht="27" hidden="false" customHeight="false" outlineLevel="0" collapsed="false"/>
    <row r="3023" customFormat="false" ht="27" hidden="false" customHeight="false" outlineLevel="0" collapsed="false"/>
    <row r="3024" customFormat="false" ht="27" hidden="false" customHeight="false" outlineLevel="0" collapsed="false"/>
    <row r="3025" customFormat="false" ht="27" hidden="false" customHeight="false" outlineLevel="0" collapsed="false"/>
    <row r="3026" customFormat="false" ht="27" hidden="false" customHeight="false" outlineLevel="0" collapsed="false"/>
    <row r="3027" customFormat="false" ht="27" hidden="false" customHeight="false" outlineLevel="0" collapsed="false"/>
    <row r="3028" customFormat="false" ht="27" hidden="false" customHeight="false" outlineLevel="0" collapsed="false"/>
    <row r="3029" customFormat="false" ht="27" hidden="false" customHeight="false" outlineLevel="0" collapsed="false"/>
    <row r="3030" customFormat="false" ht="27" hidden="false" customHeight="false" outlineLevel="0" collapsed="false"/>
    <row r="3031" customFormat="false" ht="27" hidden="false" customHeight="false" outlineLevel="0" collapsed="false"/>
    <row r="3032" customFormat="false" ht="27" hidden="false" customHeight="false" outlineLevel="0" collapsed="false"/>
    <row r="3033" customFormat="false" ht="27" hidden="false" customHeight="false" outlineLevel="0" collapsed="false"/>
    <row r="3034" customFormat="false" ht="27" hidden="false" customHeight="false" outlineLevel="0" collapsed="false"/>
    <row r="3035" customFormat="false" ht="27" hidden="false" customHeight="false" outlineLevel="0" collapsed="false"/>
    <row r="3036" customFormat="false" ht="27" hidden="false" customHeight="false" outlineLevel="0" collapsed="false"/>
    <row r="3037" customFormat="false" ht="27" hidden="false" customHeight="false" outlineLevel="0" collapsed="false"/>
    <row r="3038" customFormat="false" ht="27" hidden="false" customHeight="false" outlineLevel="0" collapsed="false"/>
    <row r="3039" customFormat="false" ht="27" hidden="false" customHeight="false" outlineLevel="0" collapsed="false"/>
    <row r="3040" customFormat="false" ht="27" hidden="false" customHeight="false" outlineLevel="0" collapsed="false"/>
    <row r="3041" customFormat="false" ht="27" hidden="false" customHeight="false" outlineLevel="0" collapsed="false"/>
    <row r="3042" customFormat="false" ht="27" hidden="false" customHeight="false" outlineLevel="0" collapsed="false"/>
    <row r="3043" customFormat="false" ht="27" hidden="false" customHeight="false" outlineLevel="0" collapsed="false"/>
    <row r="3044" customFormat="false" ht="27" hidden="false" customHeight="false" outlineLevel="0" collapsed="false"/>
    <row r="3045" customFormat="false" ht="27" hidden="false" customHeight="false" outlineLevel="0" collapsed="false"/>
    <row r="3046" customFormat="false" ht="27" hidden="false" customHeight="false" outlineLevel="0" collapsed="false"/>
    <row r="3047" customFormat="false" ht="27" hidden="false" customHeight="false" outlineLevel="0" collapsed="false"/>
    <row r="3048" customFormat="false" ht="27" hidden="false" customHeight="false" outlineLevel="0" collapsed="false"/>
    <row r="3049" customFormat="false" ht="27" hidden="false" customHeight="false" outlineLevel="0" collapsed="false"/>
    <row r="3050" customFormat="false" ht="27" hidden="false" customHeight="false" outlineLevel="0" collapsed="false"/>
    <row r="3051" customFormat="false" ht="27" hidden="false" customHeight="false" outlineLevel="0" collapsed="false"/>
    <row r="3052" customFormat="false" ht="27" hidden="false" customHeight="false" outlineLevel="0" collapsed="false"/>
    <row r="3053" customFormat="false" ht="27" hidden="false" customHeight="false" outlineLevel="0" collapsed="false"/>
    <row r="3054" customFormat="false" ht="27" hidden="false" customHeight="false" outlineLevel="0" collapsed="false"/>
    <row r="3055" customFormat="false" ht="27" hidden="false" customHeight="false" outlineLevel="0" collapsed="false"/>
    <row r="3056" customFormat="false" ht="27" hidden="false" customHeight="false" outlineLevel="0" collapsed="false"/>
    <row r="3057" customFormat="false" ht="27" hidden="false" customHeight="false" outlineLevel="0" collapsed="false"/>
    <row r="3058" customFormat="false" ht="27" hidden="false" customHeight="false" outlineLevel="0" collapsed="false"/>
    <row r="3059" customFormat="false" ht="27" hidden="false" customHeight="false" outlineLevel="0" collapsed="false"/>
    <row r="3060" customFormat="false" ht="27" hidden="false" customHeight="false" outlineLevel="0" collapsed="false"/>
    <row r="3061" customFormat="false" ht="27" hidden="false" customHeight="false" outlineLevel="0" collapsed="false"/>
    <row r="3062" customFormat="false" ht="27" hidden="false" customHeight="false" outlineLevel="0" collapsed="false"/>
    <row r="3063" customFormat="false" ht="27" hidden="false" customHeight="false" outlineLevel="0" collapsed="false"/>
    <row r="3064" customFormat="false" ht="27" hidden="false" customHeight="false" outlineLevel="0" collapsed="false"/>
    <row r="3065" customFormat="false" ht="27" hidden="false" customHeight="false" outlineLevel="0" collapsed="false"/>
    <row r="3066" customFormat="false" ht="27" hidden="false" customHeight="false" outlineLevel="0" collapsed="false"/>
    <row r="3067" customFormat="false" ht="27" hidden="false" customHeight="false" outlineLevel="0" collapsed="false"/>
    <row r="3068" customFormat="false" ht="27" hidden="false" customHeight="false" outlineLevel="0" collapsed="false"/>
    <row r="3069" customFormat="false" ht="27" hidden="false" customHeight="false" outlineLevel="0" collapsed="false"/>
    <row r="3070" customFormat="false" ht="27" hidden="false" customHeight="false" outlineLevel="0" collapsed="false"/>
    <row r="3071" customFormat="false" ht="27" hidden="false" customHeight="false" outlineLevel="0" collapsed="false"/>
    <row r="3072" customFormat="false" ht="27" hidden="false" customHeight="false" outlineLevel="0" collapsed="false"/>
    <row r="3073" customFormat="false" ht="27" hidden="false" customHeight="false" outlineLevel="0" collapsed="false"/>
    <row r="3074" customFormat="false" ht="27" hidden="false" customHeight="false" outlineLevel="0" collapsed="false"/>
    <row r="3075" customFormat="false" ht="27" hidden="false" customHeight="false" outlineLevel="0" collapsed="false"/>
    <row r="3076" customFormat="false" ht="27" hidden="false" customHeight="false" outlineLevel="0" collapsed="false"/>
    <row r="3077" customFormat="false" ht="27" hidden="false" customHeight="false" outlineLevel="0" collapsed="false"/>
    <row r="3078" customFormat="false" ht="27" hidden="false" customHeight="false" outlineLevel="0" collapsed="false"/>
    <row r="3079" customFormat="false" ht="27" hidden="false" customHeight="false" outlineLevel="0" collapsed="false"/>
    <row r="3080" customFormat="false" ht="27" hidden="false" customHeight="false" outlineLevel="0" collapsed="false"/>
    <row r="3081" customFormat="false" ht="27" hidden="false" customHeight="false" outlineLevel="0" collapsed="false"/>
    <row r="3082" customFormat="false" ht="27" hidden="false" customHeight="false" outlineLevel="0" collapsed="false"/>
    <row r="3083" customFormat="false" ht="27" hidden="false" customHeight="false" outlineLevel="0" collapsed="false"/>
    <row r="3084" customFormat="false" ht="27" hidden="false" customHeight="false" outlineLevel="0" collapsed="false"/>
    <row r="3085" customFormat="false" ht="27" hidden="false" customHeight="false" outlineLevel="0" collapsed="false"/>
    <row r="3086" customFormat="false" ht="27" hidden="false" customHeight="false" outlineLevel="0" collapsed="false"/>
    <row r="3087" customFormat="false" ht="27" hidden="false" customHeight="false" outlineLevel="0" collapsed="false"/>
    <row r="3088" customFormat="false" ht="27" hidden="false" customHeight="false" outlineLevel="0" collapsed="false"/>
    <row r="3089" customFormat="false" ht="27" hidden="false" customHeight="false" outlineLevel="0" collapsed="false"/>
    <row r="3090" customFormat="false" ht="27" hidden="false" customHeight="false" outlineLevel="0" collapsed="false"/>
    <row r="3091" customFormat="false" ht="27" hidden="false" customHeight="false" outlineLevel="0" collapsed="false"/>
    <row r="3092" customFormat="false" ht="27" hidden="false" customHeight="false" outlineLevel="0" collapsed="false"/>
    <row r="3093" customFormat="false" ht="27" hidden="false" customHeight="false" outlineLevel="0" collapsed="false"/>
    <row r="3094" customFormat="false" ht="27" hidden="false" customHeight="false" outlineLevel="0" collapsed="false"/>
    <row r="3095" customFormat="false" ht="27" hidden="false" customHeight="false" outlineLevel="0" collapsed="false"/>
    <row r="3096" customFormat="false" ht="27" hidden="false" customHeight="false" outlineLevel="0" collapsed="false"/>
    <row r="3097" customFormat="false" ht="27" hidden="false" customHeight="false" outlineLevel="0" collapsed="false"/>
    <row r="3098" customFormat="false" ht="27" hidden="false" customHeight="false" outlineLevel="0" collapsed="false"/>
    <row r="3099" customFormat="false" ht="27" hidden="false" customHeight="false" outlineLevel="0" collapsed="false"/>
    <row r="3100" customFormat="false" ht="27" hidden="false" customHeight="false" outlineLevel="0" collapsed="false"/>
    <row r="3101" customFormat="false" ht="27" hidden="false" customHeight="false" outlineLevel="0" collapsed="false"/>
    <row r="3102" customFormat="false" ht="27" hidden="false" customHeight="false" outlineLevel="0" collapsed="false"/>
    <row r="3103" customFormat="false" ht="27" hidden="false" customHeight="false" outlineLevel="0" collapsed="false"/>
    <row r="3104" customFormat="false" ht="27" hidden="false" customHeight="false" outlineLevel="0" collapsed="false"/>
    <row r="3105" customFormat="false" ht="27" hidden="false" customHeight="false" outlineLevel="0" collapsed="false"/>
    <row r="3106" customFormat="false" ht="27" hidden="false" customHeight="false" outlineLevel="0" collapsed="false"/>
    <row r="3107" customFormat="false" ht="27" hidden="false" customHeight="false" outlineLevel="0" collapsed="false"/>
    <row r="3108" customFormat="false" ht="27" hidden="false" customHeight="false" outlineLevel="0" collapsed="false"/>
    <row r="3109" customFormat="false" ht="27" hidden="false" customHeight="false" outlineLevel="0" collapsed="false"/>
    <row r="3110" customFormat="false" ht="27" hidden="false" customHeight="false" outlineLevel="0" collapsed="false"/>
    <row r="3111" customFormat="false" ht="27" hidden="false" customHeight="false" outlineLevel="0" collapsed="false"/>
    <row r="3112" customFormat="false" ht="27" hidden="false" customHeight="false" outlineLevel="0" collapsed="false"/>
    <row r="3113" customFormat="false" ht="27" hidden="false" customHeight="false" outlineLevel="0" collapsed="false"/>
    <row r="3114" customFormat="false" ht="27" hidden="false" customHeight="false" outlineLevel="0" collapsed="false"/>
    <row r="3115" customFormat="false" ht="27" hidden="false" customHeight="false" outlineLevel="0" collapsed="false"/>
    <row r="3116" customFormat="false" ht="27" hidden="false" customHeight="false" outlineLevel="0" collapsed="false"/>
    <row r="3117" customFormat="false" ht="27" hidden="false" customHeight="false" outlineLevel="0" collapsed="false"/>
    <row r="3118" customFormat="false" ht="27" hidden="false" customHeight="false" outlineLevel="0" collapsed="false"/>
    <row r="3119" customFormat="false" ht="27" hidden="false" customHeight="false" outlineLevel="0" collapsed="false"/>
    <row r="3120" customFormat="false" ht="27" hidden="false" customHeight="false" outlineLevel="0" collapsed="false"/>
    <row r="3121" customFormat="false" ht="27" hidden="false" customHeight="false" outlineLevel="0" collapsed="false"/>
    <row r="3122" customFormat="false" ht="27" hidden="false" customHeight="false" outlineLevel="0" collapsed="false"/>
    <row r="3123" customFormat="false" ht="27" hidden="false" customHeight="false" outlineLevel="0" collapsed="false"/>
    <row r="3124" customFormat="false" ht="27" hidden="false" customHeight="false" outlineLevel="0" collapsed="false"/>
    <row r="3125" customFormat="false" ht="27" hidden="false" customHeight="false" outlineLevel="0" collapsed="false"/>
    <row r="3126" customFormat="false" ht="27" hidden="false" customHeight="false" outlineLevel="0" collapsed="false"/>
    <row r="3127" customFormat="false" ht="27" hidden="false" customHeight="false" outlineLevel="0" collapsed="false"/>
    <row r="3128" customFormat="false" ht="27" hidden="false" customHeight="false" outlineLevel="0" collapsed="false"/>
    <row r="3129" customFormat="false" ht="27" hidden="false" customHeight="false" outlineLevel="0" collapsed="false"/>
    <row r="3130" customFormat="false" ht="27" hidden="false" customHeight="false" outlineLevel="0" collapsed="false"/>
    <row r="3131" customFormat="false" ht="27" hidden="false" customHeight="false" outlineLevel="0" collapsed="false"/>
    <row r="3132" customFormat="false" ht="27" hidden="false" customHeight="false" outlineLevel="0" collapsed="false"/>
    <row r="3133" customFormat="false" ht="27" hidden="false" customHeight="false" outlineLevel="0" collapsed="false"/>
    <row r="3134" customFormat="false" ht="27" hidden="false" customHeight="false" outlineLevel="0" collapsed="false"/>
    <row r="3135" customFormat="false" ht="27" hidden="false" customHeight="false" outlineLevel="0" collapsed="false"/>
    <row r="3136" customFormat="false" ht="27" hidden="false" customHeight="false" outlineLevel="0" collapsed="false"/>
    <row r="3137" customFormat="false" ht="27" hidden="false" customHeight="false" outlineLevel="0" collapsed="false"/>
    <row r="3138" customFormat="false" ht="27" hidden="false" customHeight="false" outlineLevel="0" collapsed="false"/>
    <row r="3139" customFormat="false" ht="27" hidden="false" customHeight="false" outlineLevel="0" collapsed="false"/>
    <row r="3140" customFormat="false" ht="27" hidden="false" customHeight="false" outlineLevel="0" collapsed="false"/>
    <row r="3141" customFormat="false" ht="27" hidden="false" customHeight="false" outlineLevel="0" collapsed="false"/>
    <row r="3142" customFormat="false" ht="27" hidden="false" customHeight="false" outlineLevel="0" collapsed="false"/>
    <row r="3143" customFormat="false" ht="27" hidden="false" customHeight="false" outlineLevel="0" collapsed="false"/>
    <row r="3144" customFormat="false" ht="27" hidden="false" customHeight="false" outlineLevel="0" collapsed="false"/>
    <row r="3145" customFormat="false" ht="27" hidden="false" customHeight="false" outlineLevel="0" collapsed="false"/>
    <row r="3146" customFormat="false" ht="27" hidden="false" customHeight="false" outlineLevel="0" collapsed="false"/>
    <row r="3147" customFormat="false" ht="27" hidden="false" customHeight="false" outlineLevel="0" collapsed="false"/>
    <row r="3148" customFormat="false" ht="27" hidden="false" customHeight="false" outlineLevel="0" collapsed="false"/>
    <row r="3149" customFormat="false" ht="27" hidden="false" customHeight="false" outlineLevel="0" collapsed="false"/>
    <row r="3150" customFormat="false" ht="27" hidden="false" customHeight="false" outlineLevel="0" collapsed="false"/>
    <row r="3151" customFormat="false" ht="27" hidden="false" customHeight="false" outlineLevel="0" collapsed="false"/>
    <row r="3152" customFormat="false" ht="27" hidden="false" customHeight="false" outlineLevel="0" collapsed="false"/>
    <row r="3153" customFormat="false" ht="27" hidden="false" customHeight="false" outlineLevel="0" collapsed="false"/>
    <row r="3154" customFormat="false" ht="27" hidden="false" customHeight="false" outlineLevel="0" collapsed="false"/>
    <row r="3155" customFormat="false" ht="27" hidden="false" customHeight="false" outlineLevel="0" collapsed="false"/>
    <row r="3156" customFormat="false" ht="27" hidden="false" customHeight="false" outlineLevel="0" collapsed="false"/>
    <row r="3157" customFormat="false" ht="27" hidden="false" customHeight="false" outlineLevel="0" collapsed="false"/>
    <row r="3158" customFormat="false" ht="27" hidden="false" customHeight="false" outlineLevel="0" collapsed="false"/>
    <row r="3159" customFormat="false" ht="27" hidden="false" customHeight="false" outlineLevel="0" collapsed="false"/>
    <row r="3160" customFormat="false" ht="27" hidden="false" customHeight="false" outlineLevel="0" collapsed="false"/>
    <row r="3161" customFormat="false" ht="27" hidden="false" customHeight="false" outlineLevel="0" collapsed="false"/>
    <row r="3162" customFormat="false" ht="27" hidden="false" customHeight="false" outlineLevel="0" collapsed="false"/>
    <row r="3163" customFormat="false" ht="27" hidden="false" customHeight="false" outlineLevel="0" collapsed="false"/>
    <row r="3164" customFormat="false" ht="27" hidden="false" customHeight="false" outlineLevel="0" collapsed="false"/>
    <row r="3165" customFormat="false" ht="27" hidden="false" customHeight="false" outlineLevel="0" collapsed="false"/>
    <row r="3166" customFormat="false" ht="27" hidden="false" customHeight="false" outlineLevel="0" collapsed="false"/>
    <row r="3167" customFormat="false" ht="27" hidden="false" customHeight="false" outlineLevel="0" collapsed="false"/>
    <row r="3168" customFormat="false" ht="27" hidden="false" customHeight="false" outlineLevel="0" collapsed="false"/>
    <row r="3169" customFormat="false" ht="27" hidden="false" customHeight="false" outlineLevel="0" collapsed="false"/>
    <row r="3170" customFormat="false" ht="27" hidden="false" customHeight="false" outlineLevel="0" collapsed="false"/>
    <row r="3171" customFormat="false" ht="27" hidden="false" customHeight="false" outlineLevel="0" collapsed="false"/>
    <row r="3172" customFormat="false" ht="27" hidden="false" customHeight="false" outlineLevel="0" collapsed="false"/>
    <row r="3173" customFormat="false" ht="27" hidden="false" customHeight="false" outlineLevel="0" collapsed="false"/>
    <row r="3174" customFormat="false" ht="27" hidden="false" customHeight="false" outlineLevel="0" collapsed="false"/>
    <row r="3175" customFormat="false" ht="27" hidden="false" customHeight="false" outlineLevel="0" collapsed="false"/>
    <row r="3176" customFormat="false" ht="27" hidden="false" customHeight="false" outlineLevel="0" collapsed="false"/>
    <row r="3177" customFormat="false" ht="27" hidden="false" customHeight="false" outlineLevel="0" collapsed="false"/>
    <row r="3178" customFormat="false" ht="27" hidden="false" customHeight="false" outlineLevel="0" collapsed="false"/>
    <row r="3179" customFormat="false" ht="27" hidden="false" customHeight="false" outlineLevel="0" collapsed="false"/>
    <row r="3180" customFormat="false" ht="27" hidden="false" customHeight="false" outlineLevel="0" collapsed="false"/>
    <row r="3181" customFormat="false" ht="27" hidden="false" customHeight="false" outlineLevel="0" collapsed="false"/>
    <row r="3182" customFormat="false" ht="27" hidden="false" customHeight="false" outlineLevel="0" collapsed="false"/>
    <row r="3183" customFormat="false" ht="27" hidden="false" customHeight="false" outlineLevel="0" collapsed="false"/>
    <row r="3184" customFormat="false" ht="27" hidden="false" customHeight="false" outlineLevel="0" collapsed="false"/>
    <row r="3185" customFormat="false" ht="27" hidden="false" customHeight="false" outlineLevel="0" collapsed="false"/>
    <row r="3186" customFormat="false" ht="27" hidden="false" customHeight="false" outlineLevel="0" collapsed="false"/>
    <row r="3187" customFormat="false" ht="27" hidden="false" customHeight="false" outlineLevel="0" collapsed="false"/>
    <row r="3188" customFormat="false" ht="27" hidden="false" customHeight="false" outlineLevel="0" collapsed="false"/>
    <row r="3189" customFormat="false" ht="27" hidden="false" customHeight="false" outlineLevel="0" collapsed="false"/>
    <row r="3190" customFormat="false" ht="27" hidden="false" customHeight="false" outlineLevel="0" collapsed="false"/>
    <row r="3191" customFormat="false" ht="27" hidden="false" customHeight="false" outlineLevel="0" collapsed="false"/>
    <row r="3192" customFormat="false" ht="27" hidden="false" customHeight="false" outlineLevel="0" collapsed="false"/>
    <row r="3193" customFormat="false" ht="27" hidden="false" customHeight="false" outlineLevel="0" collapsed="false"/>
    <row r="3194" customFormat="false" ht="27" hidden="false" customHeight="false" outlineLevel="0" collapsed="false"/>
    <row r="3195" customFormat="false" ht="27" hidden="false" customHeight="false" outlineLevel="0" collapsed="false"/>
    <row r="3196" customFormat="false" ht="27" hidden="false" customHeight="false" outlineLevel="0" collapsed="false"/>
    <row r="3197" customFormat="false" ht="27" hidden="false" customHeight="false" outlineLevel="0" collapsed="false"/>
    <row r="3198" customFormat="false" ht="27" hidden="false" customHeight="false" outlineLevel="0" collapsed="false"/>
    <row r="3199" customFormat="false" ht="27" hidden="false" customHeight="false" outlineLevel="0" collapsed="false"/>
    <row r="3200" customFormat="false" ht="27" hidden="false" customHeight="false" outlineLevel="0" collapsed="false"/>
    <row r="3201" customFormat="false" ht="27" hidden="false" customHeight="false" outlineLevel="0" collapsed="false"/>
    <row r="3202" customFormat="false" ht="27" hidden="false" customHeight="false" outlineLevel="0" collapsed="false"/>
    <row r="3203" customFormat="false" ht="27" hidden="false" customHeight="false" outlineLevel="0" collapsed="false"/>
    <row r="3204" customFormat="false" ht="27" hidden="false" customHeight="false" outlineLevel="0" collapsed="false"/>
    <row r="3205" customFormat="false" ht="27" hidden="false" customHeight="false" outlineLevel="0" collapsed="false"/>
    <row r="3206" customFormat="false" ht="27" hidden="false" customHeight="false" outlineLevel="0" collapsed="false"/>
    <row r="3207" customFormat="false" ht="27" hidden="false" customHeight="false" outlineLevel="0" collapsed="false"/>
    <row r="3208" customFormat="false" ht="27" hidden="false" customHeight="false" outlineLevel="0" collapsed="false"/>
    <row r="3209" customFormat="false" ht="27" hidden="false" customHeight="false" outlineLevel="0" collapsed="false"/>
    <row r="3210" customFormat="false" ht="27" hidden="false" customHeight="false" outlineLevel="0" collapsed="false"/>
    <row r="3211" customFormat="false" ht="27" hidden="false" customHeight="false" outlineLevel="0" collapsed="false"/>
    <row r="3212" customFormat="false" ht="27" hidden="false" customHeight="false" outlineLevel="0" collapsed="false"/>
    <row r="3213" customFormat="false" ht="27" hidden="false" customHeight="false" outlineLevel="0" collapsed="false"/>
    <row r="3214" customFormat="false" ht="27" hidden="false" customHeight="false" outlineLevel="0" collapsed="false"/>
    <row r="3215" customFormat="false" ht="27" hidden="false" customHeight="false" outlineLevel="0" collapsed="false"/>
    <row r="3216" customFormat="false" ht="27" hidden="false" customHeight="false" outlineLevel="0" collapsed="false"/>
    <row r="3217" customFormat="false" ht="27" hidden="false" customHeight="false" outlineLevel="0" collapsed="false"/>
    <row r="3218" customFormat="false" ht="27" hidden="false" customHeight="false" outlineLevel="0" collapsed="false"/>
    <row r="3219" customFormat="false" ht="27" hidden="false" customHeight="false" outlineLevel="0" collapsed="false"/>
    <row r="3220" customFormat="false" ht="27" hidden="false" customHeight="false" outlineLevel="0" collapsed="false"/>
    <row r="3221" customFormat="false" ht="27" hidden="false" customHeight="false" outlineLevel="0" collapsed="false"/>
    <row r="3222" customFormat="false" ht="27" hidden="false" customHeight="false" outlineLevel="0" collapsed="false"/>
    <row r="3223" customFormat="false" ht="27" hidden="false" customHeight="false" outlineLevel="0" collapsed="false"/>
    <row r="3224" customFormat="false" ht="27" hidden="false" customHeight="false" outlineLevel="0" collapsed="false"/>
    <row r="3225" customFormat="false" ht="27" hidden="false" customHeight="false" outlineLevel="0" collapsed="false"/>
    <row r="3226" customFormat="false" ht="27" hidden="false" customHeight="false" outlineLevel="0" collapsed="false"/>
    <row r="3227" customFormat="false" ht="27" hidden="false" customHeight="false" outlineLevel="0" collapsed="false"/>
    <row r="3228" customFormat="false" ht="27" hidden="false" customHeight="false" outlineLevel="0" collapsed="false"/>
    <row r="3229" customFormat="false" ht="27" hidden="false" customHeight="false" outlineLevel="0" collapsed="false"/>
    <row r="3230" customFormat="false" ht="27" hidden="false" customHeight="false" outlineLevel="0" collapsed="false"/>
    <row r="3231" customFormat="false" ht="27" hidden="false" customHeight="false" outlineLevel="0" collapsed="false"/>
    <row r="3232" customFormat="false" ht="27" hidden="false" customHeight="false" outlineLevel="0" collapsed="false"/>
    <row r="3233" customFormat="false" ht="27" hidden="false" customHeight="false" outlineLevel="0" collapsed="false"/>
    <row r="3234" customFormat="false" ht="27" hidden="false" customHeight="false" outlineLevel="0" collapsed="false"/>
    <row r="3235" customFormat="false" ht="27" hidden="false" customHeight="false" outlineLevel="0" collapsed="false"/>
    <row r="3236" customFormat="false" ht="27" hidden="false" customHeight="false" outlineLevel="0" collapsed="false"/>
    <row r="3237" customFormat="false" ht="27" hidden="false" customHeight="false" outlineLevel="0" collapsed="false"/>
    <row r="3238" customFormat="false" ht="27" hidden="false" customHeight="false" outlineLevel="0" collapsed="false"/>
    <row r="3239" customFormat="false" ht="27" hidden="false" customHeight="false" outlineLevel="0" collapsed="false"/>
    <row r="3240" customFormat="false" ht="27" hidden="false" customHeight="false" outlineLevel="0" collapsed="false"/>
    <row r="3241" customFormat="false" ht="27" hidden="false" customHeight="false" outlineLevel="0" collapsed="false"/>
    <row r="3242" customFormat="false" ht="27" hidden="false" customHeight="false" outlineLevel="0" collapsed="false"/>
    <row r="3243" customFormat="false" ht="27" hidden="false" customHeight="false" outlineLevel="0" collapsed="false"/>
    <row r="3244" customFormat="false" ht="27" hidden="false" customHeight="false" outlineLevel="0" collapsed="false"/>
    <row r="3245" customFormat="false" ht="27" hidden="false" customHeight="false" outlineLevel="0" collapsed="false"/>
    <row r="3246" customFormat="false" ht="27" hidden="false" customHeight="false" outlineLevel="0" collapsed="false"/>
    <row r="3247" customFormat="false" ht="27" hidden="false" customHeight="false" outlineLevel="0" collapsed="false"/>
    <row r="3248" customFormat="false" ht="27" hidden="false" customHeight="false" outlineLevel="0" collapsed="false"/>
    <row r="3249" customFormat="false" ht="27" hidden="false" customHeight="false" outlineLevel="0" collapsed="false"/>
    <row r="3250" customFormat="false" ht="27" hidden="false" customHeight="false" outlineLevel="0" collapsed="false"/>
    <row r="3251" customFormat="false" ht="27" hidden="false" customHeight="false" outlineLevel="0" collapsed="false"/>
    <row r="3252" customFormat="false" ht="27" hidden="false" customHeight="false" outlineLevel="0" collapsed="false"/>
    <row r="3253" customFormat="false" ht="27" hidden="false" customHeight="false" outlineLevel="0" collapsed="false"/>
    <row r="3254" customFormat="false" ht="27" hidden="false" customHeight="false" outlineLevel="0" collapsed="false"/>
    <row r="3255" customFormat="false" ht="27" hidden="false" customHeight="false" outlineLevel="0" collapsed="false"/>
    <row r="3256" customFormat="false" ht="27" hidden="false" customHeight="false" outlineLevel="0" collapsed="false"/>
    <row r="3257" customFormat="false" ht="27" hidden="false" customHeight="false" outlineLevel="0" collapsed="false"/>
    <row r="3258" customFormat="false" ht="27" hidden="false" customHeight="false" outlineLevel="0" collapsed="false"/>
    <row r="3259" customFormat="false" ht="27" hidden="false" customHeight="false" outlineLevel="0" collapsed="false"/>
    <row r="3260" customFormat="false" ht="27" hidden="false" customHeight="false" outlineLevel="0" collapsed="false"/>
    <row r="3261" customFormat="false" ht="27" hidden="false" customHeight="false" outlineLevel="0" collapsed="false"/>
    <row r="3262" customFormat="false" ht="27" hidden="false" customHeight="false" outlineLevel="0" collapsed="false"/>
    <row r="3263" customFormat="false" ht="27" hidden="false" customHeight="false" outlineLevel="0" collapsed="false"/>
    <row r="3264" customFormat="false" ht="27" hidden="false" customHeight="false" outlineLevel="0" collapsed="false"/>
    <row r="3265" customFormat="false" ht="27" hidden="false" customHeight="false" outlineLevel="0" collapsed="false"/>
    <row r="3266" customFormat="false" ht="27" hidden="false" customHeight="false" outlineLevel="0" collapsed="false"/>
    <row r="3267" customFormat="false" ht="27" hidden="false" customHeight="false" outlineLevel="0" collapsed="false"/>
    <row r="3268" customFormat="false" ht="27" hidden="false" customHeight="false" outlineLevel="0" collapsed="false"/>
    <row r="3269" customFormat="false" ht="27" hidden="false" customHeight="false" outlineLevel="0" collapsed="false"/>
    <row r="3270" customFormat="false" ht="27" hidden="false" customHeight="false" outlineLevel="0" collapsed="false"/>
    <row r="3271" customFormat="false" ht="27" hidden="false" customHeight="false" outlineLevel="0" collapsed="false"/>
    <row r="3272" customFormat="false" ht="27" hidden="false" customHeight="false" outlineLevel="0" collapsed="false"/>
    <row r="3273" customFormat="false" ht="27" hidden="false" customHeight="false" outlineLevel="0" collapsed="false"/>
    <row r="3274" customFormat="false" ht="27" hidden="false" customHeight="false" outlineLevel="0" collapsed="false"/>
    <row r="3275" customFormat="false" ht="27" hidden="false" customHeight="false" outlineLevel="0" collapsed="false"/>
    <row r="3276" customFormat="false" ht="27" hidden="false" customHeight="false" outlineLevel="0" collapsed="false"/>
    <row r="3277" customFormat="false" ht="27" hidden="false" customHeight="false" outlineLevel="0" collapsed="false"/>
    <row r="3278" customFormat="false" ht="27" hidden="false" customHeight="false" outlineLevel="0" collapsed="false"/>
    <row r="3279" customFormat="false" ht="27" hidden="false" customHeight="false" outlineLevel="0" collapsed="false"/>
    <row r="3280" customFormat="false" ht="27" hidden="false" customHeight="false" outlineLevel="0" collapsed="false"/>
    <row r="3281" customFormat="false" ht="27" hidden="false" customHeight="false" outlineLevel="0" collapsed="false"/>
    <row r="3282" customFormat="false" ht="27" hidden="false" customHeight="false" outlineLevel="0" collapsed="false"/>
    <row r="3283" customFormat="false" ht="27" hidden="false" customHeight="false" outlineLevel="0" collapsed="false"/>
    <row r="3284" customFormat="false" ht="27" hidden="false" customHeight="false" outlineLevel="0" collapsed="false"/>
    <row r="3285" customFormat="false" ht="27" hidden="false" customHeight="false" outlineLevel="0" collapsed="false"/>
    <row r="3286" customFormat="false" ht="27" hidden="false" customHeight="false" outlineLevel="0" collapsed="false"/>
    <row r="3287" customFormat="false" ht="27" hidden="false" customHeight="false" outlineLevel="0" collapsed="false"/>
    <row r="3288" customFormat="false" ht="27" hidden="false" customHeight="false" outlineLevel="0" collapsed="false"/>
    <row r="3289" customFormat="false" ht="27" hidden="false" customHeight="false" outlineLevel="0" collapsed="false"/>
    <row r="3290" customFormat="false" ht="27" hidden="false" customHeight="false" outlineLevel="0" collapsed="false"/>
    <row r="3291" customFormat="false" ht="27" hidden="false" customHeight="false" outlineLevel="0" collapsed="false"/>
    <row r="3292" customFormat="false" ht="27" hidden="false" customHeight="false" outlineLevel="0" collapsed="false"/>
    <row r="3293" customFormat="false" ht="27" hidden="false" customHeight="false" outlineLevel="0" collapsed="false"/>
    <row r="3294" customFormat="false" ht="27" hidden="false" customHeight="false" outlineLevel="0" collapsed="false"/>
    <row r="3295" customFormat="false" ht="27" hidden="false" customHeight="false" outlineLevel="0" collapsed="false"/>
    <row r="3296" customFormat="false" ht="27" hidden="false" customHeight="false" outlineLevel="0" collapsed="false"/>
    <row r="3297" customFormat="false" ht="27" hidden="false" customHeight="false" outlineLevel="0" collapsed="false"/>
    <row r="3298" customFormat="false" ht="27" hidden="false" customHeight="false" outlineLevel="0" collapsed="false"/>
    <row r="3299" customFormat="false" ht="27" hidden="false" customHeight="false" outlineLevel="0" collapsed="false"/>
    <row r="3300" customFormat="false" ht="27" hidden="false" customHeight="false" outlineLevel="0" collapsed="false"/>
    <row r="3301" customFormat="false" ht="27" hidden="false" customHeight="false" outlineLevel="0" collapsed="false"/>
    <row r="3302" customFormat="false" ht="27" hidden="false" customHeight="false" outlineLevel="0" collapsed="false"/>
    <row r="3303" customFormat="false" ht="27" hidden="false" customHeight="false" outlineLevel="0" collapsed="false"/>
    <row r="3304" customFormat="false" ht="27" hidden="false" customHeight="false" outlineLevel="0" collapsed="false"/>
    <row r="3305" customFormat="false" ht="27" hidden="false" customHeight="false" outlineLevel="0" collapsed="false"/>
    <row r="3306" customFormat="false" ht="27" hidden="false" customHeight="false" outlineLevel="0" collapsed="false"/>
    <row r="3307" customFormat="false" ht="27" hidden="false" customHeight="false" outlineLevel="0" collapsed="false"/>
    <row r="3308" customFormat="false" ht="27" hidden="false" customHeight="false" outlineLevel="0" collapsed="false"/>
    <row r="3309" customFormat="false" ht="27" hidden="false" customHeight="false" outlineLevel="0" collapsed="false"/>
    <row r="3310" customFormat="false" ht="27" hidden="false" customHeight="false" outlineLevel="0" collapsed="false"/>
    <row r="3311" customFormat="false" ht="27" hidden="false" customHeight="false" outlineLevel="0" collapsed="false"/>
    <row r="3312" customFormat="false" ht="27" hidden="false" customHeight="false" outlineLevel="0" collapsed="false"/>
    <row r="3313" customFormat="false" ht="27" hidden="false" customHeight="false" outlineLevel="0" collapsed="false"/>
    <row r="3314" customFormat="false" ht="27" hidden="false" customHeight="false" outlineLevel="0" collapsed="false"/>
    <row r="3315" customFormat="false" ht="27" hidden="false" customHeight="false" outlineLevel="0" collapsed="false"/>
    <row r="3316" customFormat="false" ht="27" hidden="false" customHeight="false" outlineLevel="0" collapsed="false"/>
    <row r="3317" customFormat="false" ht="27" hidden="false" customHeight="false" outlineLevel="0" collapsed="false"/>
    <row r="3318" customFormat="false" ht="27" hidden="false" customHeight="false" outlineLevel="0" collapsed="false"/>
    <row r="3319" customFormat="false" ht="27" hidden="false" customHeight="false" outlineLevel="0" collapsed="false"/>
    <row r="3320" customFormat="false" ht="27" hidden="false" customHeight="false" outlineLevel="0" collapsed="false"/>
    <row r="3321" customFormat="false" ht="27" hidden="false" customHeight="false" outlineLevel="0" collapsed="false"/>
    <row r="3322" customFormat="false" ht="27" hidden="false" customHeight="false" outlineLevel="0" collapsed="false"/>
    <row r="3323" customFormat="false" ht="27" hidden="false" customHeight="false" outlineLevel="0" collapsed="false"/>
    <row r="3324" customFormat="false" ht="27" hidden="false" customHeight="false" outlineLevel="0" collapsed="false"/>
    <row r="3325" customFormat="false" ht="27" hidden="false" customHeight="false" outlineLevel="0" collapsed="false"/>
    <row r="3326" customFormat="false" ht="27" hidden="false" customHeight="false" outlineLevel="0" collapsed="false"/>
    <row r="3327" customFormat="false" ht="27" hidden="false" customHeight="false" outlineLevel="0" collapsed="false"/>
    <row r="3328" customFormat="false" ht="27" hidden="false" customHeight="false" outlineLevel="0" collapsed="false"/>
    <row r="3329" customFormat="false" ht="27" hidden="false" customHeight="false" outlineLevel="0" collapsed="false"/>
    <row r="3330" customFormat="false" ht="27" hidden="false" customHeight="false" outlineLevel="0" collapsed="false"/>
    <row r="3331" customFormat="false" ht="27" hidden="false" customHeight="false" outlineLevel="0" collapsed="false"/>
    <row r="3332" customFormat="false" ht="27" hidden="false" customHeight="false" outlineLevel="0" collapsed="false"/>
    <row r="3333" customFormat="false" ht="27" hidden="false" customHeight="false" outlineLevel="0" collapsed="false"/>
    <row r="3334" customFormat="false" ht="27" hidden="false" customHeight="false" outlineLevel="0" collapsed="false"/>
    <row r="3335" customFormat="false" ht="27" hidden="false" customHeight="false" outlineLevel="0" collapsed="false"/>
    <row r="3336" customFormat="false" ht="27" hidden="false" customHeight="false" outlineLevel="0" collapsed="false"/>
    <row r="3337" customFormat="false" ht="27" hidden="false" customHeight="false" outlineLevel="0" collapsed="false"/>
    <row r="3338" customFormat="false" ht="27" hidden="false" customHeight="false" outlineLevel="0" collapsed="false"/>
    <row r="3339" customFormat="false" ht="27" hidden="false" customHeight="false" outlineLevel="0" collapsed="false"/>
    <row r="3340" customFormat="false" ht="27" hidden="false" customHeight="false" outlineLevel="0" collapsed="false"/>
    <row r="3341" customFormat="false" ht="27" hidden="false" customHeight="false" outlineLevel="0" collapsed="false"/>
    <row r="3342" customFormat="false" ht="27" hidden="false" customHeight="false" outlineLevel="0" collapsed="false"/>
    <row r="3343" customFormat="false" ht="27" hidden="false" customHeight="false" outlineLevel="0" collapsed="false"/>
    <row r="3344" customFormat="false" ht="27" hidden="false" customHeight="false" outlineLevel="0" collapsed="false"/>
    <row r="3345" customFormat="false" ht="27" hidden="false" customHeight="false" outlineLevel="0" collapsed="false"/>
    <row r="3346" customFormat="false" ht="27" hidden="false" customHeight="false" outlineLevel="0" collapsed="false"/>
    <row r="3347" customFormat="false" ht="27" hidden="false" customHeight="false" outlineLevel="0" collapsed="false"/>
    <row r="3348" customFormat="false" ht="27" hidden="false" customHeight="false" outlineLevel="0" collapsed="false"/>
    <row r="3349" customFormat="false" ht="27" hidden="false" customHeight="false" outlineLevel="0" collapsed="false"/>
    <row r="3350" customFormat="false" ht="27" hidden="false" customHeight="false" outlineLevel="0" collapsed="false"/>
    <row r="3351" customFormat="false" ht="27" hidden="false" customHeight="false" outlineLevel="0" collapsed="false"/>
    <row r="3352" customFormat="false" ht="27" hidden="false" customHeight="false" outlineLevel="0" collapsed="false"/>
    <row r="3353" customFormat="false" ht="27" hidden="false" customHeight="false" outlineLevel="0" collapsed="false"/>
    <row r="3354" customFormat="false" ht="27" hidden="false" customHeight="false" outlineLevel="0" collapsed="false"/>
    <row r="3355" customFormat="false" ht="27" hidden="false" customHeight="false" outlineLevel="0" collapsed="false"/>
    <row r="3356" customFormat="false" ht="27" hidden="false" customHeight="false" outlineLevel="0" collapsed="false"/>
    <row r="3357" customFormat="false" ht="27" hidden="false" customHeight="false" outlineLevel="0" collapsed="false"/>
    <row r="3358" customFormat="false" ht="27" hidden="false" customHeight="false" outlineLevel="0" collapsed="false"/>
    <row r="3359" customFormat="false" ht="27" hidden="false" customHeight="false" outlineLevel="0" collapsed="false"/>
    <row r="3360" customFormat="false" ht="27" hidden="false" customHeight="false" outlineLevel="0" collapsed="false"/>
    <row r="3361" customFormat="false" ht="27" hidden="false" customHeight="false" outlineLevel="0" collapsed="false"/>
    <row r="3362" customFormat="false" ht="27" hidden="false" customHeight="false" outlineLevel="0" collapsed="false"/>
    <row r="3363" customFormat="false" ht="27" hidden="false" customHeight="false" outlineLevel="0" collapsed="false"/>
    <row r="3364" customFormat="false" ht="27" hidden="false" customHeight="false" outlineLevel="0" collapsed="false"/>
    <row r="3365" customFormat="false" ht="27" hidden="false" customHeight="false" outlineLevel="0" collapsed="false"/>
    <row r="3366" customFormat="false" ht="27" hidden="false" customHeight="false" outlineLevel="0" collapsed="false"/>
    <row r="3367" customFormat="false" ht="27" hidden="false" customHeight="false" outlineLevel="0" collapsed="false"/>
    <row r="3368" customFormat="false" ht="27" hidden="false" customHeight="false" outlineLevel="0" collapsed="false"/>
    <row r="3369" customFormat="false" ht="27" hidden="false" customHeight="false" outlineLevel="0" collapsed="false"/>
    <row r="3370" customFormat="false" ht="27" hidden="false" customHeight="false" outlineLevel="0" collapsed="false"/>
    <row r="3371" customFormat="false" ht="27" hidden="false" customHeight="false" outlineLevel="0" collapsed="false"/>
    <row r="3372" customFormat="false" ht="27" hidden="false" customHeight="false" outlineLevel="0" collapsed="false"/>
    <row r="3373" customFormat="false" ht="27" hidden="false" customHeight="false" outlineLevel="0" collapsed="false"/>
    <row r="3374" customFormat="false" ht="27" hidden="false" customHeight="false" outlineLevel="0" collapsed="false"/>
    <row r="3375" customFormat="false" ht="27" hidden="false" customHeight="false" outlineLevel="0" collapsed="false"/>
    <row r="3376" customFormat="false" ht="27" hidden="false" customHeight="false" outlineLevel="0" collapsed="false"/>
    <row r="3377" customFormat="false" ht="27" hidden="false" customHeight="false" outlineLevel="0" collapsed="false"/>
    <row r="3378" customFormat="false" ht="27" hidden="false" customHeight="false" outlineLevel="0" collapsed="false"/>
    <row r="3379" customFormat="false" ht="27" hidden="false" customHeight="false" outlineLevel="0" collapsed="false"/>
    <row r="3380" customFormat="false" ht="27" hidden="false" customHeight="false" outlineLevel="0" collapsed="false"/>
    <row r="3381" customFormat="false" ht="27" hidden="false" customHeight="false" outlineLevel="0" collapsed="false"/>
    <row r="3382" customFormat="false" ht="27" hidden="false" customHeight="false" outlineLevel="0" collapsed="false"/>
    <row r="3383" customFormat="false" ht="27" hidden="false" customHeight="false" outlineLevel="0" collapsed="false"/>
    <row r="3384" customFormat="false" ht="27" hidden="false" customHeight="false" outlineLevel="0" collapsed="false"/>
    <row r="3385" customFormat="false" ht="27" hidden="false" customHeight="false" outlineLevel="0" collapsed="false"/>
    <row r="3386" customFormat="false" ht="27" hidden="false" customHeight="false" outlineLevel="0" collapsed="false"/>
    <row r="3387" customFormat="false" ht="27" hidden="false" customHeight="false" outlineLevel="0" collapsed="false"/>
    <row r="3388" customFormat="false" ht="27" hidden="false" customHeight="false" outlineLevel="0" collapsed="false"/>
    <row r="3389" customFormat="false" ht="27" hidden="false" customHeight="false" outlineLevel="0" collapsed="false"/>
    <row r="3390" customFormat="false" ht="27" hidden="false" customHeight="false" outlineLevel="0" collapsed="false"/>
    <row r="3391" customFormat="false" ht="27" hidden="false" customHeight="false" outlineLevel="0" collapsed="false"/>
    <row r="3392" customFormat="false" ht="27" hidden="false" customHeight="false" outlineLevel="0" collapsed="false"/>
    <row r="3393" customFormat="false" ht="27" hidden="false" customHeight="false" outlineLevel="0" collapsed="false"/>
    <row r="3394" customFormat="false" ht="27" hidden="false" customHeight="false" outlineLevel="0" collapsed="false"/>
    <row r="3395" customFormat="false" ht="27" hidden="false" customHeight="false" outlineLevel="0" collapsed="false"/>
    <row r="3396" customFormat="false" ht="27" hidden="false" customHeight="false" outlineLevel="0" collapsed="false"/>
    <row r="3397" customFormat="false" ht="27" hidden="false" customHeight="false" outlineLevel="0" collapsed="false"/>
    <row r="3398" customFormat="false" ht="27" hidden="false" customHeight="false" outlineLevel="0" collapsed="false"/>
    <row r="3399" customFormat="false" ht="27" hidden="false" customHeight="false" outlineLevel="0" collapsed="false"/>
    <row r="3400" customFormat="false" ht="27" hidden="false" customHeight="false" outlineLevel="0" collapsed="false"/>
    <row r="3401" customFormat="false" ht="27" hidden="false" customHeight="false" outlineLevel="0" collapsed="false"/>
    <row r="3402" customFormat="false" ht="27" hidden="false" customHeight="false" outlineLevel="0" collapsed="false"/>
    <row r="3403" customFormat="false" ht="27" hidden="false" customHeight="false" outlineLevel="0" collapsed="false"/>
    <row r="3404" customFormat="false" ht="27" hidden="false" customHeight="false" outlineLevel="0" collapsed="false"/>
    <row r="3405" customFormat="false" ht="27" hidden="false" customHeight="false" outlineLevel="0" collapsed="false"/>
    <row r="3406" customFormat="false" ht="27" hidden="false" customHeight="false" outlineLevel="0" collapsed="false"/>
    <row r="3407" customFormat="false" ht="27" hidden="false" customHeight="false" outlineLevel="0" collapsed="false"/>
    <row r="3408" customFormat="false" ht="27" hidden="false" customHeight="false" outlineLevel="0" collapsed="false"/>
    <row r="3409" customFormat="false" ht="27" hidden="false" customHeight="false" outlineLevel="0" collapsed="false"/>
    <row r="3410" customFormat="false" ht="27" hidden="false" customHeight="false" outlineLevel="0" collapsed="false"/>
    <row r="3411" customFormat="false" ht="27" hidden="false" customHeight="false" outlineLevel="0" collapsed="false"/>
    <row r="3412" customFormat="false" ht="27" hidden="false" customHeight="false" outlineLevel="0" collapsed="false"/>
    <row r="3413" customFormat="false" ht="27" hidden="false" customHeight="false" outlineLevel="0" collapsed="false"/>
    <row r="3414" customFormat="false" ht="27" hidden="false" customHeight="false" outlineLevel="0" collapsed="false"/>
    <row r="3415" customFormat="false" ht="27" hidden="false" customHeight="false" outlineLevel="0" collapsed="false"/>
    <row r="3416" customFormat="false" ht="27" hidden="false" customHeight="false" outlineLevel="0" collapsed="false"/>
    <row r="3417" customFormat="false" ht="27" hidden="false" customHeight="false" outlineLevel="0" collapsed="false"/>
    <row r="3418" customFormat="false" ht="27" hidden="false" customHeight="false" outlineLevel="0" collapsed="false"/>
    <row r="3419" customFormat="false" ht="27" hidden="false" customHeight="false" outlineLevel="0" collapsed="false"/>
    <row r="3420" customFormat="false" ht="27" hidden="false" customHeight="false" outlineLevel="0" collapsed="false"/>
    <row r="3421" customFormat="false" ht="27" hidden="false" customHeight="false" outlineLevel="0" collapsed="false"/>
    <row r="3422" customFormat="false" ht="27" hidden="false" customHeight="false" outlineLevel="0" collapsed="false"/>
    <row r="3423" customFormat="false" ht="27" hidden="false" customHeight="false" outlineLevel="0" collapsed="false"/>
    <row r="3424" customFormat="false" ht="27" hidden="false" customHeight="false" outlineLevel="0" collapsed="false"/>
    <row r="3425" customFormat="false" ht="27" hidden="false" customHeight="false" outlineLevel="0" collapsed="false"/>
    <row r="3426" customFormat="false" ht="27" hidden="false" customHeight="false" outlineLevel="0" collapsed="false"/>
    <row r="3427" customFormat="false" ht="27" hidden="false" customHeight="false" outlineLevel="0" collapsed="false"/>
    <row r="3428" customFormat="false" ht="27" hidden="false" customHeight="false" outlineLevel="0" collapsed="false"/>
    <row r="3429" customFormat="false" ht="27" hidden="false" customHeight="false" outlineLevel="0" collapsed="false"/>
    <row r="3430" customFormat="false" ht="27" hidden="false" customHeight="false" outlineLevel="0" collapsed="false"/>
    <row r="3431" customFormat="false" ht="27" hidden="false" customHeight="false" outlineLevel="0" collapsed="false"/>
    <row r="3432" customFormat="false" ht="27" hidden="false" customHeight="false" outlineLevel="0" collapsed="false"/>
    <row r="3433" customFormat="false" ht="27" hidden="false" customHeight="false" outlineLevel="0" collapsed="false"/>
    <row r="3434" customFormat="false" ht="27" hidden="false" customHeight="false" outlineLevel="0" collapsed="false"/>
    <row r="3435" customFormat="false" ht="27" hidden="false" customHeight="false" outlineLevel="0" collapsed="false"/>
    <row r="3436" customFormat="false" ht="27" hidden="false" customHeight="false" outlineLevel="0" collapsed="false"/>
    <row r="3437" customFormat="false" ht="27" hidden="false" customHeight="false" outlineLevel="0" collapsed="false"/>
    <row r="3438" customFormat="false" ht="27" hidden="false" customHeight="false" outlineLevel="0" collapsed="false"/>
    <row r="3439" customFormat="false" ht="27" hidden="false" customHeight="false" outlineLevel="0" collapsed="false"/>
    <row r="3440" customFormat="false" ht="27" hidden="false" customHeight="false" outlineLevel="0" collapsed="false"/>
    <row r="3441" customFormat="false" ht="27" hidden="false" customHeight="false" outlineLevel="0" collapsed="false"/>
    <row r="3442" customFormat="false" ht="27" hidden="false" customHeight="false" outlineLevel="0" collapsed="false"/>
    <row r="3443" customFormat="false" ht="27" hidden="false" customHeight="false" outlineLevel="0" collapsed="false"/>
    <row r="3444" customFormat="false" ht="27" hidden="false" customHeight="false" outlineLevel="0" collapsed="false"/>
    <row r="3445" customFormat="false" ht="27" hidden="false" customHeight="false" outlineLevel="0" collapsed="false"/>
    <row r="3446" customFormat="false" ht="27" hidden="false" customHeight="false" outlineLevel="0" collapsed="false"/>
    <row r="3447" customFormat="false" ht="27" hidden="false" customHeight="false" outlineLevel="0" collapsed="false"/>
    <row r="3448" customFormat="false" ht="27" hidden="false" customHeight="false" outlineLevel="0" collapsed="false"/>
    <row r="3449" customFormat="false" ht="27" hidden="false" customHeight="false" outlineLevel="0" collapsed="false"/>
    <row r="3450" customFormat="false" ht="27" hidden="false" customHeight="false" outlineLevel="0" collapsed="false"/>
    <row r="3451" customFormat="false" ht="27" hidden="false" customHeight="false" outlineLevel="0" collapsed="false"/>
    <row r="3452" customFormat="false" ht="27" hidden="false" customHeight="false" outlineLevel="0" collapsed="false"/>
    <row r="3453" customFormat="false" ht="27" hidden="false" customHeight="false" outlineLevel="0" collapsed="false"/>
    <row r="3454" customFormat="false" ht="27" hidden="false" customHeight="false" outlineLevel="0" collapsed="false"/>
    <row r="3455" customFormat="false" ht="27" hidden="false" customHeight="false" outlineLevel="0" collapsed="false"/>
    <row r="3456" customFormat="false" ht="27" hidden="false" customHeight="false" outlineLevel="0" collapsed="false"/>
    <row r="3457" customFormat="false" ht="27" hidden="false" customHeight="false" outlineLevel="0" collapsed="false"/>
    <row r="3458" customFormat="false" ht="27" hidden="false" customHeight="false" outlineLevel="0" collapsed="false"/>
    <row r="3459" customFormat="false" ht="27" hidden="false" customHeight="false" outlineLevel="0" collapsed="false"/>
    <row r="3460" customFormat="false" ht="27" hidden="false" customHeight="false" outlineLevel="0" collapsed="false"/>
    <row r="3461" customFormat="false" ht="27" hidden="false" customHeight="false" outlineLevel="0" collapsed="false"/>
    <row r="3462" customFormat="false" ht="27" hidden="false" customHeight="false" outlineLevel="0" collapsed="false"/>
    <row r="3463" customFormat="false" ht="27" hidden="false" customHeight="false" outlineLevel="0" collapsed="false"/>
    <row r="3464" customFormat="false" ht="27" hidden="false" customHeight="false" outlineLevel="0" collapsed="false"/>
    <row r="3465" customFormat="false" ht="27" hidden="false" customHeight="false" outlineLevel="0" collapsed="false"/>
    <row r="3466" customFormat="false" ht="27" hidden="false" customHeight="false" outlineLevel="0" collapsed="false"/>
    <row r="3467" customFormat="false" ht="27" hidden="false" customHeight="false" outlineLevel="0" collapsed="false"/>
    <row r="3468" customFormat="false" ht="27" hidden="false" customHeight="false" outlineLevel="0" collapsed="false"/>
    <row r="3469" customFormat="false" ht="27" hidden="false" customHeight="false" outlineLevel="0" collapsed="false"/>
    <row r="3470" customFormat="false" ht="27" hidden="false" customHeight="false" outlineLevel="0" collapsed="false"/>
    <row r="3471" customFormat="false" ht="27" hidden="false" customHeight="false" outlineLevel="0" collapsed="false"/>
    <row r="3472" customFormat="false" ht="27" hidden="false" customHeight="false" outlineLevel="0" collapsed="false"/>
    <row r="3473" customFormat="false" ht="27" hidden="false" customHeight="false" outlineLevel="0" collapsed="false"/>
    <row r="3474" customFormat="false" ht="27" hidden="false" customHeight="false" outlineLevel="0" collapsed="false"/>
    <row r="3475" customFormat="false" ht="27" hidden="false" customHeight="false" outlineLevel="0" collapsed="false"/>
    <row r="3476" customFormat="false" ht="27" hidden="false" customHeight="false" outlineLevel="0" collapsed="false"/>
    <row r="3477" customFormat="false" ht="27" hidden="false" customHeight="false" outlineLevel="0" collapsed="false"/>
    <row r="3478" customFormat="false" ht="27" hidden="false" customHeight="false" outlineLevel="0" collapsed="false"/>
    <row r="3479" customFormat="false" ht="27" hidden="false" customHeight="false" outlineLevel="0" collapsed="false"/>
    <row r="3480" customFormat="false" ht="27" hidden="false" customHeight="false" outlineLevel="0" collapsed="false"/>
    <row r="3481" customFormat="false" ht="27" hidden="false" customHeight="false" outlineLevel="0" collapsed="false"/>
    <row r="3482" customFormat="false" ht="27" hidden="false" customHeight="false" outlineLevel="0" collapsed="false"/>
    <row r="3483" customFormat="false" ht="27" hidden="false" customHeight="false" outlineLevel="0" collapsed="false"/>
    <row r="3484" customFormat="false" ht="27" hidden="false" customHeight="false" outlineLevel="0" collapsed="false"/>
    <row r="3485" customFormat="false" ht="27" hidden="false" customHeight="false" outlineLevel="0" collapsed="false"/>
    <row r="3486" customFormat="false" ht="27" hidden="false" customHeight="false" outlineLevel="0" collapsed="false"/>
    <row r="3487" customFormat="false" ht="27" hidden="false" customHeight="false" outlineLevel="0" collapsed="false"/>
    <row r="3488" customFormat="false" ht="27" hidden="false" customHeight="false" outlineLevel="0" collapsed="false"/>
    <row r="3489" customFormat="false" ht="27" hidden="false" customHeight="false" outlineLevel="0" collapsed="false"/>
    <row r="3490" customFormat="false" ht="27" hidden="false" customHeight="false" outlineLevel="0" collapsed="false"/>
    <row r="3491" customFormat="false" ht="27" hidden="false" customHeight="false" outlineLevel="0" collapsed="false"/>
    <row r="3492" customFormat="false" ht="27" hidden="false" customHeight="false" outlineLevel="0" collapsed="false"/>
    <row r="3493" customFormat="false" ht="27" hidden="false" customHeight="false" outlineLevel="0" collapsed="false"/>
    <row r="3494" customFormat="false" ht="27" hidden="false" customHeight="false" outlineLevel="0" collapsed="false"/>
    <row r="3495" customFormat="false" ht="27" hidden="false" customHeight="false" outlineLevel="0" collapsed="false"/>
    <row r="3496" customFormat="false" ht="27" hidden="false" customHeight="false" outlineLevel="0" collapsed="false"/>
    <row r="3497" customFormat="false" ht="27" hidden="false" customHeight="false" outlineLevel="0" collapsed="false"/>
    <row r="3498" customFormat="false" ht="27" hidden="false" customHeight="false" outlineLevel="0" collapsed="false"/>
    <row r="3499" customFormat="false" ht="27" hidden="false" customHeight="false" outlineLevel="0" collapsed="false"/>
    <row r="3500" customFormat="false" ht="27" hidden="false" customHeight="false" outlineLevel="0" collapsed="false"/>
    <row r="3501" customFormat="false" ht="27" hidden="false" customHeight="false" outlineLevel="0" collapsed="false"/>
    <row r="3502" customFormat="false" ht="27" hidden="false" customHeight="false" outlineLevel="0" collapsed="false"/>
    <row r="3503" customFormat="false" ht="27" hidden="false" customHeight="false" outlineLevel="0" collapsed="false"/>
    <row r="3504" customFormat="false" ht="27" hidden="false" customHeight="false" outlineLevel="0" collapsed="false"/>
    <row r="3505" customFormat="false" ht="27" hidden="false" customHeight="false" outlineLevel="0" collapsed="false"/>
    <row r="3506" customFormat="false" ht="27" hidden="false" customHeight="false" outlineLevel="0" collapsed="false"/>
    <row r="3507" customFormat="false" ht="27" hidden="false" customHeight="false" outlineLevel="0" collapsed="false"/>
    <row r="3508" customFormat="false" ht="27" hidden="false" customHeight="false" outlineLevel="0" collapsed="false"/>
    <row r="3509" customFormat="false" ht="27" hidden="false" customHeight="false" outlineLevel="0" collapsed="false"/>
    <row r="3510" customFormat="false" ht="27" hidden="false" customHeight="false" outlineLevel="0" collapsed="false"/>
    <row r="3511" customFormat="false" ht="27" hidden="false" customHeight="false" outlineLevel="0" collapsed="false"/>
    <row r="3512" customFormat="false" ht="27" hidden="false" customHeight="false" outlineLevel="0" collapsed="false"/>
    <row r="3513" customFormat="false" ht="27" hidden="false" customHeight="false" outlineLevel="0" collapsed="false"/>
    <row r="3514" customFormat="false" ht="27" hidden="false" customHeight="false" outlineLevel="0" collapsed="false"/>
    <row r="3515" customFormat="false" ht="27" hidden="false" customHeight="false" outlineLevel="0" collapsed="false"/>
    <row r="3516" customFormat="false" ht="27" hidden="false" customHeight="false" outlineLevel="0" collapsed="false"/>
    <row r="3517" customFormat="false" ht="27" hidden="false" customHeight="false" outlineLevel="0" collapsed="false"/>
    <row r="3518" customFormat="false" ht="27" hidden="false" customHeight="false" outlineLevel="0" collapsed="false"/>
    <row r="3519" customFormat="false" ht="27" hidden="false" customHeight="false" outlineLevel="0" collapsed="false"/>
    <row r="3520" customFormat="false" ht="27" hidden="false" customHeight="false" outlineLevel="0" collapsed="false"/>
    <row r="3521" customFormat="false" ht="27" hidden="false" customHeight="false" outlineLevel="0" collapsed="false"/>
    <row r="3522" customFormat="false" ht="27" hidden="false" customHeight="false" outlineLevel="0" collapsed="false"/>
    <row r="3523" customFormat="false" ht="27" hidden="false" customHeight="false" outlineLevel="0" collapsed="false"/>
    <row r="3524" customFormat="false" ht="27" hidden="false" customHeight="false" outlineLevel="0" collapsed="false"/>
    <row r="3525" customFormat="false" ht="27" hidden="false" customHeight="false" outlineLevel="0" collapsed="false"/>
    <row r="3526" customFormat="false" ht="27" hidden="false" customHeight="false" outlineLevel="0" collapsed="false"/>
    <row r="3527" customFormat="false" ht="27" hidden="false" customHeight="false" outlineLevel="0" collapsed="false"/>
    <row r="3528" customFormat="false" ht="27" hidden="false" customHeight="false" outlineLevel="0" collapsed="false"/>
    <row r="3529" customFormat="false" ht="27" hidden="false" customHeight="false" outlineLevel="0" collapsed="false"/>
    <row r="3530" customFormat="false" ht="27" hidden="false" customHeight="false" outlineLevel="0" collapsed="false"/>
    <row r="3531" customFormat="false" ht="27" hidden="false" customHeight="false" outlineLevel="0" collapsed="false"/>
    <row r="3532" customFormat="false" ht="27" hidden="false" customHeight="false" outlineLevel="0" collapsed="false"/>
    <row r="3533" customFormat="false" ht="27" hidden="false" customHeight="false" outlineLevel="0" collapsed="false"/>
    <row r="3534" customFormat="false" ht="27" hidden="false" customHeight="false" outlineLevel="0" collapsed="false"/>
    <row r="3535" customFormat="false" ht="27" hidden="false" customHeight="false" outlineLevel="0" collapsed="false"/>
    <row r="3536" customFormat="false" ht="27" hidden="false" customHeight="false" outlineLevel="0" collapsed="false"/>
    <row r="3537" customFormat="false" ht="27" hidden="false" customHeight="false" outlineLevel="0" collapsed="false"/>
    <row r="3538" customFormat="false" ht="27" hidden="false" customHeight="false" outlineLevel="0" collapsed="false"/>
    <row r="3539" customFormat="false" ht="27" hidden="false" customHeight="false" outlineLevel="0" collapsed="false"/>
    <row r="3540" customFormat="false" ht="27" hidden="false" customHeight="false" outlineLevel="0" collapsed="false"/>
    <row r="3541" customFormat="false" ht="27" hidden="false" customHeight="false" outlineLevel="0" collapsed="false"/>
    <row r="3542" customFormat="false" ht="27" hidden="false" customHeight="false" outlineLevel="0" collapsed="false"/>
    <row r="3543" customFormat="false" ht="27" hidden="false" customHeight="false" outlineLevel="0" collapsed="false"/>
    <row r="3544" customFormat="false" ht="27" hidden="false" customHeight="false" outlineLevel="0" collapsed="false"/>
    <row r="3545" customFormat="false" ht="27" hidden="false" customHeight="false" outlineLevel="0" collapsed="false"/>
    <row r="3546" customFormat="false" ht="27" hidden="false" customHeight="false" outlineLevel="0" collapsed="false"/>
    <row r="3547" customFormat="false" ht="27" hidden="false" customHeight="false" outlineLevel="0" collapsed="false"/>
    <row r="3548" customFormat="false" ht="27" hidden="false" customHeight="false" outlineLevel="0" collapsed="false"/>
    <row r="3549" customFormat="false" ht="27" hidden="false" customHeight="false" outlineLevel="0" collapsed="false"/>
    <row r="3550" customFormat="false" ht="27" hidden="false" customHeight="false" outlineLevel="0" collapsed="false"/>
    <row r="3551" customFormat="false" ht="27" hidden="false" customHeight="false" outlineLevel="0" collapsed="false"/>
    <row r="3552" customFormat="false" ht="27" hidden="false" customHeight="false" outlineLevel="0" collapsed="false"/>
    <row r="3553" customFormat="false" ht="27" hidden="false" customHeight="false" outlineLevel="0" collapsed="false"/>
    <row r="3554" customFormat="false" ht="27" hidden="false" customHeight="false" outlineLevel="0" collapsed="false"/>
    <row r="3555" customFormat="false" ht="27" hidden="false" customHeight="false" outlineLevel="0" collapsed="false"/>
    <row r="3556" customFormat="false" ht="27" hidden="false" customHeight="false" outlineLevel="0" collapsed="false"/>
    <row r="3557" customFormat="false" ht="27" hidden="false" customHeight="false" outlineLevel="0" collapsed="false"/>
    <row r="3558" customFormat="false" ht="27" hidden="false" customHeight="false" outlineLevel="0" collapsed="false"/>
    <row r="3559" customFormat="false" ht="27" hidden="false" customHeight="false" outlineLevel="0" collapsed="false"/>
    <row r="3560" customFormat="false" ht="27" hidden="false" customHeight="false" outlineLevel="0" collapsed="false"/>
    <row r="3561" customFormat="false" ht="27" hidden="false" customHeight="false" outlineLevel="0" collapsed="false"/>
    <row r="3562" customFormat="false" ht="27" hidden="false" customHeight="false" outlineLevel="0" collapsed="false"/>
    <row r="3563" customFormat="false" ht="27" hidden="false" customHeight="false" outlineLevel="0" collapsed="false"/>
    <row r="3564" customFormat="false" ht="27" hidden="false" customHeight="false" outlineLevel="0" collapsed="false"/>
    <row r="3565" customFormat="false" ht="27" hidden="false" customHeight="false" outlineLevel="0" collapsed="false"/>
    <row r="3566" customFormat="false" ht="27" hidden="false" customHeight="false" outlineLevel="0" collapsed="false"/>
    <row r="3567" customFormat="false" ht="27" hidden="false" customHeight="false" outlineLevel="0" collapsed="false"/>
    <row r="3568" customFormat="false" ht="27" hidden="false" customHeight="false" outlineLevel="0" collapsed="false"/>
    <row r="3569" customFormat="false" ht="27" hidden="false" customHeight="false" outlineLevel="0" collapsed="false"/>
    <row r="3570" customFormat="false" ht="27" hidden="false" customHeight="false" outlineLevel="0" collapsed="false"/>
    <row r="3571" customFormat="false" ht="27" hidden="false" customHeight="false" outlineLevel="0" collapsed="false"/>
    <row r="3572" customFormat="false" ht="27" hidden="false" customHeight="false" outlineLevel="0" collapsed="false"/>
    <row r="3573" customFormat="false" ht="27" hidden="false" customHeight="false" outlineLevel="0" collapsed="false"/>
    <row r="3574" customFormat="false" ht="27" hidden="false" customHeight="false" outlineLevel="0" collapsed="false"/>
    <row r="3575" customFormat="false" ht="27" hidden="false" customHeight="false" outlineLevel="0" collapsed="false"/>
    <row r="3576" customFormat="false" ht="27" hidden="false" customHeight="false" outlineLevel="0" collapsed="false"/>
    <row r="3577" customFormat="false" ht="27" hidden="false" customHeight="false" outlineLevel="0" collapsed="false"/>
    <row r="3578" customFormat="false" ht="27" hidden="false" customHeight="false" outlineLevel="0" collapsed="false"/>
    <row r="3579" customFormat="false" ht="27" hidden="false" customHeight="false" outlineLevel="0" collapsed="false"/>
    <row r="3580" customFormat="false" ht="27" hidden="false" customHeight="false" outlineLevel="0" collapsed="false"/>
    <row r="3581" customFormat="false" ht="27" hidden="false" customHeight="false" outlineLevel="0" collapsed="false"/>
    <row r="3582" customFormat="false" ht="27" hidden="false" customHeight="false" outlineLevel="0" collapsed="false"/>
    <row r="3583" customFormat="false" ht="27" hidden="false" customHeight="false" outlineLevel="0" collapsed="false"/>
    <row r="3584" customFormat="false" ht="27" hidden="false" customHeight="false" outlineLevel="0" collapsed="false"/>
    <row r="3585" customFormat="false" ht="27" hidden="false" customHeight="false" outlineLevel="0" collapsed="false"/>
    <row r="3586" customFormat="false" ht="27" hidden="false" customHeight="false" outlineLevel="0" collapsed="false"/>
    <row r="3587" customFormat="false" ht="27" hidden="false" customHeight="false" outlineLevel="0" collapsed="false"/>
    <row r="3588" customFormat="false" ht="27" hidden="false" customHeight="false" outlineLevel="0" collapsed="false"/>
    <row r="3589" customFormat="false" ht="27" hidden="false" customHeight="false" outlineLevel="0" collapsed="false"/>
    <row r="3590" customFormat="false" ht="27" hidden="false" customHeight="false" outlineLevel="0" collapsed="false"/>
    <row r="3591" customFormat="false" ht="27" hidden="false" customHeight="false" outlineLevel="0" collapsed="false"/>
    <row r="3592" customFormat="false" ht="27" hidden="false" customHeight="false" outlineLevel="0" collapsed="false"/>
    <row r="3593" customFormat="false" ht="27" hidden="false" customHeight="false" outlineLevel="0" collapsed="false"/>
    <row r="3594" customFormat="false" ht="27" hidden="false" customHeight="false" outlineLevel="0" collapsed="false"/>
    <row r="3595" customFormat="false" ht="27" hidden="false" customHeight="false" outlineLevel="0" collapsed="false"/>
    <row r="3596" customFormat="false" ht="27" hidden="false" customHeight="false" outlineLevel="0" collapsed="false"/>
    <row r="3597" customFormat="false" ht="27" hidden="false" customHeight="false" outlineLevel="0" collapsed="false"/>
    <row r="3598" customFormat="false" ht="27" hidden="false" customHeight="false" outlineLevel="0" collapsed="false"/>
    <row r="3599" customFormat="false" ht="27" hidden="false" customHeight="false" outlineLevel="0" collapsed="false"/>
    <row r="3600" customFormat="false" ht="27" hidden="false" customHeight="false" outlineLevel="0" collapsed="false"/>
    <row r="3601" customFormat="false" ht="27" hidden="false" customHeight="false" outlineLevel="0" collapsed="false"/>
    <row r="3602" customFormat="false" ht="27" hidden="false" customHeight="false" outlineLevel="0" collapsed="false"/>
    <row r="3603" customFormat="false" ht="27" hidden="false" customHeight="false" outlineLevel="0" collapsed="false"/>
    <row r="3604" customFormat="false" ht="27" hidden="false" customHeight="false" outlineLevel="0" collapsed="false"/>
    <row r="3605" customFormat="false" ht="27" hidden="false" customHeight="false" outlineLevel="0" collapsed="false"/>
    <row r="3606" customFormat="false" ht="27" hidden="false" customHeight="false" outlineLevel="0" collapsed="false"/>
    <row r="3607" customFormat="false" ht="27" hidden="false" customHeight="false" outlineLevel="0" collapsed="false"/>
    <row r="3608" customFormat="false" ht="27" hidden="false" customHeight="false" outlineLevel="0" collapsed="false"/>
    <row r="3609" customFormat="false" ht="27" hidden="false" customHeight="false" outlineLevel="0" collapsed="false"/>
    <row r="3610" customFormat="false" ht="27" hidden="false" customHeight="false" outlineLevel="0" collapsed="false"/>
    <row r="3611" customFormat="false" ht="27" hidden="false" customHeight="false" outlineLevel="0" collapsed="false"/>
    <row r="3612" customFormat="false" ht="27" hidden="false" customHeight="false" outlineLevel="0" collapsed="false"/>
    <row r="3613" customFormat="false" ht="27" hidden="false" customHeight="false" outlineLevel="0" collapsed="false"/>
    <row r="3614" customFormat="false" ht="27" hidden="false" customHeight="false" outlineLevel="0" collapsed="false"/>
    <row r="3615" customFormat="false" ht="27" hidden="false" customHeight="false" outlineLevel="0" collapsed="false"/>
    <row r="3616" customFormat="false" ht="27" hidden="false" customHeight="false" outlineLevel="0" collapsed="false"/>
    <row r="3617" customFormat="false" ht="27" hidden="false" customHeight="false" outlineLevel="0" collapsed="false"/>
    <row r="3618" customFormat="false" ht="27" hidden="false" customHeight="false" outlineLevel="0" collapsed="false"/>
    <row r="3619" customFormat="false" ht="27" hidden="false" customHeight="false" outlineLevel="0" collapsed="false"/>
    <row r="3620" customFormat="false" ht="27" hidden="false" customHeight="false" outlineLevel="0" collapsed="false"/>
    <row r="3621" customFormat="false" ht="27" hidden="false" customHeight="false" outlineLevel="0" collapsed="false"/>
    <row r="3622" customFormat="false" ht="27" hidden="false" customHeight="false" outlineLevel="0" collapsed="false"/>
    <row r="3623" customFormat="false" ht="27" hidden="false" customHeight="false" outlineLevel="0" collapsed="false"/>
    <row r="3624" customFormat="false" ht="27" hidden="false" customHeight="false" outlineLevel="0" collapsed="false"/>
    <row r="3625" customFormat="false" ht="27" hidden="false" customHeight="false" outlineLevel="0" collapsed="false"/>
    <row r="3626" customFormat="false" ht="27" hidden="false" customHeight="false" outlineLevel="0" collapsed="false"/>
    <row r="3627" customFormat="false" ht="27" hidden="false" customHeight="false" outlineLevel="0" collapsed="false"/>
    <row r="3628" customFormat="false" ht="27" hidden="false" customHeight="false" outlineLevel="0" collapsed="false"/>
    <row r="3629" customFormat="false" ht="27" hidden="false" customHeight="false" outlineLevel="0" collapsed="false"/>
    <row r="3630" customFormat="false" ht="27" hidden="false" customHeight="false" outlineLevel="0" collapsed="false"/>
    <row r="3631" customFormat="false" ht="27" hidden="false" customHeight="false" outlineLevel="0" collapsed="false"/>
    <row r="3632" customFormat="false" ht="27" hidden="false" customHeight="false" outlineLevel="0" collapsed="false"/>
    <row r="3633" customFormat="false" ht="27" hidden="false" customHeight="false" outlineLevel="0" collapsed="false"/>
    <row r="3634" customFormat="false" ht="27" hidden="false" customHeight="false" outlineLevel="0" collapsed="false"/>
    <row r="3635" customFormat="false" ht="27" hidden="false" customHeight="false" outlineLevel="0" collapsed="false"/>
    <row r="3636" customFormat="false" ht="27" hidden="false" customHeight="false" outlineLevel="0" collapsed="false"/>
    <row r="3637" customFormat="false" ht="27" hidden="false" customHeight="false" outlineLevel="0" collapsed="false"/>
    <row r="3638" customFormat="false" ht="27" hidden="false" customHeight="false" outlineLevel="0" collapsed="false"/>
    <row r="3639" customFormat="false" ht="27" hidden="false" customHeight="false" outlineLevel="0" collapsed="false"/>
    <row r="3640" customFormat="false" ht="27" hidden="false" customHeight="false" outlineLevel="0" collapsed="false"/>
    <row r="3641" customFormat="false" ht="27" hidden="false" customHeight="false" outlineLevel="0" collapsed="false"/>
    <row r="3642" customFormat="false" ht="27" hidden="false" customHeight="false" outlineLevel="0" collapsed="false"/>
    <row r="3643" customFormat="false" ht="27" hidden="false" customHeight="false" outlineLevel="0" collapsed="false"/>
    <row r="3644" customFormat="false" ht="27" hidden="false" customHeight="false" outlineLevel="0" collapsed="false"/>
    <row r="3645" customFormat="false" ht="27" hidden="false" customHeight="false" outlineLevel="0" collapsed="false"/>
    <row r="3646" customFormat="false" ht="27" hidden="false" customHeight="false" outlineLevel="0" collapsed="false"/>
    <row r="3647" customFormat="false" ht="27" hidden="false" customHeight="false" outlineLevel="0" collapsed="false"/>
    <row r="3648" customFormat="false" ht="27" hidden="false" customHeight="false" outlineLevel="0" collapsed="false"/>
    <row r="3649" customFormat="false" ht="27" hidden="false" customHeight="false" outlineLevel="0" collapsed="false"/>
    <row r="3650" customFormat="false" ht="27" hidden="false" customHeight="false" outlineLevel="0" collapsed="false"/>
    <row r="3651" customFormat="false" ht="27" hidden="false" customHeight="false" outlineLevel="0" collapsed="false"/>
    <row r="3652" customFormat="false" ht="27" hidden="false" customHeight="false" outlineLevel="0" collapsed="false"/>
    <row r="3653" customFormat="false" ht="27" hidden="false" customHeight="false" outlineLevel="0" collapsed="false"/>
    <row r="3654" customFormat="false" ht="27" hidden="false" customHeight="false" outlineLevel="0" collapsed="false"/>
    <row r="3655" customFormat="false" ht="27" hidden="false" customHeight="false" outlineLevel="0" collapsed="false"/>
    <row r="3656" customFormat="false" ht="27" hidden="false" customHeight="false" outlineLevel="0" collapsed="false"/>
    <row r="3657" customFormat="false" ht="27" hidden="false" customHeight="false" outlineLevel="0" collapsed="false"/>
    <row r="3658" customFormat="false" ht="27" hidden="false" customHeight="false" outlineLevel="0" collapsed="false"/>
    <row r="3659" customFormat="false" ht="27" hidden="false" customHeight="false" outlineLevel="0" collapsed="false"/>
    <row r="3660" customFormat="false" ht="27" hidden="false" customHeight="false" outlineLevel="0" collapsed="false"/>
    <row r="3661" customFormat="false" ht="27" hidden="false" customHeight="false" outlineLevel="0" collapsed="false"/>
    <row r="3662" customFormat="false" ht="27" hidden="false" customHeight="false" outlineLevel="0" collapsed="false"/>
    <row r="3663" customFormat="false" ht="27" hidden="false" customHeight="false" outlineLevel="0" collapsed="false"/>
    <row r="3664" customFormat="false" ht="27" hidden="false" customHeight="false" outlineLevel="0" collapsed="false"/>
    <row r="3665" customFormat="false" ht="27" hidden="false" customHeight="false" outlineLevel="0" collapsed="false"/>
    <row r="3666" customFormat="false" ht="27" hidden="false" customHeight="false" outlineLevel="0" collapsed="false"/>
    <row r="3667" customFormat="false" ht="27" hidden="false" customHeight="false" outlineLevel="0" collapsed="false"/>
    <row r="3668" customFormat="false" ht="27" hidden="false" customHeight="false" outlineLevel="0" collapsed="false"/>
    <row r="3669" customFormat="false" ht="27" hidden="false" customHeight="false" outlineLevel="0" collapsed="false"/>
    <row r="3670" customFormat="false" ht="27" hidden="false" customHeight="false" outlineLevel="0" collapsed="false"/>
    <row r="3671" customFormat="false" ht="27" hidden="false" customHeight="false" outlineLevel="0" collapsed="false"/>
    <row r="3672" customFormat="false" ht="27" hidden="false" customHeight="false" outlineLevel="0" collapsed="false"/>
    <row r="3673" customFormat="false" ht="27" hidden="false" customHeight="false" outlineLevel="0" collapsed="false"/>
    <row r="3674" customFormat="false" ht="27" hidden="false" customHeight="false" outlineLevel="0" collapsed="false"/>
    <row r="3675" customFormat="false" ht="27" hidden="false" customHeight="false" outlineLevel="0" collapsed="false"/>
    <row r="3676" customFormat="false" ht="27" hidden="false" customHeight="false" outlineLevel="0" collapsed="false"/>
    <row r="3677" customFormat="false" ht="27" hidden="false" customHeight="false" outlineLevel="0" collapsed="false"/>
    <row r="3678" customFormat="false" ht="27" hidden="false" customHeight="false" outlineLevel="0" collapsed="false"/>
    <row r="3679" customFormat="false" ht="27" hidden="false" customHeight="false" outlineLevel="0" collapsed="false"/>
    <row r="3680" customFormat="false" ht="27" hidden="false" customHeight="false" outlineLevel="0" collapsed="false"/>
    <row r="3681" customFormat="false" ht="27" hidden="false" customHeight="false" outlineLevel="0" collapsed="false"/>
    <row r="3682" customFormat="false" ht="27" hidden="false" customHeight="false" outlineLevel="0" collapsed="false"/>
    <row r="3683" customFormat="false" ht="27" hidden="false" customHeight="false" outlineLevel="0" collapsed="false"/>
    <row r="3684" customFormat="false" ht="27" hidden="false" customHeight="false" outlineLevel="0" collapsed="false"/>
    <row r="3685" customFormat="false" ht="27" hidden="false" customHeight="false" outlineLevel="0" collapsed="false"/>
    <row r="3686" customFormat="false" ht="27" hidden="false" customHeight="false" outlineLevel="0" collapsed="false"/>
    <row r="3687" customFormat="false" ht="27" hidden="false" customHeight="false" outlineLevel="0" collapsed="false"/>
    <row r="3688" customFormat="false" ht="27" hidden="false" customHeight="false" outlineLevel="0" collapsed="false"/>
    <row r="3689" customFormat="false" ht="27" hidden="false" customHeight="false" outlineLevel="0" collapsed="false"/>
    <row r="3690" customFormat="false" ht="27" hidden="false" customHeight="false" outlineLevel="0" collapsed="false"/>
    <row r="3691" customFormat="false" ht="27" hidden="false" customHeight="false" outlineLevel="0" collapsed="false"/>
    <row r="3692" customFormat="false" ht="27" hidden="false" customHeight="false" outlineLevel="0" collapsed="false"/>
    <row r="3693" customFormat="false" ht="27" hidden="false" customHeight="false" outlineLevel="0" collapsed="false"/>
    <row r="3694" customFormat="false" ht="27" hidden="false" customHeight="false" outlineLevel="0" collapsed="false"/>
    <row r="3695" customFormat="false" ht="27" hidden="false" customHeight="false" outlineLevel="0" collapsed="false"/>
    <row r="3696" customFormat="false" ht="27" hidden="false" customHeight="false" outlineLevel="0" collapsed="false"/>
    <row r="3697" customFormat="false" ht="27" hidden="false" customHeight="false" outlineLevel="0" collapsed="false"/>
    <row r="3698" customFormat="false" ht="27" hidden="false" customHeight="false" outlineLevel="0" collapsed="false"/>
    <row r="3699" customFormat="false" ht="27" hidden="false" customHeight="false" outlineLevel="0" collapsed="false"/>
    <row r="3700" customFormat="false" ht="27" hidden="false" customHeight="false" outlineLevel="0" collapsed="false"/>
    <row r="3701" customFormat="false" ht="27" hidden="false" customHeight="false" outlineLevel="0" collapsed="false"/>
    <row r="3702" customFormat="false" ht="27" hidden="false" customHeight="false" outlineLevel="0" collapsed="false"/>
    <row r="3703" customFormat="false" ht="27" hidden="false" customHeight="false" outlineLevel="0" collapsed="false"/>
    <row r="3704" customFormat="false" ht="27" hidden="false" customHeight="false" outlineLevel="0" collapsed="false"/>
    <row r="3705" customFormat="false" ht="27" hidden="false" customHeight="false" outlineLevel="0" collapsed="false"/>
    <row r="3706" customFormat="false" ht="27" hidden="false" customHeight="false" outlineLevel="0" collapsed="false"/>
    <row r="3707" customFormat="false" ht="27" hidden="false" customHeight="false" outlineLevel="0" collapsed="false"/>
    <row r="3708" customFormat="false" ht="27" hidden="false" customHeight="false" outlineLevel="0" collapsed="false"/>
    <row r="3709" customFormat="false" ht="27" hidden="false" customHeight="false" outlineLevel="0" collapsed="false"/>
    <row r="3710" customFormat="false" ht="27" hidden="false" customHeight="false" outlineLevel="0" collapsed="false"/>
    <row r="3711" customFormat="false" ht="27" hidden="false" customHeight="false" outlineLevel="0" collapsed="false"/>
    <row r="3712" customFormat="false" ht="27" hidden="false" customHeight="false" outlineLevel="0" collapsed="false"/>
    <row r="3713" customFormat="false" ht="27" hidden="false" customHeight="false" outlineLevel="0" collapsed="false"/>
    <row r="3714" customFormat="false" ht="27" hidden="false" customHeight="false" outlineLevel="0" collapsed="false"/>
    <row r="3715" customFormat="false" ht="27" hidden="false" customHeight="false" outlineLevel="0" collapsed="false"/>
    <row r="3716" customFormat="false" ht="27" hidden="false" customHeight="false" outlineLevel="0" collapsed="false"/>
    <row r="3717" customFormat="false" ht="27" hidden="false" customHeight="false" outlineLevel="0" collapsed="false"/>
    <row r="3718" customFormat="false" ht="27" hidden="false" customHeight="false" outlineLevel="0" collapsed="false"/>
    <row r="3719" customFormat="false" ht="27" hidden="false" customHeight="false" outlineLevel="0" collapsed="false"/>
    <row r="3720" customFormat="false" ht="27" hidden="false" customHeight="false" outlineLevel="0" collapsed="false"/>
    <row r="3721" customFormat="false" ht="27" hidden="false" customHeight="false" outlineLevel="0" collapsed="false"/>
    <row r="3722" customFormat="false" ht="27" hidden="false" customHeight="false" outlineLevel="0" collapsed="false"/>
    <row r="3723" customFormat="false" ht="27" hidden="false" customHeight="false" outlineLevel="0" collapsed="false"/>
    <row r="3724" customFormat="false" ht="27" hidden="false" customHeight="false" outlineLevel="0" collapsed="false"/>
    <row r="3725" customFormat="false" ht="27" hidden="false" customHeight="false" outlineLevel="0" collapsed="false"/>
    <row r="3726" customFormat="false" ht="27" hidden="false" customHeight="false" outlineLevel="0" collapsed="false"/>
    <row r="3727" customFormat="false" ht="27" hidden="false" customHeight="false" outlineLevel="0" collapsed="false"/>
    <row r="3728" customFormat="false" ht="27" hidden="false" customHeight="false" outlineLevel="0" collapsed="false"/>
    <row r="3729" customFormat="false" ht="27" hidden="false" customHeight="false" outlineLevel="0" collapsed="false"/>
    <row r="3730" customFormat="false" ht="27" hidden="false" customHeight="false" outlineLevel="0" collapsed="false"/>
    <row r="3731" customFormat="false" ht="27" hidden="false" customHeight="false" outlineLevel="0" collapsed="false"/>
    <row r="3732" customFormat="false" ht="27" hidden="false" customHeight="false" outlineLevel="0" collapsed="false"/>
    <row r="3733" customFormat="false" ht="27" hidden="false" customHeight="false" outlineLevel="0" collapsed="false"/>
    <row r="3734" customFormat="false" ht="27" hidden="false" customHeight="false" outlineLevel="0" collapsed="false"/>
    <row r="3735" customFormat="false" ht="27" hidden="false" customHeight="false" outlineLevel="0" collapsed="false"/>
    <row r="3736" customFormat="false" ht="27" hidden="false" customHeight="false" outlineLevel="0" collapsed="false"/>
    <row r="3737" customFormat="false" ht="27" hidden="false" customHeight="false" outlineLevel="0" collapsed="false"/>
    <row r="3738" customFormat="false" ht="27" hidden="false" customHeight="false" outlineLevel="0" collapsed="false"/>
    <row r="3739" customFormat="false" ht="27" hidden="false" customHeight="false" outlineLevel="0" collapsed="false"/>
    <row r="3740" customFormat="false" ht="27" hidden="false" customHeight="false" outlineLevel="0" collapsed="false"/>
    <row r="3741" customFormat="false" ht="27" hidden="false" customHeight="false" outlineLevel="0" collapsed="false"/>
    <row r="3742" customFormat="false" ht="27" hidden="false" customHeight="false" outlineLevel="0" collapsed="false"/>
    <row r="3743" customFormat="false" ht="27" hidden="false" customHeight="false" outlineLevel="0" collapsed="false"/>
    <row r="3744" customFormat="false" ht="27" hidden="false" customHeight="false" outlineLevel="0" collapsed="false"/>
    <row r="3745" customFormat="false" ht="27" hidden="false" customHeight="false" outlineLevel="0" collapsed="false"/>
    <row r="3746" customFormat="false" ht="27" hidden="false" customHeight="false" outlineLevel="0" collapsed="false"/>
    <row r="3747" customFormat="false" ht="27" hidden="false" customHeight="false" outlineLevel="0" collapsed="false"/>
    <row r="3748" customFormat="false" ht="27" hidden="false" customHeight="false" outlineLevel="0" collapsed="false"/>
    <row r="3749" customFormat="false" ht="27" hidden="false" customHeight="false" outlineLevel="0" collapsed="false"/>
    <row r="3750" customFormat="false" ht="27" hidden="false" customHeight="false" outlineLevel="0" collapsed="false"/>
    <row r="3751" customFormat="false" ht="27" hidden="false" customHeight="false" outlineLevel="0" collapsed="false"/>
    <row r="3752" customFormat="false" ht="27" hidden="false" customHeight="false" outlineLevel="0" collapsed="false"/>
    <row r="3753" customFormat="false" ht="27" hidden="false" customHeight="false" outlineLevel="0" collapsed="false"/>
    <row r="3754" customFormat="false" ht="27" hidden="false" customHeight="false" outlineLevel="0" collapsed="false"/>
    <row r="3755" customFormat="false" ht="27" hidden="false" customHeight="false" outlineLevel="0" collapsed="false"/>
    <row r="3756" customFormat="false" ht="27" hidden="false" customHeight="false" outlineLevel="0" collapsed="false"/>
    <row r="3757" customFormat="false" ht="27" hidden="false" customHeight="false" outlineLevel="0" collapsed="false"/>
    <row r="3758" customFormat="false" ht="27" hidden="false" customHeight="false" outlineLevel="0" collapsed="false"/>
    <row r="3759" customFormat="false" ht="27" hidden="false" customHeight="false" outlineLevel="0" collapsed="false"/>
    <row r="3760" customFormat="false" ht="27" hidden="false" customHeight="false" outlineLevel="0" collapsed="false"/>
    <row r="3761" customFormat="false" ht="27" hidden="false" customHeight="false" outlineLevel="0" collapsed="false"/>
    <row r="3762" customFormat="false" ht="27" hidden="false" customHeight="false" outlineLevel="0" collapsed="false"/>
    <row r="3763" customFormat="false" ht="27" hidden="false" customHeight="false" outlineLevel="0" collapsed="false"/>
    <row r="3764" customFormat="false" ht="27" hidden="false" customHeight="false" outlineLevel="0" collapsed="false"/>
    <row r="3765" customFormat="false" ht="27" hidden="false" customHeight="false" outlineLevel="0" collapsed="false"/>
    <row r="3766" customFormat="false" ht="27" hidden="false" customHeight="false" outlineLevel="0" collapsed="false"/>
    <row r="3767" customFormat="false" ht="27" hidden="false" customHeight="false" outlineLevel="0" collapsed="false"/>
    <row r="3768" customFormat="false" ht="27" hidden="false" customHeight="false" outlineLevel="0" collapsed="false"/>
    <row r="3769" customFormat="false" ht="27" hidden="false" customHeight="false" outlineLevel="0" collapsed="false"/>
    <row r="3770" customFormat="false" ht="27" hidden="false" customHeight="false" outlineLevel="0" collapsed="false"/>
    <row r="3771" customFormat="false" ht="27" hidden="false" customHeight="false" outlineLevel="0" collapsed="false"/>
    <row r="3772" customFormat="false" ht="27" hidden="false" customHeight="false" outlineLevel="0" collapsed="false"/>
    <row r="3773" customFormat="false" ht="27" hidden="false" customHeight="false" outlineLevel="0" collapsed="false"/>
    <row r="3774" customFormat="false" ht="27" hidden="false" customHeight="false" outlineLevel="0" collapsed="false"/>
    <row r="3775" customFormat="false" ht="27" hidden="false" customHeight="false" outlineLevel="0" collapsed="false"/>
    <row r="3776" customFormat="false" ht="27" hidden="false" customHeight="false" outlineLevel="0" collapsed="false"/>
    <row r="3777" customFormat="false" ht="27" hidden="false" customHeight="false" outlineLevel="0" collapsed="false"/>
    <row r="3778" customFormat="false" ht="27" hidden="false" customHeight="false" outlineLevel="0" collapsed="false"/>
    <row r="3779" customFormat="false" ht="27" hidden="false" customHeight="false" outlineLevel="0" collapsed="false"/>
    <row r="3780" customFormat="false" ht="27" hidden="false" customHeight="false" outlineLevel="0" collapsed="false"/>
    <row r="3781" customFormat="false" ht="27" hidden="false" customHeight="false" outlineLevel="0" collapsed="false"/>
    <row r="3782" customFormat="false" ht="27" hidden="false" customHeight="false" outlineLevel="0" collapsed="false"/>
    <row r="3783" customFormat="false" ht="27" hidden="false" customHeight="false" outlineLevel="0" collapsed="false"/>
    <row r="3784" customFormat="false" ht="27" hidden="false" customHeight="false" outlineLevel="0" collapsed="false"/>
    <row r="3785" customFormat="false" ht="27" hidden="false" customHeight="false" outlineLevel="0" collapsed="false"/>
    <row r="3786" customFormat="false" ht="27" hidden="false" customHeight="false" outlineLevel="0" collapsed="false"/>
    <row r="3787" customFormat="false" ht="27" hidden="false" customHeight="false" outlineLevel="0" collapsed="false"/>
    <row r="3788" customFormat="false" ht="27" hidden="false" customHeight="false" outlineLevel="0" collapsed="false"/>
    <row r="3789" customFormat="false" ht="27" hidden="false" customHeight="false" outlineLevel="0" collapsed="false"/>
    <row r="3790" customFormat="false" ht="27" hidden="false" customHeight="false" outlineLevel="0" collapsed="false"/>
    <row r="3791" customFormat="false" ht="27" hidden="false" customHeight="false" outlineLevel="0" collapsed="false"/>
    <row r="3792" customFormat="false" ht="27" hidden="false" customHeight="false" outlineLevel="0" collapsed="false"/>
    <row r="3793" customFormat="false" ht="27" hidden="false" customHeight="false" outlineLevel="0" collapsed="false"/>
    <row r="3794" customFormat="false" ht="27" hidden="false" customHeight="false" outlineLevel="0" collapsed="false"/>
    <row r="3795" customFormat="false" ht="27" hidden="false" customHeight="false" outlineLevel="0" collapsed="false"/>
    <row r="3796" customFormat="false" ht="27" hidden="false" customHeight="false" outlineLevel="0" collapsed="false"/>
    <row r="3797" customFormat="false" ht="27" hidden="false" customHeight="false" outlineLevel="0" collapsed="false"/>
    <row r="3798" customFormat="false" ht="27" hidden="false" customHeight="false" outlineLevel="0" collapsed="false"/>
    <row r="3799" customFormat="false" ht="27" hidden="false" customHeight="false" outlineLevel="0" collapsed="false"/>
    <row r="3800" customFormat="false" ht="27" hidden="false" customHeight="false" outlineLevel="0" collapsed="false"/>
    <row r="3801" customFormat="false" ht="27" hidden="false" customHeight="false" outlineLevel="0" collapsed="false"/>
    <row r="3802" customFormat="false" ht="27" hidden="false" customHeight="false" outlineLevel="0" collapsed="false"/>
    <row r="3803" customFormat="false" ht="27" hidden="false" customHeight="false" outlineLevel="0" collapsed="false"/>
    <row r="3804" customFormat="false" ht="27" hidden="false" customHeight="false" outlineLevel="0" collapsed="false"/>
    <row r="3805" customFormat="false" ht="27" hidden="false" customHeight="false" outlineLevel="0" collapsed="false"/>
    <row r="3806" customFormat="false" ht="27" hidden="false" customHeight="false" outlineLevel="0" collapsed="false"/>
    <row r="3807" customFormat="false" ht="27" hidden="false" customHeight="false" outlineLevel="0" collapsed="false"/>
    <row r="3808" customFormat="false" ht="27" hidden="false" customHeight="false" outlineLevel="0" collapsed="false"/>
    <row r="3809" customFormat="false" ht="27" hidden="false" customHeight="false" outlineLevel="0" collapsed="false"/>
    <row r="3810" customFormat="false" ht="27" hidden="false" customHeight="false" outlineLevel="0" collapsed="false"/>
    <row r="3811" customFormat="false" ht="27" hidden="false" customHeight="false" outlineLevel="0" collapsed="false"/>
    <row r="3812" customFormat="false" ht="27" hidden="false" customHeight="false" outlineLevel="0" collapsed="false"/>
    <row r="3813" customFormat="false" ht="27" hidden="false" customHeight="false" outlineLevel="0" collapsed="false"/>
    <row r="3814" customFormat="false" ht="27" hidden="false" customHeight="false" outlineLevel="0" collapsed="false"/>
    <row r="3815" customFormat="false" ht="27" hidden="false" customHeight="false" outlineLevel="0" collapsed="false"/>
    <row r="3816" customFormat="false" ht="27" hidden="false" customHeight="false" outlineLevel="0" collapsed="false"/>
    <row r="3817" customFormat="false" ht="27" hidden="false" customHeight="false" outlineLevel="0" collapsed="false"/>
    <row r="3818" customFormat="false" ht="27" hidden="false" customHeight="false" outlineLevel="0" collapsed="false"/>
    <row r="3819" customFormat="false" ht="27" hidden="false" customHeight="false" outlineLevel="0" collapsed="false"/>
    <row r="3820" customFormat="false" ht="27" hidden="false" customHeight="false" outlineLevel="0" collapsed="false"/>
    <row r="3821" customFormat="false" ht="27" hidden="false" customHeight="false" outlineLevel="0" collapsed="false"/>
    <row r="3822" customFormat="false" ht="27" hidden="false" customHeight="false" outlineLevel="0" collapsed="false"/>
    <row r="3823" customFormat="false" ht="27" hidden="false" customHeight="false" outlineLevel="0" collapsed="false"/>
    <row r="3824" customFormat="false" ht="27" hidden="false" customHeight="false" outlineLevel="0" collapsed="false"/>
    <row r="3825" customFormat="false" ht="27" hidden="false" customHeight="false" outlineLevel="0" collapsed="false"/>
    <row r="3826" customFormat="false" ht="27" hidden="false" customHeight="false" outlineLevel="0" collapsed="false"/>
    <row r="3827" customFormat="false" ht="27" hidden="false" customHeight="false" outlineLevel="0" collapsed="false"/>
    <row r="3828" customFormat="false" ht="27" hidden="false" customHeight="false" outlineLevel="0" collapsed="false"/>
    <row r="3829" customFormat="false" ht="27" hidden="false" customHeight="false" outlineLevel="0" collapsed="false"/>
    <row r="3830" customFormat="false" ht="27" hidden="false" customHeight="false" outlineLevel="0" collapsed="false"/>
    <row r="3831" customFormat="false" ht="27" hidden="false" customHeight="false" outlineLevel="0" collapsed="false"/>
    <row r="3832" customFormat="false" ht="27" hidden="false" customHeight="false" outlineLevel="0" collapsed="false"/>
    <row r="3833" customFormat="false" ht="27" hidden="false" customHeight="false" outlineLevel="0" collapsed="false"/>
    <row r="3834" customFormat="false" ht="27" hidden="false" customHeight="false" outlineLevel="0" collapsed="false"/>
    <row r="3835" customFormat="false" ht="27" hidden="false" customHeight="false" outlineLevel="0" collapsed="false"/>
    <row r="3836" customFormat="false" ht="27" hidden="false" customHeight="false" outlineLevel="0" collapsed="false"/>
    <row r="3837" customFormat="false" ht="27" hidden="false" customHeight="false" outlineLevel="0" collapsed="false"/>
    <row r="3838" customFormat="false" ht="27" hidden="false" customHeight="false" outlineLevel="0" collapsed="false"/>
    <row r="3839" customFormat="false" ht="27" hidden="false" customHeight="false" outlineLevel="0" collapsed="false"/>
    <row r="3840" customFormat="false" ht="27" hidden="false" customHeight="false" outlineLevel="0" collapsed="false"/>
    <row r="3841" customFormat="false" ht="27" hidden="false" customHeight="false" outlineLevel="0" collapsed="false"/>
    <row r="3842" customFormat="false" ht="27" hidden="false" customHeight="false" outlineLevel="0" collapsed="false"/>
    <row r="3843" customFormat="false" ht="27" hidden="false" customHeight="false" outlineLevel="0" collapsed="false"/>
    <row r="3844" customFormat="false" ht="27" hidden="false" customHeight="false" outlineLevel="0" collapsed="false"/>
    <row r="3845" customFormat="false" ht="27" hidden="false" customHeight="false" outlineLevel="0" collapsed="false"/>
    <row r="3846" customFormat="false" ht="27" hidden="false" customHeight="false" outlineLevel="0" collapsed="false"/>
    <row r="3847" customFormat="false" ht="27" hidden="false" customHeight="false" outlineLevel="0" collapsed="false"/>
    <row r="3848" customFormat="false" ht="27" hidden="false" customHeight="false" outlineLevel="0" collapsed="false"/>
    <row r="3849" customFormat="false" ht="27" hidden="false" customHeight="false" outlineLevel="0" collapsed="false"/>
    <row r="3850" customFormat="false" ht="27" hidden="false" customHeight="false" outlineLevel="0" collapsed="false"/>
    <row r="3851" customFormat="false" ht="27" hidden="false" customHeight="false" outlineLevel="0" collapsed="false"/>
    <row r="3852" customFormat="false" ht="27" hidden="false" customHeight="false" outlineLevel="0" collapsed="false"/>
    <row r="3853" customFormat="false" ht="27" hidden="false" customHeight="false" outlineLevel="0" collapsed="false"/>
    <row r="3854" customFormat="false" ht="27" hidden="false" customHeight="false" outlineLevel="0" collapsed="false"/>
    <row r="3855" customFormat="false" ht="27" hidden="false" customHeight="false" outlineLevel="0" collapsed="false"/>
    <row r="3856" customFormat="false" ht="27" hidden="false" customHeight="false" outlineLevel="0" collapsed="false"/>
    <row r="3857" customFormat="false" ht="27" hidden="false" customHeight="false" outlineLevel="0" collapsed="false"/>
    <row r="3858" customFormat="false" ht="27" hidden="false" customHeight="false" outlineLevel="0" collapsed="false"/>
    <row r="3859" customFormat="false" ht="27" hidden="false" customHeight="false" outlineLevel="0" collapsed="false"/>
    <row r="3860" customFormat="false" ht="27" hidden="false" customHeight="false" outlineLevel="0" collapsed="false"/>
    <row r="3861" customFormat="false" ht="27" hidden="false" customHeight="false" outlineLevel="0" collapsed="false"/>
    <row r="3862" customFormat="false" ht="27" hidden="false" customHeight="false" outlineLevel="0" collapsed="false"/>
    <row r="3863" customFormat="false" ht="27" hidden="false" customHeight="false" outlineLevel="0" collapsed="false"/>
    <row r="3864" customFormat="false" ht="27" hidden="false" customHeight="false" outlineLevel="0" collapsed="false"/>
    <row r="3865" customFormat="false" ht="27" hidden="false" customHeight="false" outlineLevel="0" collapsed="false"/>
    <row r="3866" customFormat="false" ht="27" hidden="false" customHeight="false" outlineLevel="0" collapsed="false"/>
    <row r="3867" customFormat="false" ht="27" hidden="false" customHeight="false" outlineLevel="0" collapsed="false"/>
    <row r="3868" customFormat="false" ht="27" hidden="false" customHeight="false" outlineLevel="0" collapsed="false"/>
    <row r="3869" customFormat="false" ht="27" hidden="false" customHeight="false" outlineLevel="0" collapsed="false"/>
    <row r="3870" customFormat="false" ht="27" hidden="false" customHeight="false" outlineLevel="0" collapsed="false"/>
    <row r="3871" customFormat="false" ht="27" hidden="false" customHeight="false" outlineLevel="0" collapsed="false"/>
    <row r="3872" customFormat="false" ht="27" hidden="false" customHeight="false" outlineLevel="0" collapsed="false"/>
    <row r="3873" customFormat="false" ht="27" hidden="false" customHeight="false" outlineLevel="0" collapsed="false"/>
    <row r="3874" customFormat="false" ht="27" hidden="false" customHeight="false" outlineLevel="0" collapsed="false"/>
    <row r="3875" customFormat="false" ht="27" hidden="false" customHeight="false" outlineLevel="0" collapsed="false"/>
    <row r="3876" customFormat="false" ht="27" hidden="false" customHeight="false" outlineLevel="0" collapsed="false"/>
    <row r="3877" customFormat="false" ht="27" hidden="false" customHeight="false" outlineLevel="0" collapsed="false"/>
    <row r="3878" customFormat="false" ht="27" hidden="false" customHeight="false" outlineLevel="0" collapsed="false"/>
    <row r="3879" customFormat="false" ht="27" hidden="false" customHeight="false" outlineLevel="0" collapsed="false"/>
    <row r="3880" customFormat="false" ht="27" hidden="false" customHeight="false" outlineLevel="0" collapsed="false"/>
    <row r="3881" customFormat="false" ht="27" hidden="false" customHeight="false" outlineLevel="0" collapsed="false"/>
    <row r="3882" customFormat="false" ht="27" hidden="false" customHeight="false" outlineLevel="0" collapsed="false"/>
    <row r="3883" customFormat="false" ht="27" hidden="false" customHeight="false" outlineLevel="0" collapsed="false"/>
    <row r="3884" customFormat="false" ht="27" hidden="false" customHeight="false" outlineLevel="0" collapsed="false"/>
    <row r="3885" customFormat="false" ht="27" hidden="false" customHeight="false" outlineLevel="0" collapsed="false"/>
    <row r="3886" customFormat="false" ht="27" hidden="false" customHeight="false" outlineLevel="0" collapsed="false"/>
    <row r="3887" customFormat="false" ht="27" hidden="false" customHeight="false" outlineLevel="0" collapsed="false"/>
    <row r="3888" customFormat="false" ht="27" hidden="false" customHeight="false" outlineLevel="0" collapsed="false"/>
    <row r="3889" customFormat="false" ht="27" hidden="false" customHeight="false" outlineLevel="0" collapsed="false"/>
    <row r="3890" customFormat="false" ht="27" hidden="false" customHeight="false" outlineLevel="0" collapsed="false"/>
    <row r="3891" customFormat="false" ht="27" hidden="false" customHeight="false" outlineLevel="0" collapsed="false"/>
    <row r="3892" customFormat="false" ht="27" hidden="false" customHeight="false" outlineLevel="0" collapsed="false"/>
    <row r="3893" customFormat="false" ht="27" hidden="false" customHeight="false" outlineLevel="0" collapsed="false"/>
    <row r="3894" customFormat="false" ht="27" hidden="false" customHeight="false" outlineLevel="0" collapsed="false"/>
    <row r="3895" customFormat="false" ht="27" hidden="false" customHeight="false" outlineLevel="0" collapsed="false"/>
    <row r="3896" customFormat="false" ht="27" hidden="false" customHeight="false" outlineLevel="0" collapsed="false"/>
    <row r="3897" customFormat="false" ht="27" hidden="false" customHeight="false" outlineLevel="0" collapsed="false"/>
    <row r="3898" customFormat="false" ht="27" hidden="false" customHeight="false" outlineLevel="0" collapsed="false"/>
    <row r="3899" customFormat="false" ht="27" hidden="false" customHeight="false" outlineLevel="0" collapsed="false"/>
    <row r="3900" customFormat="false" ht="27" hidden="false" customHeight="false" outlineLevel="0" collapsed="false"/>
    <row r="3901" customFormat="false" ht="27" hidden="false" customHeight="false" outlineLevel="0" collapsed="false"/>
    <row r="3902" customFormat="false" ht="27" hidden="false" customHeight="false" outlineLevel="0" collapsed="false"/>
    <row r="3903" customFormat="false" ht="27" hidden="false" customHeight="false" outlineLevel="0" collapsed="false"/>
    <row r="3904" customFormat="false" ht="27" hidden="false" customHeight="false" outlineLevel="0" collapsed="false"/>
    <row r="3905" customFormat="false" ht="27" hidden="false" customHeight="false" outlineLevel="0" collapsed="false"/>
    <row r="3906" customFormat="false" ht="27" hidden="false" customHeight="false" outlineLevel="0" collapsed="false"/>
    <row r="3907" customFormat="false" ht="27" hidden="false" customHeight="false" outlineLevel="0" collapsed="false"/>
    <row r="3908" customFormat="false" ht="27" hidden="false" customHeight="false" outlineLevel="0" collapsed="false"/>
    <row r="3909" customFormat="false" ht="27" hidden="false" customHeight="false" outlineLevel="0" collapsed="false"/>
    <row r="3910" customFormat="false" ht="27" hidden="false" customHeight="false" outlineLevel="0" collapsed="false"/>
    <row r="3911" customFormat="false" ht="27" hidden="false" customHeight="false" outlineLevel="0" collapsed="false"/>
    <row r="3912" customFormat="false" ht="27" hidden="false" customHeight="false" outlineLevel="0" collapsed="false"/>
    <row r="3913" customFormat="false" ht="27" hidden="false" customHeight="false" outlineLevel="0" collapsed="false"/>
    <row r="3914" customFormat="false" ht="27" hidden="false" customHeight="false" outlineLevel="0" collapsed="false"/>
    <row r="3915" customFormat="false" ht="27" hidden="false" customHeight="false" outlineLevel="0" collapsed="false"/>
    <row r="3916" customFormat="false" ht="27" hidden="false" customHeight="false" outlineLevel="0" collapsed="false"/>
    <row r="3917" customFormat="false" ht="27" hidden="false" customHeight="false" outlineLevel="0" collapsed="false"/>
    <row r="3918" customFormat="false" ht="27" hidden="false" customHeight="false" outlineLevel="0" collapsed="false"/>
    <row r="3919" customFormat="false" ht="27" hidden="false" customHeight="false" outlineLevel="0" collapsed="false"/>
    <row r="3920" customFormat="false" ht="27" hidden="false" customHeight="false" outlineLevel="0" collapsed="false"/>
    <row r="3921" customFormat="false" ht="27" hidden="false" customHeight="false" outlineLevel="0" collapsed="false"/>
    <row r="3922" customFormat="false" ht="27" hidden="false" customHeight="false" outlineLevel="0" collapsed="false"/>
    <row r="3923" customFormat="false" ht="27" hidden="false" customHeight="false" outlineLevel="0" collapsed="false"/>
    <row r="3924" customFormat="false" ht="27" hidden="false" customHeight="false" outlineLevel="0" collapsed="false"/>
    <row r="3925" customFormat="false" ht="27" hidden="false" customHeight="false" outlineLevel="0" collapsed="false"/>
    <row r="3926" customFormat="false" ht="27" hidden="false" customHeight="false" outlineLevel="0" collapsed="false"/>
    <row r="3927" customFormat="false" ht="27" hidden="false" customHeight="false" outlineLevel="0" collapsed="false"/>
    <row r="3928" customFormat="false" ht="27" hidden="false" customHeight="false" outlineLevel="0" collapsed="false"/>
    <row r="3929" customFormat="false" ht="27" hidden="false" customHeight="false" outlineLevel="0" collapsed="false"/>
    <row r="3930" customFormat="false" ht="27" hidden="false" customHeight="false" outlineLevel="0" collapsed="false"/>
    <row r="3931" customFormat="false" ht="27" hidden="false" customHeight="false" outlineLevel="0" collapsed="false"/>
    <row r="3932" customFormat="false" ht="27" hidden="false" customHeight="false" outlineLevel="0" collapsed="false"/>
    <row r="3933" customFormat="false" ht="27" hidden="false" customHeight="false" outlineLevel="0" collapsed="false"/>
    <row r="3934" customFormat="false" ht="27" hidden="false" customHeight="false" outlineLevel="0" collapsed="false"/>
    <row r="3935" customFormat="false" ht="27" hidden="false" customHeight="false" outlineLevel="0" collapsed="false"/>
    <row r="3936" customFormat="false" ht="27" hidden="false" customHeight="false" outlineLevel="0" collapsed="false"/>
    <row r="3937" customFormat="false" ht="27" hidden="false" customHeight="false" outlineLevel="0" collapsed="false"/>
    <row r="3938" customFormat="false" ht="27" hidden="false" customHeight="false" outlineLevel="0" collapsed="false"/>
    <row r="3939" customFormat="false" ht="27" hidden="false" customHeight="false" outlineLevel="0" collapsed="false"/>
    <row r="3940" customFormat="false" ht="27" hidden="false" customHeight="false" outlineLevel="0" collapsed="false"/>
    <row r="3941" customFormat="false" ht="27" hidden="false" customHeight="false" outlineLevel="0" collapsed="false"/>
    <row r="3942" customFormat="false" ht="27" hidden="false" customHeight="false" outlineLevel="0" collapsed="false"/>
    <row r="3943" customFormat="false" ht="27" hidden="false" customHeight="false" outlineLevel="0" collapsed="false"/>
    <row r="3944" customFormat="false" ht="27" hidden="false" customHeight="false" outlineLevel="0" collapsed="false"/>
    <row r="3945" customFormat="false" ht="27" hidden="false" customHeight="false" outlineLevel="0" collapsed="false"/>
    <row r="3946" customFormat="false" ht="27" hidden="false" customHeight="false" outlineLevel="0" collapsed="false"/>
    <row r="3947" customFormat="false" ht="27" hidden="false" customHeight="false" outlineLevel="0" collapsed="false"/>
    <row r="3948" customFormat="false" ht="27" hidden="false" customHeight="false" outlineLevel="0" collapsed="false"/>
    <row r="3949" customFormat="false" ht="27" hidden="false" customHeight="false" outlineLevel="0" collapsed="false"/>
    <row r="3950" customFormat="false" ht="27" hidden="false" customHeight="false" outlineLevel="0" collapsed="false"/>
    <row r="3951" customFormat="false" ht="27" hidden="false" customHeight="false" outlineLevel="0" collapsed="false"/>
    <row r="3952" customFormat="false" ht="27" hidden="false" customHeight="false" outlineLevel="0" collapsed="false"/>
    <row r="3953" customFormat="false" ht="27" hidden="false" customHeight="false" outlineLevel="0" collapsed="false"/>
    <row r="3954" customFormat="false" ht="27" hidden="false" customHeight="false" outlineLevel="0" collapsed="false"/>
    <row r="3955" customFormat="false" ht="27" hidden="false" customHeight="false" outlineLevel="0" collapsed="false"/>
    <row r="3956" customFormat="false" ht="27" hidden="false" customHeight="false" outlineLevel="0" collapsed="false"/>
    <row r="3957" customFormat="false" ht="27" hidden="false" customHeight="false" outlineLevel="0" collapsed="false"/>
    <row r="3958" customFormat="false" ht="27" hidden="false" customHeight="false" outlineLevel="0" collapsed="false"/>
    <row r="3959" customFormat="false" ht="27" hidden="false" customHeight="false" outlineLevel="0" collapsed="false"/>
    <row r="3960" customFormat="false" ht="27" hidden="false" customHeight="false" outlineLevel="0" collapsed="false"/>
    <row r="3961" customFormat="false" ht="27" hidden="false" customHeight="false" outlineLevel="0" collapsed="false"/>
    <row r="3962" customFormat="false" ht="27" hidden="false" customHeight="false" outlineLevel="0" collapsed="false"/>
    <row r="3963" customFormat="false" ht="27" hidden="false" customHeight="false" outlineLevel="0" collapsed="false"/>
    <row r="3964" customFormat="false" ht="27" hidden="false" customHeight="false" outlineLevel="0" collapsed="false"/>
    <row r="3965" customFormat="false" ht="27" hidden="false" customHeight="false" outlineLevel="0" collapsed="false"/>
    <row r="3966" customFormat="false" ht="27" hidden="false" customHeight="false" outlineLevel="0" collapsed="false"/>
    <row r="3967" customFormat="false" ht="27" hidden="false" customHeight="false" outlineLevel="0" collapsed="false"/>
    <row r="3968" customFormat="false" ht="27" hidden="false" customHeight="false" outlineLevel="0" collapsed="false"/>
    <row r="3969" customFormat="false" ht="27" hidden="false" customHeight="false" outlineLevel="0" collapsed="false"/>
    <row r="3970" customFormat="false" ht="27" hidden="false" customHeight="false" outlineLevel="0" collapsed="false"/>
    <row r="3971" customFormat="false" ht="27" hidden="false" customHeight="false" outlineLevel="0" collapsed="false"/>
    <row r="3972" customFormat="false" ht="27" hidden="false" customHeight="false" outlineLevel="0" collapsed="false"/>
    <row r="3973" customFormat="false" ht="27" hidden="false" customHeight="false" outlineLevel="0" collapsed="false"/>
    <row r="3974" customFormat="false" ht="27" hidden="false" customHeight="false" outlineLevel="0" collapsed="false"/>
    <row r="3975" customFormat="false" ht="27" hidden="false" customHeight="false" outlineLevel="0" collapsed="false"/>
    <row r="3976" customFormat="false" ht="27" hidden="false" customHeight="false" outlineLevel="0" collapsed="false"/>
    <row r="3977" customFormat="false" ht="27" hidden="false" customHeight="false" outlineLevel="0" collapsed="false"/>
    <row r="3978" customFormat="false" ht="27" hidden="false" customHeight="false" outlineLevel="0" collapsed="false"/>
    <row r="3979" customFormat="false" ht="27" hidden="false" customHeight="false" outlineLevel="0" collapsed="false"/>
    <row r="3980" customFormat="false" ht="27" hidden="false" customHeight="false" outlineLevel="0" collapsed="false"/>
    <row r="3981" customFormat="false" ht="27" hidden="false" customHeight="false" outlineLevel="0" collapsed="false"/>
    <row r="3982" customFormat="false" ht="27" hidden="false" customHeight="false" outlineLevel="0" collapsed="false"/>
    <row r="3983" customFormat="false" ht="27" hidden="false" customHeight="false" outlineLevel="0" collapsed="false"/>
    <row r="3984" customFormat="false" ht="27" hidden="false" customHeight="false" outlineLevel="0" collapsed="false"/>
    <row r="3985" customFormat="false" ht="27" hidden="false" customHeight="false" outlineLevel="0" collapsed="false"/>
    <row r="3986" customFormat="false" ht="27" hidden="false" customHeight="false" outlineLevel="0" collapsed="false"/>
    <row r="3987" customFormat="false" ht="27" hidden="false" customHeight="false" outlineLevel="0" collapsed="false"/>
    <row r="3988" customFormat="false" ht="27" hidden="false" customHeight="false" outlineLevel="0" collapsed="false"/>
    <row r="3989" customFormat="false" ht="27" hidden="false" customHeight="false" outlineLevel="0" collapsed="false"/>
    <row r="3990" customFormat="false" ht="27" hidden="false" customHeight="false" outlineLevel="0" collapsed="false"/>
    <row r="3991" customFormat="false" ht="27" hidden="false" customHeight="false" outlineLevel="0" collapsed="false"/>
    <row r="3992" customFormat="false" ht="27" hidden="false" customHeight="false" outlineLevel="0" collapsed="false"/>
    <row r="3993" customFormat="false" ht="27" hidden="false" customHeight="false" outlineLevel="0" collapsed="false"/>
    <row r="3994" customFormat="false" ht="27" hidden="false" customHeight="false" outlineLevel="0" collapsed="false"/>
    <row r="3995" customFormat="false" ht="27" hidden="false" customHeight="false" outlineLevel="0" collapsed="false"/>
    <row r="3996" customFormat="false" ht="27" hidden="false" customHeight="false" outlineLevel="0" collapsed="false"/>
    <row r="3997" customFormat="false" ht="27" hidden="false" customHeight="false" outlineLevel="0" collapsed="false"/>
    <row r="3998" customFormat="false" ht="27" hidden="false" customHeight="false" outlineLevel="0" collapsed="false"/>
    <row r="3999" customFormat="false" ht="27" hidden="false" customHeight="false" outlineLevel="0" collapsed="false"/>
    <row r="4000" customFormat="false" ht="27" hidden="false" customHeight="false" outlineLevel="0" collapsed="false"/>
    <row r="4001" customFormat="false" ht="27" hidden="false" customHeight="false" outlineLevel="0" collapsed="false"/>
    <row r="4002" customFormat="false" ht="27" hidden="false" customHeight="false" outlineLevel="0" collapsed="false"/>
    <row r="4003" customFormat="false" ht="27" hidden="false" customHeight="false" outlineLevel="0" collapsed="false"/>
    <row r="4004" customFormat="false" ht="27" hidden="false" customHeight="false" outlineLevel="0" collapsed="false"/>
    <row r="4005" customFormat="false" ht="27" hidden="false" customHeight="false" outlineLevel="0" collapsed="false"/>
    <row r="4006" customFormat="false" ht="27" hidden="false" customHeight="false" outlineLevel="0" collapsed="false"/>
    <row r="4007" customFormat="false" ht="27" hidden="false" customHeight="false" outlineLevel="0" collapsed="false"/>
    <row r="4008" customFormat="false" ht="27" hidden="false" customHeight="false" outlineLevel="0" collapsed="false"/>
    <row r="4009" customFormat="false" ht="27" hidden="false" customHeight="false" outlineLevel="0" collapsed="false"/>
    <row r="4010" customFormat="false" ht="27" hidden="false" customHeight="false" outlineLevel="0" collapsed="false"/>
    <row r="4011" customFormat="false" ht="27" hidden="false" customHeight="false" outlineLevel="0" collapsed="false"/>
    <row r="4012" customFormat="false" ht="27" hidden="false" customHeight="false" outlineLevel="0" collapsed="false"/>
    <row r="4013" customFormat="false" ht="27" hidden="false" customHeight="false" outlineLevel="0" collapsed="false"/>
    <row r="4014" customFormat="false" ht="27" hidden="false" customHeight="false" outlineLevel="0" collapsed="false"/>
    <row r="4015" customFormat="false" ht="27" hidden="false" customHeight="false" outlineLevel="0" collapsed="false"/>
    <row r="4016" customFormat="false" ht="27" hidden="false" customHeight="false" outlineLevel="0" collapsed="false"/>
    <row r="4017" customFormat="false" ht="27" hidden="false" customHeight="false" outlineLevel="0" collapsed="false"/>
    <row r="4018" customFormat="false" ht="27" hidden="false" customHeight="false" outlineLevel="0" collapsed="false"/>
    <row r="4019" customFormat="false" ht="27" hidden="false" customHeight="false" outlineLevel="0" collapsed="false"/>
    <row r="4020" customFormat="false" ht="27" hidden="false" customHeight="false" outlineLevel="0" collapsed="false"/>
    <row r="4021" customFormat="false" ht="27" hidden="false" customHeight="false" outlineLevel="0" collapsed="false"/>
    <row r="4022" customFormat="false" ht="27" hidden="false" customHeight="false" outlineLevel="0" collapsed="false"/>
    <row r="4023" customFormat="false" ht="27" hidden="false" customHeight="false" outlineLevel="0" collapsed="false"/>
    <row r="4024" customFormat="false" ht="27" hidden="false" customHeight="false" outlineLevel="0" collapsed="false"/>
    <row r="4025" customFormat="false" ht="27" hidden="false" customHeight="false" outlineLevel="0" collapsed="false"/>
    <row r="4026" customFormat="false" ht="27" hidden="false" customHeight="false" outlineLevel="0" collapsed="false"/>
    <row r="4027" customFormat="false" ht="27" hidden="false" customHeight="false" outlineLevel="0" collapsed="false"/>
    <row r="4028" customFormat="false" ht="27" hidden="false" customHeight="false" outlineLevel="0" collapsed="false"/>
    <row r="4029" customFormat="false" ht="27" hidden="false" customHeight="false" outlineLevel="0" collapsed="false"/>
    <row r="4030" customFormat="false" ht="27" hidden="false" customHeight="false" outlineLevel="0" collapsed="false"/>
    <row r="4031" customFormat="false" ht="27" hidden="false" customHeight="false" outlineLevel="0" collapsed="false"/>
    <row r="4032" customFormat="false" ht="27" hidden="false" customHeight="false" outlineLevel="0" collapsed="false"/>
    <row r="4033" customFormat="false" ht="27" hidden="false" customHeight="false" outlineLevel="0" collapsed="false"/>
    <row r="4034" customFormat="false" ht="27" hidden="false" customHeight="false" outlineLevel="0" collapsed="false"/>
    <row r="4035" customFormat="false" ht="27" hidden="false" customHeight="false" outlineLevel="0" collapsed="false"/>
    <row r="4036" customFormat="false" ht="27" hidden="false" customHeight="false" outlineLevel="0" collapsed="false"/>
    <row r="4037" customFormat="false" ht="27" hidden="false" customHeight="false" outlineLevel="0" collapsed="false"/>
    <row r="4038" customFormat="false" ht="27" hidden="false" customHeight="false" outlineLevel="0" collapsed="false"/>
    <row r="4039" customFormat="false" ht="27" hidden="false" customHeight="false" outlineLevel="0" collapsed="false"/>
    <row r="4040" customFormat="false" ht="27" hidden="false" customHeight="false" outlineLevel="0" collapsed="false"/>
    <row r="4041" customFormat="false" ht="27" hidden="false" customHeight="false" outlineLevel="0" collapsed="false"/>
    <row r="4042" customFormat="false" ht="27" hidden="false" customHeight="false" outlineLevel="0" collapsed="false"/>
    <row r="4043" customFormat="false" ht="27" hidden="false" customHeight="false" outlineLevel="0" collapsed="false"/>
    <row r="4044" customFormat="false" ht="27" hidden="false" customHeight="false" outlineLevel="0" collapsed="false"/>
    <row r="4045" customFormat="false" ht="27" hidden="false" customHeight="false" outlineLevel="0" collapsed="false"/>
    <row r="4046" customFormat="false" ht="27" hidden="false" customHeight="false" outlineLevel="0" collapsed="false"/>
    <row r="4047" customFormat="false" ht="27" hidden="false" customHeight="false" outlineLevel="0" collapsed="false"/>
    <row r="4048" customFormat="false" ht="27" hidden="false" customHeight="false" outlineLevel="0" collapsed="false"/>
    <row r="4049" customFormat="false" ht="27" hidden="false" customHeight="false" outlineLevel="0" collapsed="false"/>
    <row r="4050" customFormat="false" ht="27" hidden="false" customHeight="false" outlineLevel="0" collapsed="false"/>
    <row r="4051" customFormat="false" ht="27" hidden="false" customHeight="false" outlineLevel="0" collapsed="false"/>
    <row r="4052" customFormat="false" ht="27" hidden="false" customHeight="false" outlineLevel="0" collapsed="false"/>
    <row r="4053" customFormat="false" ht="27" hidden="false" customHeight="false" outlineLevel="0" collapsed="false"/>
    <row r="4054" customFormat="false" ht="27" hidden="false" customHeight="false" outlineLevel="0" collapsed="false"/>
    <row r="4055" customFormat="false" ht="27" hidden="false" customHeight="false" outlineLevel="0" collapsed="false"/>
    <row r="4056" customFormat="false" ht="27" hidden="false" customHeight="false" outlineLevel="0" collapsed="false"/>
    <row r="4057" customFormat="false" ht="27" hidden="false" customHeight="false" outlineLevel="0" collapsed="false"/>
    <row r="4058" customFormat="false" ht="27" hidden="false" customHeight="false" outlineLevel="0" collapsed="false"/>
    <row r="4059" customFormat="false" ht="27" hidden="false" customHeight="false" outlineLevel="0" collapsed="false"/>
    <row r="4060" customFormat="false" ht="27" hidden="false" customHeight="false" outlineLevel="0" collapsed="false"/>
    <row r="4061" customFormat="false" ht="27" hidden="false" customHeight="false" outlineLevel="0" collapsed="false"/>
    <row r="4062" customFormat="false" ht="27" hidden="false" customHeight="false" outlineLevel="0" collapsed="false"/>
    <row r="4063" customFormat="false" ht="27" hidden="false" customHeight="false" outlineLevel="0" collapsed="false"/>
    <row r="4064" customFormat="false" ht="27" hidden="false" customHeight="false" outlineLevel="0" collapsed="false"/>
    <row r="4065" customFormat="false" ht="27" hidden="false" customHeight="false" outlineLevel="0" collapsed="false"/>
    <row r="4066" customFormat="false" ht="27" hidden="false" customHeight="false" outlineLevel="0" collapsed="false"/>
    <row r="4067" customFormat="false" ht="27" hidden="false" customHeight="false" outlineLevel="0" collapsed="false"/>
    <row r="4068" customFormat="false" ht="27" hidden="false" customHeight="false" outlineLevel="0" collapsed="false"/>
    <row r="4069" customFormat="false" ht="27" hidden="false" customHeight="false" outlineLevel="0" collapsed="false"/>
    <row r="4070" customFormat="false" ht="27" hidden="false" customHeight="false" outlineLevel="0" collapsed="false"/>
    <row r="4071" customFormat="false" ht="27" hidden="false" customHeight="false" outlineLevel="0" collapsed="false"/>
    <row r="4072" customFormat="false" ht="27" hidden="false" customHeight="false" outlineLevel="0" collapsed="false"/>
    <row r="4073" customFormat="false" ht="27" hidden="false" customHeight="false" outlineLevel="0" collapsed="false"/>
    <row r="4074" customFormat="false" ht="27" hidden="false" customHeight="false" outlineLevel="0" collapsed="false"/>
    <row r="4075" customFormat="false" ht="27" hidden="false" customHeight="false" outlineLevel="0" collapsed="false"/>
    <row r="4076" customFormat="false" ht="27" hidden="false" customHeight="false" outlineLevel="0" collapsed="false"/>
    <row r="4077" customFormat="false" ht="27" hidden="false" customHeight="false" outlineLevel="0" collapsed="false"/>
    <row r="4078" customFormat="false" ht="27" hidden="false" customHeight="false" outlineLevel="0" collapsed="false"/>
    <row r="4079" customFormat="false" ht="27" hidden="false" customHeight="false" outlineLevel="0" collapsed="false"/>
    <row r="4080" customFormat="false" ht="27" hidden="false" customHeight="false" outlineLevel="0" collapsed="false"/>
    <row r="4081" customFormat="false" ht="27" hidden="false" customHeight="false" outlineLevel="0" collapsed="false"/>
    <row r="4082" customFormat="false" ht="27" hidden="false" customHeight="false" outlineLevel="0" collapsed="false"/>
    <row r="4083" customFormat="false" ht="27" hidden="false" customHeight="false" outlineLevel="0" collapsed="false"/>
    <row r="4084" customFormat="false" ht="27" hidden="false" customHeight="false" outlineLevel="0" collapsed="false"/>
    <row r="4085" customFormat="false" ht="27" hidden="false" customHeight="false" outlineLevel="0" collapsed="false"/>
    <row r="4086" customFormat="false" ht="27" hidden="false" customHeight="false" outlineLevel="0" collapsed="false"/>
    <row r="4087" customFormat="false" ht="27" hidden="false" customHeight="false" outlineLevel="0" collapsed="false"/>
    <row r="4088" customFormat="false" ht="27" hidden="false" customHeight="false" outlineLevel="0" collapsed="false"/>
    <row r="4089" customFormat="false" ht="27" hidden="false" customHeight="false" outlineLevel="0" collapsed="false"/>
    <row r="4090" customFormat="false" ht="27" hidden="false" customHeight="false" outlineLevel="0" collapsed="false"/>
    <row r="4091" customFormat="false" ht="27" hidden="false" customHeight="false" outlineLevel="0" collapsed="false"/>
    <row r="4092" customFormat="false" ht="27" hidden="false" customHeight="false" outlineLevel="0" collapsed="false"/>
    <row r="4093" customFormat="false" ht="27" hidden="false" customHeight="false" outlineLevel="0" collapsed="false"/>
    <row r="4094" customFormat="false" ht="27" hidden="false" customHeight="false" outlineLevel="0" collapsed="false"/>
    <row r="4095" customFormat="false" ht="27" hidden="false" customHeight="false" outlineLevel="0" collapsed="false"/>
    <row r="4096" customFormat="false" ht="27" hidden="false" customHeight="false" outlineLevel="0" collapsed="false"/>
    <row r="4097" customFormat="false" ht="27" hidden="false" customHeight="false" outlineLevel="0" collapsed="false"/>
    <row r="4098" customFormat="false" ht="27" hidden="false" customHeight="false" outlineLevel="0" collapsed="false"/>
    <row r="4099" customFormat="false" ht="27" hidden="false" customHeight="false" outlineLevel="0" collapsed="false"/>
    <row r="4100" customFormat="false" ht="27" hidden="false" customHeight="false" outlineLevel="0" collapsed="false"/>
    <row r="4101" customFormat="false" ht="27" hidden="false" customHeight="false" outlineLevel="0" collapsed="false"/>
    <row r="4102" customFormat="false" ht="27" hidden="false" customHeight="false" outlineLevel="0" collapsed="false"/>
    <row r="4103" customFormat="false" ht="27" hidden="false" customHeight="false" outlineLevel="0" collapsed="false"/>
    <row r="4104" customFormat="false" ht="27" hidden="false" customHeight="false" outlineLevel="0" collapsed="false"/>
    <row r="4105" customFormat="false" ht="27" hidden="false" customHeight="false" outlineLevel="0" collapsed="false"/>
    <row r="4106" customFormat="false" ht="27" hidden="false" customHeight="false" outlineLevel="0" collapsed="false"/>
    <row r="4107" customFormat="false" ht="27" hidden="false" customHeight="false" outlineLevel="0" collapsed="false"/>
    <row r="4108" customFormat="false" ht="27" hidden="false" customHeight="false" outlineLevel="0" collapsed="false"/>
    <row r="4109" customFormat="false" ht="27" hidden="false" customHeight="false" outlineLevel="0" collapsed="false"/>
    <row r="4110" customFormat="false" ht="27" hidden="false" customHeight="false" outlineLevel="0" collapsed="false"/>
    <row r="4111" customFormat="false" ht="27" hidden="false" customHeight="false" outlineLevel="0" collapsed="false"/>
    <row r="4112" customFormat="false" ht="27" hidden="false" customHeight="false" outlineLevel="0" collapsed="false"/>
    <row r="4113" customFormat="false" ht="27" hidden="false" customHeight="false" outlineLevel="0" collapsed="false"/>
    <row r="4114" customFormat="false" ht="27" hidden="false" customHeight="false" outlineLevel="0" collapsed="false"/>
    <row r="4115" customFormat="false" ht="27" hidden="false" customHeight="false" outlineLevel="0" collapsed="false"/>
    <row r="4116" customFormat="false" ht="27" hidden="false" customHeight="false" outlineLevel="0" collapsed="false"/>
    <row r="4117" customFormat="false" ht="27" hidden="false" customHeight="false" outlineLevel="0" collapsed="false"/>
    <row r="4118" customFormat="false" ht="27" hidden="false" customHeight="false" outlineLevel="0" collapsed="false"/>
    <row r="4119" customFormat="false" ht="27" hidden="false" customHeight="false" outlineLevel="0" collapsed="false"/>
    <row r="4120" customFormat="false" ht="27" hidden="false" customHeight="false" outlineLevel="0" collapsed="false"/>
    <row r="4121" customFormat="false" ht="27" hidden="false" customHeight="false" outlineLevel="0" collapsed="false"/>
    <row r="4122" customFormat="false" ht="27" hidden="false" customHeight="false" outlineLevel="0" collapsed="false"/>
    <row r="4123" customFormat="false" ht="27" hidden="false" customHeight="false" outlineLevel="0" collapsed="false"/>
    <row r="4124" customFormat="false" ht="27" hidden="false" customHeight="false" outlineLevel="0" collapsed="false"/>
    <row r="4125" customFormat="false" ht="27" hidden="false" customHeight="false" outlineLevel="0" collapsed="false"/>
    <row r="4126" customFormat="false" ht="27" hidden="false" customHeight="false" outlineLevel="0" collapsed="false"/>
    <row r="4127" customFormat="false" ht="27" hidden="false" customHeight="false" outlineLevel="0" collapsed="false"/>
    <row r="4128" customFormat="false" ht="27" hidden="false" customHeight="false" outlineLevel="0" collapsed="false"/>
    <row r="4129" customFormat="false" ht="27" hidden="false" customHeight="false" outlineLevel="0" collapsed="false"/>
    <row r="4130" customFormat="false" ht="27" hidden="false" customHeight="false" outlineLevel="0" collapsed="false"/>
    <row r="4131" customFormat="false" ht="27" hidden="false" customHeight="false" outlineLevel="0" collapsed="false"/>
    <row r="4132" customFormat="false" ht="27" hidden="false" customHeight="false" outlineLevel="0" collapsed="false"/>
    <row r="4133" customFormat="false" ht="27" hidden="false" customHeight="false" outlineLevel="0" collapsed="false"/>
    <row r="4134" customFormat="false" ht="27" hidden="false" customHeight="false" outlineLevel="0" collapsed="false"/>
    <row r="4135" customFormat="false" ht="27" hidden="false" customHeight="false" outlineLevel="0" collapsed="false"/>
    <row r="4136" customFormat="false" ht="27" hidden="false" customHeight="false" outlineLevel="0" collapsed="false"/>
    <row r="4137" customFormat="false" ht="27" hidden="false" customHeight="false" outlineLevel="0" collapsed="false"/>
    <row r="4138" customFormat="false" ht="27" hidden="false" customHeight="false" outlineLevel="0" collapsed="false"/>
    <row r="4139" customFormat="false" ht="27" hidden="false" customHeight="false" outlineLevel="0" collapsed="false"/>
    <row r="4140" customFormat="false" ht="27" hidden="false" customHeight="false" outlineLevel="0" collapsed="false"/>
    <row r="4141" customFormat="false" ht="27" hidden="false" customHeight="false" outlineLevel="0" collapsed="false"/>
    <row r="4142" customFormat="false" ht="27" hidden="false" customHeight="false" outlineLevel="0" collapsed="false"/>
    <row r="4143" customFormat="false" ht="27" hidden="false" customHeight="false" outlineLevel="0" collapsed="false"/>
    <row r="4144" customFormat="false" ht="27" hidden="false" customHeight="false" outlineLevel="0" collapsed="false"/>
    <row r="4145" customFormat="false" ht="27" hidden="false" customHeight="false" outlineLevel="0" collapsed="false"/>
    <row r="4146" customFormat="false" ht="27" hidden="false" customHeight="false" outlineLevel="0" collapsed="false"/>
    <row r="4147" customFormat="false" ht="27" hidden="false" customHeight="false" outlineLevel="0" collapsed="false"/>
    <row r="4148" customFormat="false" ht="27" hidden="false" customHeight="false" outlineLevel="0" collapsed="false"/>
    <row r="4149" customFormat="false" ht="27" hidden="false" customHeight="false" outlineLevel="0" collapsed="false"/>
    <row r="4150" customFormat="false" ht="27" hidden="false" customHeight="false" outlineLevel="0" collapsed="false"/>
    <row r="4151" customFormat="false" ht="27" hidden="false" customHeight="false" outlineLevel="0" collapsed="false"/>
    <row r="4152" customFormat="false" ht="27" hidden="false" customHeight="false" outlineLevel="0" collapsed="false"/>
    <row r="4153" customFormat="false" ht="27" hidden="false" customHeight="false" outlineLevel="0" collapsed="false"/>
    <row r="4154" customFormat="false" ht="27" hidden="false" customHeight="false" outlineLevel="0" collapsed="false"/>
    <row r="4155" customFormat="false" ht="27" hidden="false" customHeight="false" outlineLevel="0" collapsed="false"/>
    <row r="4156" customFormat="false" ht="27" hidden="false" customHeight="false" outlineLevel="0" collapsed="false"/>
    <row r="4157" customFormat="false" ht="27" hidden="false" customHeight="false" outlineLevel="0" collapsed="false"/>
    <row r="4158" customFormat="false" ht="27" hidden="false" customHeight="false" outlineLevel="0" collapsed="false"/>
    <row r="4159" customFormat="false" ht="27" hidden="false" customHeight="false" outlineLevel="0" collapsed="false"/>
    <row r="4160" customFormat="false" ht="27" hidden="false" customHeight="false" outlineLevel="0" collapsed="false"/>
    <row r="4161" customFormat="false" ht="27" hidden="false" customHeight="false" outlineLevel="0" collapsed="false"/>
    <row r="4162" customFormat="false" ht="27" hidden="false" customHeight="false" outlineLevel="0" collapsed="false"/>
    <row r="4163" customFormat="false" ht="27" hidden="false" customHeight="false" outlineLevel="0" collapsed="false"/>
    <row r="4164" customFormat="false" ht="27" hidden="false" customHeight="false" outlineLevel="0" collapsed="false"/>
    <row r="4165" customFormat="false" ht="27" hidden="false" customHeight="false" outlineLevel="0" collapsed="false"/>
    <row r="4166" customFormat="false" ht="27" hidden="false" customHeight="false" outlineLevel="0" collapsed="false"/>
    <row r="4167" customFormat="false" ht="27" hidden="false" customHeight="false" outlineLevel="0" collapsed="false"/>
    <row r="4168" customFormat="false" ht="27" hidden="false" customHeight="false" outlineLevel="0" collapsed="false"/>
    <row r="4169" customFormat="false" ht="27" hidden="false" customHeight="false" outlineLevel="0" collapsed="false"/>
    <row r="4170" customFormat="false" ht="27" hidden="false" customHeight="false" outlineLevel="0" collapsed="false"/>
    <row r="4171" customFormat="false" ht="27" hidden="false" customHeight="false" outlineLevel="0" collapsed="false"/>
    <row r="4172" customFormat="false" ht="27" hidden="false" customHeight="false" outlineLevel="0" collapsed="false"/>
    <row r="4173" customFormat="false" ht="27" hidden="false" customHeight="false" outlineLevel="0" collapsed="false"/>
    <row r="4174" customFormat="false" ht="27" hidden="false" customHeight="false" outlineLevel="0" collapsed="false"/>
    <row r="4175" customFormat="false" ht="27" hidden="false" customHeight="false" outlineLevel="0" collapsed="false"/>
    <row r="4176" customFormat="false" ht="27" hidden="false" customHeight="false" outlineLevel="0" collapsed="false"/>
    <row r="4177" customFormat="false" ht="27" hidden="false" customHeight="false" outlineLevel="0" collapsed="false"/>
    <row r="4178" customFormat="false" ht="27" hidden="false" customHeight="false" outlineLevel="0" collapsed="false"/>
    <row r="4179" customFormat="false" ht="27" hidden="false" customHeight="false" outlineLevel="0" collapsed="false"/>
    <row r="4180" customFormat="false" ht="27" hidden="false" customHeight="false" outlineLevel="0" collapsed="false"/>
    <row r="4181" customFormat="false" ht="27" hidden="false" customHeight="false" outlineLevel="0" collapsed="false"/>
    <row r="4182" customFormat="false" ht="27" hidden="false" customHeight="false" outlineLevel="0" collapsed="false"/>
    <row r="4183" customFormat="false" ht="27" hidden="false" customHeight="false" outlineLevel="0" collapsed="false"/>
    <row r="4184" customFormat="false" ht="27" hidden="false" customHeight="false" outlineLevel="0" collapsed="false"/>
    <row r="4185" customFormat="false" ht="27" hidden="false" customHeight="false" outlineLevel="0" collapsed="false"/>
    <row r="4186" customFormat="false" ht="27" hidden="false" customHeight="false" outlineLevel="0" collapsed="false"/>
    <row r="4187" customFormat="false" ht="27" hidden="false" customHeight="false" outlineLevel="0" collapsed="false"/>
    <row r="4188" customFormat="false" ht="27" hidden="false" customHeight="false" outlineLevel="0" collapsed="false"/>
    <row r="4189" customFormat="false" ht="27" hidden="false" customHeight="false" outlineLevel="0" collapsed="false"/>
    <row r="4190" customFormat="false" ht="27" hidden="false" customHeight="false" outlineLevel="0" collapsed="false"/>
    <row r="4191" customFormat="false" ht="27" hidden="false" customHeight="false" outlineLevel="0" collapsed="false"/>
    <row r="4192" customFormat="false" ht="27" hidden="false" customHeight="false" outlineLevel="0" collapsed="false"/>
    <row r="4193" customFormat="false" ht="27" hidden="false" customHeight="false" outlineLevel="0" collapsed="false"/>
    <row r="4194" customFormat="false" ht="27" hidden="false" customHeight="false" outlineLevel="0" collapsed="false"/>
    <row r="4195" customFormat="false" ht="27" hidden="false" customHeight="false" outlineLevel="0" collapsed="false"/>
    <row r="4196" customFormat="false" ht="27" hidden="false" customHeight="false" outlineLevel="0" collapsed="false"/>
    <row r="4197" customFormat="false" ht="27" hidden="false" customHeight="false" outlineLevel="0" collapsed="false"/>
    <row r="4198" customFormat="false" ht="27" hidden="false" customHeight="false" outlineLevel="0" collapsed="false"/>
    <row r="4199" customFormat="false" ht="27" hidden="false" customHeight="false" outlineLevel="0" collapsed="false"/>
    <row r="4200" customFormat="false" ht="27" hidden="false" customHeight="false" outlineLevel="0" collapsed="false"/>
    <row r="4201" customFormat="false" ht="27" hidden="false" customHeight="false" outlineLevel="0" collapsed="false"/>
    <row r="4202" customFormat="false" ht="27" hidden="false" customHeight="false" outlineLevel="0" collapsed="false"/>
    <row r="4203" customFormat="false" ht="27" hidden="false" customHeight="false" outlineLevel="0" collapsed="false"/>
    <row r="4204" customFormat="false" ht="27" hidden="false" customHeight="false" outlineLevel="0" collapsed="false"/>
    <row r="4205" customFormat="false" ht="27" hidden="false" customHeight="false" outlineLevel="0" collapsed="false"/>
    <row r="4206" customFormat="false" ht="27" hidden="false" customHeight="false" outlineLevel="0" collapsed="false"/>
    <row r="4207" customFormat="false" ht="27" hidden="false" customHeight="false" outlineLevel="0" collapsed="false"/>
    <row r="4208" customFormat="false" ht="27" hidden="false" customHeight="false" outlineLevel="0" collapsed="false"/>
    <row r="4209" customFormat="false" ht="27" hidden="false" customHeight="false" outlineLevel="0" collapsed="false"/>
    <row r="4210" customFormat="false" ht="27" hidden="false" customHeight="false" outlineLevel="0" collapsed="false"/>
    <row r="4211" customFormat="false" ht="27" hidden="false" customHeight="false" outlineLevel="0" collapsed="false"/>
    <row r="4212" customFormat="false" ht="27" hidden="false" customHeight="false" outlineLevel="0" collapsed="false"/>
    <row r="4213" customFormat="false" ht="27" hidden="false" customHeight="false" outlineLevel="0" collapsed="false"/>
    <row r="4214" customFormat="false" ht="27" hidden="false" customHeight="false" outlineLevel="0" collapsed="false"/>
    <row r="4215" customFormat="false" ht="27" hidden="false" customHeight="false" outlineLevel="0" collapsed="false"/>
    <row r="4216" customFormat="false" ht="27" hidden="false" customHeight="false" outlineLevel="0" collapsed="false"/>
    <row r="4217" customFormat="false" ht="27" hidden="false" customHeight="false" outlineLevel="0" collapsed="false"/>
    <row r="4218" customFormat="false" ht="27" hidden="false" customHeight="false" outlineLevel="0" collapsed="false"/>
    <row r="4219" customFormat="false" ht="27" hidden="false" customHeight="false" outlineLevel="0" collapsed="false"/>
    <row r="4220" customFormat="false" ht="27" hidden="false" customHeight="false" outlineLevel="0" collapsed="false"/>
    <row r="4221" customFormat="false" ht="27" hidden="false" customHeight="false" outlineLevel="0" collapsed="false"/>
    <row r="4222" customFormat="false" ht="27" hidden="false" customHeight="false" outlineLevel="0" collapsed="false"/>
    <row r="4223" customFormat="false" ht="27" hidden="false" customHeight="false" outlineLevel="0" collapsed="false"/>
    <row r="4224" customFormat="false" ht="27" hidden="false" customHeight="false" outlineLevel="0" collapsed="false"/>
    <row r="4225" customFormat="false" ht="27" hidden="false" customHeight="false" outlineLevel="0" collapsed="false"/>
    <row r="4226" customFormat="false" ht="27" hidden="false" customHeight="false" outlineLevel="0" collapsed="false"/>
    <row r="4227" customFormat="false" ht="27" hidden="false" customHeight="false" outlineLevel="0" collapsed="false"/>
    <row r="4228" customFormat="false" ht="27" hidden="false" customHeight="false" outlineLevel="0" collapsed="false"/>
    <row r="4229" customFormat="false" ht="27" hidden="false" customHeight="false" outlineLevel="0" collapsed="false"/>
    <row r="4230" customFormat="false" ht="27" hidden="false" customHeight="false" outlineLevel="0" collapsed="false"/>
    <row r="4231" customFormat="false" ht="27" hidden="false" customHeight="false" outlineLevel="0" collapsed="false"/>
    <row r="4232" customFormat="false" ht="27" hidden="false" customHeight="false" outlineLevel="0" collapsed="false"/>
    <row r="4233" customFormat="false" ht="27" hidden="false" customHeight="false" outlineLevel="0" collapsed="false"/>
    <row r="4234" customFormat="false" ht="27" hidden="false" customHeight="false" outlineLevel="0" collapsed="false"/>
    <row r="4235" customFormat="false" ht="27" hidden="false" customHeight="false" outlineLevel="0" collapsed="false"/>
    <row r="4236" customFormat="false" ht="27" hidden="false" customHeight="false" outlineLevel="0" collapsed="false"/>
    <row r="4237" customFormat="false" ht="27" hidden="false" customHeight="false" outlineLevel="0" collapsed="false"/>
    <row r="4238" customFormat="false" ht="27" hidden="false" customHeight="false" outlineLevel="0" collapsed="false"/>
    <row r="4239" customFormat="false" ht="27" hidden="false" customHeight="false" outlineLevel="0" collapsed="false"/>
    <row r="4240" customFormat="false" ht="27" hidden="false" customHeight="false" outlineLevel="0" collapsed="false"/>
    <row r="4241" customFormat="false" ht="27" hidden="false" customHeight="false" outlineLevel="0" collapsed="false"/>
    <row r="4242" customFormat="false" ht="27" hidden="false" customHeight="false" outlineLevel="0" collapsed="false"/>
    <row r="4243" customFormat="false" ht="27" hidden="false" customHeight="false" outlineLevel="0" collapsed="false"/>
    <row r="4244" customFormat="false" ht="27" hidden="false" customHeight="false" outlineLevel="0" collapsed="false"/>
    <row r="4245" customFormat="false" ht="27" hidden="false" customHeight="false" outlineLevel="0" collapsed="false"/>
    <row r="4246" customFormat="false" ht="27" hidden="false" customHeight="false" outlineLevel="0" collapsed="false"/>
    <row r="4247" customFormat="false" ht="27" hidden="false" customHeight="false" outlineLevel="0" collapsed="false"/>
    <row r="4248" customFormat="false" ht="27" hidden="false" customHeight="false" outlineLevel="0" collapsed="false"/>
    <row r="4249" customFormat="false" ht="27" hidden="false" customHeight="false" outlineLevel="0" collapsed="false"/>
    <row r="4250" customFormat="false" ht="27" hidden="false" customHeight="false" outlineLevel="0" collapsed="false"/>
    <row r="4251" customFormat="false" ht="27" hidden="false" customHeight="false" outlineLevel="0" collapsed="false"/>
    <row r="4252" customFormat="false" ht="27" hidden="false" customHeight="false" outlineLevel="0" collapsed="false"/>
    <row r="4253" customFormat="false" ht="27" hidden="false" customHeight="false" outlineLevel="0" collapsed="false"/>
    <row r="4254" customFormat="false" ht="27" hidden="false" customHeight="false" outlineLevel="0" collapsed="false"/>
    <row r="4255" customFormat="false" ht="27" hidden="false" customHeight="false" outlineLevel="0" collapsed="false"/>
    <row r="4256" customFormat="false" ht="27" hidden="false" customHeight="false" outlineLevel="0" collapsed="false"/>
    <row r="4257" customFormat="false" ht="27" hidden="false" customHeight="false" outlineLevel="0" collapsed="false"/>
    <row r="4258" customFormat="false" ht="27" hidden="false" customHeight="false" outlineLevel="0" collapsed="false"/>
    <row r="4259" customFormat="false" ht="27" hidden="false" customHeight="false" outlineLevel="0" collapsed="false"/>
    <row r="4260" customFormat="false" ht="27" hidden="false" customHeight="false" outlineLevel="0" collapsed="false"/>
    <row r="4261" customFormat="false" ht="27" hidden="false" customHeight="false" outlineLevel="0" collapsed="false"/>
    <row r="4262" customFormat="false" ht="27" hidden="false" customHeight="false" outlineLevel="0" collapsed="false"/>
    <row r="4263" customFormat="false" ht="27" hidden="false" customHeight="false" outlineLevel="0" collapsed="false"/>
    <row r="4264" customFormat="false" ht="27" hidden="false" customHeight="false" outlineLevel="0" collapsed="false"/>
    <row r="4265" customFormat="false" ht="27" hidden="false" customHeight="false" outlineLevel="0" collapsed="false"/>
    <row r="4266" customFormat="false" ht="27" hidden="false" customHeight="false" outlineLevel="0" collapsed="false"/>
    <row r="4267" customFormat="false" ht="27" hidden="false" customHeight="false" outlineLevel="0" collapsed="false"/>
    <row r="4268" customFormat="false" ht="27" hidden="false" customHeight="false" outlineLevel="0" collapsed="false"/>
    <row r="4269" customFormat="false" ht="27" hidden="false" customHeight="false" outlineLevel="0" collapsed="false"/>
    <row r="4270" customFormat="false" ht="27" hidden="false" customHeight="false" outlineLevel="0" collapsed="false"/>
    <row r="4271" customFormat="false" ht="27" hidden="false" customHeight="false" outlineLevel="0" collapsed="false"/>
    <row r="4272" customFormat="false" ht="27" hidden="false" customHeight="false" outlineLevel="0" collapsed="false"/>
    <row r="4273" customFormat="false" ht="27" hidden="false" customHeight="false" outlineLevel="0" collapsed="false"/>
    <row r="4274" customFormat="false" ht="27" hidden="false" customHeight="false" outlineLevel="0" collapsed="false"/>
    <row r="4275" customFormat="false" ht="27" hidden="false" customHeight="false" outlineLevel="0" collapsed="false"/>
    <row r="4276" customFormat="false" ht="27" hidden="false" customHeight="false" outlineLevel="0" collapsed="false"/>
    <row r="4277" customFormat="false" ht="27" hidden="false" customHeight="false" outlineLevel="0" collapsed="false"/>
    <row r="4278" customFormat="false" ht="27" hidden="false" customHeight="false" outlineLevel="0" collapsed="false"/>
    <row r="4279" customFormat="false" ht="27" hidden="false" customHeight="false" outlineLevel="0" collapsed="false"/>
    <row r="4280" customFormat="false" ht="27" hidden="false" customHeight="false" outlineLevel="0" collapsed="false"/>
    <row r="4281" customFormat="false" ht="27" hidden="false" customHeight="false" outlineLevel="0" collapsed="false"/>
    <row r="4282" customFormat="false" ht="27" hidden="false" customHeight="false" outlineLevel="0" collapsed="false"/>
    <row r="4283" customFormat="false" ht="27" hidden="false" customHeight="false" outlineLevel="0" collapsed="false"/>
    <row r="4284" customFormat="false" ht="27" hidden="false" customHeight="false" outlineLevel="0" collapsed="false"/>
    <row r="4285" customFormat="false" ht="27" hidden="false" customHeight="false" outlineLevel="0" collapsed="false"/>
    <row r="4286" customFormat="false" ht="27" hidden="false" customHeight="false" outlineLevel="0" collapsed="false"/>
    <row r="4287" customFormat="false" ht="27" hidden="false" customHeight="false" outlineLevel="0" collapsed="false"/>
    <row r="4288" customFormat="false" ht="27" hidden="false" customHeight="false" outlineLevel="0" collapsed="false"/>
    <row r="4289" customFormat="false" ht="27" hidden="false" customHeight="false" outlineLevel="0" collapsed="false"/>
    <row r="4290" customFormat="false" ht="27" hidden="false" customHeight="false" outlineLevel="0" collapsed="false"/>
    <row r="4291" customFormat="false" ht="27" hidden="false" customHeight="false" outlineLevel="0" collapsed="false"/>
    <row r="4292" customFormat="false" ht="27" hidden="false" customHeight="false" outlineLevel="0" collapsed="false"/>
    <row r="4293" customFormat="false" ht="27" hidden="false" customHeight="false" outlineLevel="0" collapsed="false"/>
    <row r="4294" customFormat="false" ht="27" hidden="false" customHeight="false" outlineLevel="0" collapsed="false"/>
    <row r="4295" customFormat="false" ht="27" hidden="false" customHeight="false" outlineLevel="0" collapsed="false"/>
    <row r="4296" customFormat="false" ht="27" hidden="false" customHeight="false" outlineLevel="0" collapsed="false"/>
    <row r="4297" customFormat="false" ht="27" hidden="false" customHeight="false" outlineLevel="0" collapsed="false"/>
    <row r="4298" customFormat="false" ht="27" hidden="false" customHeight="false" outlineLevel="0" collapsed="false"/>
    <row r="4299" customFormat="false" ht="27" hidden="false" customHeight="false" outlineLevel="0" collapsed="false"/>
    <row r="4300" customFormat="false" ht="27" hidden="false" customHeight="false" outlineLevel="0" collapsed="false"/>
    <row r="4301" customFormat="false" ht="27" hidden="false" customHeight="false" outlineLevel="0" collapsed="false"/>
    <row r="4302" customFormat="false" ht="27" hidden="false" customHeight="false" outlineLevel="0" collapsed="false"/>
    <row r="4303" customFormat="false" ht="27" hidden="false" customHeight="false" outlineLevel="0" collapsed="false"/>
    <row r="4304" customFormat="false" ht="27" hidden="false" customHeight="false" outlineLevel="0" collapsed="false"/>
    <row r="4305" customFormat="false" ht="27" hidden="false" customHeight="false" outlineLevel="0" collapsed="false"/>
    <row r="4306" customFormat="false" ht="27" hidden="false" customHeight="false" outlineLevel="0" collapsed="false"/>
    <row r="4307" customFormat="false" ht="27" hidden="false" customHeight="false" outlineLevel="0" collapsed="false"/>
    <row r="4308" customFormat="false" ht="27" hidden="false" customHeight="false" outlineLevel="0" collapsed="false"/>
    <row r="4309" customFormat="false" ht="27" hidden="false" customHeight="false" outlineLevel="0" collapsed="false"/>
    <row r="4310" customFormat="false" ht="27" hidden="false" customHeight="false" outlineLevel="0" collapsed="false"/>
    <row r="4311" customFormat="false" ht="27" hidden="false" customHeight="false" outlineLevel="0" collapsed="false"/>
    <row r="4312" customFormat="false" ht="27" hidden="false" customHeight="false" outlineLevel="0" collapsed="false"/>
    <row r="4313" customFormat="false" ht="27" hidden="false" customHeight="false" outlineLevel="0" collapsed="false"/>
    <row r="4314" customFormat="false" ht="27" hidden="false" customHeight="false" outlineLevel="0" collapsed="false"/>
    <row r="4315" customFormat="false" ht="27" hidden="false" customHeight="false" outlineLevel="0" collapsed="false"/>
    <row r="4316" customFormat="false" ht="27" hidden="false" customHeight="false" outlineLevel="0" collapsed="false"/>
    <row r="4317" customFormat="false" ht="27" hidden="false" customHeight="false" outlineLevel="0" collapsed="false"/>
    <row r="4318" customFormat="false" ht="27" hidden="false" customHeight="false" outlineLevel="0" collapsed="false"/>
    <row r="4319" customFormat="false" ht="27" hidden="false" customHeight="false" outlineLevel="0" collapsed="false"/>
    <row r="4320" customFormat="false" ht="27" hidden="false" customHeight="false" outlineLevel="0" collapsed="false"/>
    <row r="4321" customFormat="false" ht="27" hidden="false" customHeight="false" outlineLevel="0" collapsed="false"/>
    <row r="4322" customFormat="false" ht="27" hidden="false" customHeight="false" outlineLevel="0" collapsed="false"/>
    <row r="4323" customFormat="false" ht="27" hidden="false" customHeight="false" outlineLevel="0" collapsed="false"/>
    <row r="4324" customFormat="false" ht="27" hidden="false" customHeight="false" outlineLevel="0" collapsed="false"/>
    <row r="4325" customFormat="false" ht="27" hidden="false" customHeight="false" outlineLevel="0" collapsed="false"/>
    <row r="4326" customFormat="false" ht="27" hidden="false" customHeight="false" outlineLevel="0" collapsed="false"/>
    <row r="4327" customFormat="false" ht="27" hidden="false" customHeight="false" outlineLevel="0" collapsed="false"/>
    <row r="4328" customFormat="false" ht="27" hidden="false" customHeight="false" outlineLevel="0" collapsed="false"/>
    <row r="4329" customFormat="false" ht="27" hidden="false" customHeight="false" outlineLevel="0" collapsed="false"/>
    <row r="4330" customFormat="false" ht="27" hidden="false" customHeight="false" outlineLevel="0" collapsed="false"/>
    <row r="4331" customFormat="false" ht="27" hidden="false" customHeight="false" outlineLevel="0" collapsed="false"/>
    <row r="4332" customFormat="false" ht="27" hidden="false" customHeight="false" outlineLevel="0" collapsed="false"/>
    <row r="4333" customFormat="false" ht="27" hidden="false" customHeight="false" outlineLevel="0" collapsed="false"/>
    <row r="4334" customFormat="false" ht="27" hidden="false" customHeight="false" outlineLevel="0" collapsed="false"/>
    <row r="4335" customFormat="false" ht="27" hidden="false" customHeight="false" outlineLevel="0" collapsed="false"/>
    <row r="4336" customFormat="false" ht="27" hidden="false" customHeight="false" outlineLevel="0" collapsed="false"/>
    <row r="4337" customFormat="false" ht="27" hidden="false" customHeight="false" outlineLevel="0" collapsed="false"/>
    <row r="4338" customFormat="false" ht="27" hidden="false" customHeight="false" outlineLevel="0" collapsed="false"/>
    <row r="4339" customFormat="false" ht="27" hidden="false" customHeight="false" outlineLevel="0" collapsed="false"/>
    <row r="4340" customFormat="false" ht="27" hidden="false" customHeight="false" outlineLevel="0" collapsed="false"/>
    <row r="4341" customFormat="false" ht="27" hidden="false" customHeight="false" outlineLevel="0" collapsed="false"/>
    <row r="4342" customFormat="false" ht="27" hidden="false" customHeight="false" outlineLevel="0" collapsed="false"/>
    <row r="4343" customFormat="false" ht="27" hidden="false" customHeight="false" outlineLevel="0" collapsed="false"/>
    <row r="4344" customFormat="false" ht="27" hidden="false" customHeight="false" outlineLevel="0" collapsed="false"/>
    <row r="4345" customFormat="false" ht="27" hidden="false" customHeight="false" outlineLevel="0" collapsed="false"/>
    <row r="4346" customFormat="false" ht="27" hidden="false" customHeight="false" outlineLevel="0" collapsed="false"/>
    <row r="4347" customFormat="false" ht="27" hidden="false" customHeight="false" outlineLevel="0" collapsed="false"/>
    <row r="4348" customFormat="false" ht="27" hidden="false" customHeight="false" outlineLevel="0" collapsed="false"/>
    <row r="4349" customFormat="false" ht="27" hidden="false" customHeight="false" outlineLevel="0" collapsed="false"/>
    <row r="4350" customFormat="false" ht="27" hidden="false" customHeight="false" outlineLevel="0" collapsed="false"/>
    <row r="4351" customFormat="false" ht="27" hidden="false" customHeight="false" outlineLevel="0" collapsed="false"/>
    <row r="4352" customFormat="false" ht="27" hidden="false" customHeight="false" outlineLevel="0" collapsed="false"/>
    <row r="4353" customFormat="false" ht="27" hidden="false" customHeight="false" outlineLevel="0" collapsed="false"/>
    <row r="4354" customFormat="false" ht="27" hidden="false" customHeight="false" outlineLevel="0" collapsed="false"/>
    <row r="4355" customFormat="false" ht="27" hidden="false" customHeight="false" outlineLevel="0" collapsed="false"/>
    <row r="4356" customFormat="false" ht="27" hidden="false" customHeight="false" outlineLevel="0" collapsed="false"/>
    <row r="4357" customFormat="false" ht="27" hidden="false" customHeight="false" outlineLevel="0" collapsed="false"/>
    <row r="4358" customFormat="false" ht="27" hidden="false" customHeight="false" outlineLevel="0" collapsed="false"/>
    <row r="4359" customFormat="false" ht="27" hidden="false" customHeight="false" outlineLevel="0" collapsed="false"/>
    <row r="4360" customFormat="false" ht="27" hidden="false" customHeight="false" outlineLevel="0" collapsed="false"/>
    <row r="4361" customFormat="false" ht="27" hidden="false" customHeight="false" outlineLevel="0" collapsed="false"/>
    <row r="4362" customFormat="false" ht="27" hidden="false" customHeight="false" outlineLevel="0" collapsed="false"/>
    <row r="4363" customFormat="false" ht="27" hidden="false" customHeight="false" outlineLevel="0" collapsed="false"/>
    <row r="4364" customFormat="false" ht="27" hidden="false" customHeight="false" outlineLevel="0" collapsed="false"/>
    <row r="4365" customFormat="false" ht="27" hidden="false" customHeight="false" outlineLevel="0" collapsed="false"/>
    <row r="4366" customFormat="false" ht="27" hidden="false" customHeight="false" outlineLevel="0" collapsed="false"/>
    <row r="4367" customFormat="false" ht="27" hidden="false" customHeight="false" outlineLevel="0" collapsed="false"/>
    <row r="4368" customFormat="false" ht="27" hidden="false" customHeight="false" outlineLevel="0" collapsed="false"/>
    <row r="4369" customFormat="false" ht="27" hidden="false" customHeight="false" outlineLevel="0" collapsed="false"/>
    <row r="4370" customFormat="false" ht="27" hidden="false" customHeight="false" outlineLevel="0" collapsed="false"/>
    <row r="4371" customFormat="false" ht="27" hidden="false" customHeight="false" outlineLevel="0" collapsed="false"/>
    <row r="4372" customFormat="false" ht="27" hidden="false" customHeight="false" outlineLevel="0" collapsed="false"/>
    <row r="4373" customFormat="false" ht="27" hidden="false" customHeight="false" outlineLevel="0" collapsed="false"/>
    <row r="4374" customFormat="false" ht="27" hidden="false" customHeight="false" outlineLevel="0" collapsed="false"/>
    <row r="4375" customFormat="false" ht="27" hidden="false" customHeight="false" outlineLevel="0" collapsed="false"/>
    <row r="4376" customFormat="false" ht="27" hidden="false" customHeight="false" outlineLevel="0" collapsed="false"/>
    <row r="4377" customFormat="false" ht="27" hidden="false" customHeight="false" outlineLevel="0" collapsed="false"/>
    <row r="4378" customFormat="false" ht="27" hidden="false" customHeight="false" outlineLevel="0" collapsed="false"/>
    <row r="4379" customFormat="false" ht="27" hidden="false" customHeight="false" outlineLevel="0" collapsed="false"/>
    <row r="4380" customFormat="false" ht="27" hidden="false" customHeight="false" outlineLevel="0" collapsed="false"/>
    <row r="4381" customFormat="false" ht="27" hidden="false" customHeight="false" outlineLevel="0" collapsed="false"/>
    <row r="4382" customFormat="false" ht="27" hidden="false" customHeight="false" outlineLevel="0" collapsed="false"/>
    <row r="4383" customFormat="false" ht="27" hidden="false" customHeight="false" outlineLevel="0" collapsed="false"/>
    <row r="4384" customFormat="false" ht="27" hidden="false" customHeight="false" outlineLevel="0" collapsed="false"/>
    <row r="4385" customFormat="false" ht="27" hidden="false" customHeight="false" outlineLevel="0" collapsed="false"/>
    <row r="4386" customFormat="false" ht="27" hidden="false" customHeight="false" outlineLevel="0" collapsed="false"/>
    <row r="4387" customFormat="false" ht="27" hidden="false" customHeight="false" outlineLevel="0" collapsed="false"/>
    <row r="4388" customFormat="false" ht="27" hidden="false" customHeight="false" outlineLevel="0" collapsed="false"/>
    <row r="4389" customFormat="false" ht="27" hidden="false" customHeight="false" outlineLevel="0" collapsed="false"/>
    <row r="4390" customFormat="false" ht="27" hidden="false" customHeight="false" outlineLevel="0" collapsed="false"/>
    <row r="4391" customFormat="false" ht="27" hidden="false" customHeight="false" outlineLevel="0" collapsed="false"/>
    <row r="4392" customFormat="false" ht="27" hidden="false" customHeight="false" outlineLevel="0" collapsed="false"/>
    <row r="4393" customFormat="false" ht="27" hidden="false" customHeight="false" outlineLevel="0" collapsed="false"/>
    <row r="4394" customFormat="false" ht="27" hidden="false" customHeight="false" outlineLevel="0" collapsed="false"/>
    <row r="4395" customFormat="false" ht="27" hidden="false" customHeight="false" outlineLevel="0" collapsed="false"/>
    <row r="4396" customFormat="false" ht="27" hidden="false" customHeight="false" outlineLevel="0" collapsed="false"/>
    <row r="4397" customFormat="false" ht="27" hidden="false" customHeight="false" outlineLevel="0" collapsed="false"/>
    <row r="4398" customFormat="false" ht="27" hidden="false" customHeight="false" outlineLevel="0" collapsed="false"/>
    <row r="4399" customFormat="false" ht="27" hidden="false" customHeight="false" outlineLevel="0" collapsed="false"/>
    <row r="4400" customFormat="false" ht="27" hidden="false" customHeight="false" outlineLevel="0" collapsed="false"/>
    <row r="4401" customFormat="false" ht="27" hidden="false" customHeight="false" outlineLevel="0" collapsed="false"/>
    <row r="4402" customFormat="false" ht="27" hidden="false" customHeight="false" outlineLevel="0" collapsed="false"/>
    <row r="4403" customFormat="false" ht="27" hidden="false" customHeight="false" outlineLevel="0" collapsed="false"/>
    <row r="4404" customFormat="false" ht="27" hidden="false" customHeight="false" outlineLevel="0" collapsed="false"/>
    <row r="4405" customFormat="false" ht="27" hidden="false" customHeight="false" outlineLevel="0" collapsed="false"/>
    <row r="4406" customFormat="false" ht="27" hidden="false" customHeight="false" outlineLevel="0" collapsed="false"/>
    <row r="4407" customFormat="false" ht="27" hidden="false" customHeight="false" outlineLevel="0" collapsed="false"/>
    <row r="4408" customFormat="false" ht="27" hidden="false" customHeight="false" outlineLevel="0" collapsed="false"/>
    <row r="4409" customFormat="false" ht="27" hidden="false" customHeight="false" outlineLevel="0" collapsed="false"/>
    <row r="4410" customFormat="false" ht="27" hidden="false" customHeight="false" outlineLevel="0" collapsed="false"/>
    <row r="4411" customFormat="false" ht="27" hidden="false" customHeight="false" outlineLevel="0" collapsed="false"/>
    <row r="4412" customFormat="false" ht="27" hidden="false" customHeight="false" outlineLevel="0" collapsed="false"/>
    <row r="4413" customFormat="false" ht="27" hidden="false" customHeight="false" outlineLevel="0" collapsed="false"/>
    <row r="4414" customFormat="false" ht="27" hidden="false" customHeight="false" outlineLevel="0" collapsed="false"/>
    <row r="4415" customFormat="false" ht="27" hidden="false" customHeight="false" outlineLevel="0" collapsed="false"/>
    <row r="4416" customFormat="false" ht="27" hidden="false" customHeight="false" outlineLevel="0" collapsed="false"/>
    <row r="4417" customFormat="false" ht="27" hidden="false" customHeight="false" outlineLevel="0" collapsed="false"/>
    <row r="4418" customFormat="false" ht="27" hidden="false" customHeight="false" outlineLevel="0" collapsed="false"/>
    <row r="4419" customFormat="false" ht="27" hidden="false" customHeight="false" outlineLevel="0" collapsed="false"/>
    <row r="4420" customFormat="false" ht="27" hidden="false" customHeight="false" outlineLevel="0" collapsed="false"/>
    <row r="4421" customFormat="false" ht="27" hidden="false" customHeight="false" outlineLevel="0" collapsed="false"/>
    <row r="4422" customFormat="false" ht="27" hidden="false" customHeight="false" outlineLevel="0" collapsed="false"/>
    <row r="4423" customFormat="false" ht="27" hidden="false" customHeight="false" outlineLevel="0" collapsed="false"/>
    <row r="4424" customFormat="false" ht="27" hidden="false" customHeight="false" outlineLevel="0" collapsed="false"/>
    <row r="4425" customFormat="false" ht="27" hidden="false" customHeight="false" outlineLevel="0" collapsed="false"/>
    <row r="4426" customFormat="false" ht="27" hidden="false" customHeight="false" outlineLevel="0" collapsed="false"/>
    <row r="4427" customFormat="false" ht="27" hidden="false" customHeight="false" outlineLevel="0" collapsed="false"/>
    <row r="4428" customFormat="false" ht="27" hidden="false" customHeight="false" outlineLevel="0" collapsed="false"/>
    <row r="4429" customFormat="false" ht="27" hidden="false" customHeight="false" outlineLevel="0" collapsed="false"/>
    <row r="4430" customFormat="false" ht="27" hidden="false" customHeight="false" outlineLevel="0" collapsed="false"/>
    <row r="4431" customFormat="false" ht="27" hidden="false" customHeight="false" outlineLevel="0" collapsed="false"/>
    <row r="4432" customFormat="false" ht="27" hidden="false" customHeight="false" outlineLevel="0" collapsed="false"/>
    <row r="4433" customFormat="false" ht="27" hidden="false" customHeight="false" outlineLevel="0" collapsed="false"/>
    <row r="4434" customFormat="false" ht="27" hidden="false" customHeight="false" outlineLevel="0" collapsed="false"/>
    <row r="4435" customFormat="false" ht="27" hidden="false" customHeight="false" outlineLevel="0" collapsed="false"/>
    <row r="4436" customFormat="false" ht="27" hidden="false" customHeight="false" outlineLevel="0" collapsed="false"/>
    <row r="4437" customFormat="false" ht="27" hidden="false" customHeight="false" outlineLevel="0" collapsed="false"/>
    <row r="4438" customFormat="false" ht="27" hidden="false" customHeight="false" outlineLevel="0" collapsed="false"/>
    <row r="4439" customFormat="false" ht="27" hidden="false" customHeight="false" outlineLevel="0" collapsed="false"/>
    <row r="4440" customFormat="false" ht="27" hidden="false" customHeight="false" outlineLevel="0" collapsed="false"/>
    <row r="4441" customFormat="false" ht="27" hidden="false" customHeight="false" outlineLevel="0" collapsed="false"/>
    <row r="4442" customFormat="false" ht="27" hidden="false" customHeight="false" outlineLevel="0" collapsed="false"/>
    <row r="4443" customFormat="false" ht="27" hidden="false" customHeight="false" outlineLevel="0" collapsed="false"/>
    <row r="4444" customFormat="false" ht="27" hidden="false" customHeight="false" outlineLevel="0" collapsed="false"/>
    <row r="4445" customFormat="false" ht="27" hidden="false" customHeight="false" outlineLevel="0" collapsed="false"/>
    <row r="4446" customFormat="false" ht="27" hidden="false" customHeight="false" outlineLevel="0" collapsed="false"/>
    <row r="4447" customFormat="false" ht="27" hidden="false" customHeight="false" outlineLevel="0" collapsed="false"/>
    <row r="4448" customFormat="false" ht="27" hidden="false" customHeight="false" outlineLevel="0" collapsed="false"/>
    <row r="4449" customFormat="false" ht="27" hidden="false" customHeight="false" outlineLevel="0" collapsed="false"/>
    <row r="4450" customFormat="false" ht="27" hidden="false" customHeight="false" outlineLevel="0" collapsed="false"/>
    <row r="4451" customFormat="false" ht="27" hidden="false" customHeight="false" outlineLevel="0" collapsed="false"/>
    <row r="4452" customFormat="false" ht="27" hidden="false" customHeight="false" outlineLevel="0" collapsed="false"/>
    <row r="4453" customFormat="false" ht="27" hidden="false" customHeight="false" outlineLevel="0" collapsed="false"/>
    <row r="4454" customFormat="false" ht="27" hidden="false" customHeight="false" outlineLevel="0" collapsed="false"/>
    <row r="4455" customFormat="false" ht="27" hidden="false" customHeight="false" outlineLevel="0" collapsed="false"/>
    <row r="4456" customFormat="false" ht="27" hidden="false" customHeight="false" outlineLevel="0" collapsed="false"/>
    <row r="4457" customFormat="false" ht="27" hidden="false" customHeight="false" outlineLevel="0" collapsed="false"/>
    <row r="4458" customFormat="false" ht="27" hidden="false" customHeight="false" outlineLevel="0" collapsed="false"/>
    <row r="4459" customFormat="false" ht="27" hidden="false" customHeight="false" outlineLevel="0" collapsed="false"/>
    <row r="4460" customFormat="false" ht="27" hidden="false" customHeight="false" outlineLevel="0" collapsed="false"/>
    <row r="4461" customFormat="false" ht="27" hidden="false" customHeight="false" outlineLevel="0" collapsed="false"/>
    <row r="4462" customFormat="false" ht="27" hidden="false" customHeight="false" outlineLevel="0" collapsed="false"/>
    <row r="4463" customFormat="false" ht="27" hidden="false" customHeight="false" outlineLevel="0" collapsed="false"/>
    <row r="4464" customFormat="false" ht="27" hidden="false" customHeight="false" outlineLevel="0" collapsed="false"/>
    <row r="4465" customFormat="false" ht="27" hidden="false" customHeight="false" outlineLevel="0" collapsed="false"/>
    <row r="4466" customFormat="false" ht="27" hidden="false" customHeight="false" outlineLevel="0" collapsed="false"/>
    <row r="4467" customFormat="false" ht="27" hidden="false" customHeight="false" outlineLevel="0" collapsed="false"/>
    <row r="4468" customFormat="false" ht="27" hidden="false" customHeight="false" outlineLevel="0" collapsed="false"/>
    <row r="4469" customFormat="false" ht="27" hidden="false" customHeight="false" outlineLevel="0" collapsed="false"/>
    <row r="4470" customFormat="false" ht="27" hidden="false" customHeight="false" outlineLevel="0" collapsed="false"/>
    <row r="4471" customFormat="false" ht="27" hidden="false" customHeight="false" outlineLevel="0" collapsed="false"/>
    <row r="4472" customFormat="false" ht="27" hidden="false" customHeight="false" outlineLevel="0" collapsed="false"/>
    <row r="4473" customFormat="false" ht="27" hidden="false" customHeight="false" outlineLevel="0" collapsed="false"/>
    <row r="4474" customFormat="false" ht="27" hidden="false" customHeight="false" outlineLevel="0" collapsed="false"/>
    <row r="4475" customFormat="false" ht="27" hidden="false" customHeight="false" outlineLevel="0" collapsed="false"/>
    <row r="4476" customFormat="false" ht="27" hidden="false" customHeight="false" outlineLevel="0" collapsed="false"/>
    <row r="4477" customFormat="false" ht="27" hidden="false" customHeight="false" outlineLevel="0" collapsed="false"/>
    <row r="4478" customFormat="false" ht="27" hidden="false" customHeight="false" outlineLevel="0" collapsed="false"/>
    <row r="4479" customFormat="false" ht="27" hidden="false" customHeight="false" outlineLevel="0" collapsed="false"/>
    <row r="4480" customFormat="false" ht="27" hidden="false" customHeight="false" outlineLevel="0" collapsed="false"/>
    <row r="4481" customFormat="false" ht="27" hidden="false" customHeight="false" outlineLevel="0" collapsed="false"/>
    <row r="4482" customFormat="false" ht="27" hidden="false" customHeight="false" outlineLevel="0" collapsed="false"/>
    <row r="4483" customFormat="false" ht="27" hidden="false" customHeight="false" outlineLevel="0" collapsed="false"/>
    <row r="4484" customFormat="false" ht="27" hidden="false" customHeight="false" outlineLevel="0" collapsed="false"/>
    <row r="4485" customFormat="false" ht="27" hidden="false" customHeight="false" outlineLevel="0" collapsed="false"/>
    <row r="4486" customFormat="false" ht="27" hidden="false" customHeight="false" outlineLevel="0" collapsed="false"/>
    <row r="4487" customFormat="false" ht="27" hidden="false" customHeight="false" outlineLevel="0" collapsed="false"/>
    <row r="4488" customFormat="false" ht="27" hidden="false" customHeight="false" outlineLevel="0" collapsed="false"/>
    <row r="4489" customFormat="false" ht="27" hidden="false" customHeight="false" outlineLevel="0" collapsed="false"/>
    <row r="4490" customFormat="false" ht="27" hidden="false" customHeight="false" outlineLevel="0" collapsed="false"/>
    <row r="4491" customFormat="false" ht="27" hidden="false" customHeight="false" outlineLevel="0" collapsed="false"/>
    <row r="4492" customFormat="false" ht="27" hidden="false" customHeight="false" outlineLevel="0" collapsed="false"/>
    <row r="4493" customFormat="false" ht="27" hidden="false" customHeight="false" outlineLevel="0" collapsed="false"/>
    <row r="4494" customFormat="false" ht="27" hidden="false" customHeight="false" outlineLevel="0" collapsed="false"/>
    <row r="4495" customFormat="false" ht="27" hidden="false" customHeight="false" outlineLevel="0" collapsed="false"/>
    <row r="4496" customFormat="false" ht="27" hidden="false" customHeight="false" outlineLevel="0" collapsed="false"/>
    <row r="4497" customFormat="false" ht="27" hidden="false" customHeight="false" outlineLevel="0" collapsed="false"/>
    <row r="4498" customFormat="false" ht="27" hidden="false" customHeight="false" outlineLevel="0" collapsed="false"/>
    <row r="4499" customFormat="false" ht="27" hidden="false" customHeight="false" outlineLevel="0" collapsed="false"/>
    <row r="4500" customFormat="false" ht="27" hidden="false" customHeight="false" outlineLevel="0" collapsed="false"/>
    <row r="4501" customFormat="false" ht="27" hidden="false" customHeight="false" outlineLevel="0" collapsed="false"/>
    <row r="4502" customFormat="false" ht="27" hidden="false" customHeight="false" outlineLevel="0" collapsed="false"/>
    <row r="4503" customFormat="false" ht="27" hidden="false" customHeight="false" outlineLevel="0" collapsed="false"/>
    <row r="4504" customFormat="false" ht="27" hidden="false" customHeight="false" outlineLevel="0" collapsed="false"/>
    <row r="4505" customFormat="false" ht="27" hidden="false" customHeight="false" outlineLevel="0" collapsed="false"/>
    <row r="4506" customFormat="false" ht="27" hidden="false" customHeight="false" outlineLevel="0" collapsed="false"/>
    <row r="4507" customFormat="false" ht="27" hidden="false" customHeight="false" outlineLevel="0" collapsed="false"/>
    <row r="4508" customFormat="false" ht="27" hidden="false" customHeight="false" outlineLevel="0" collapsed="false"/>
    <row r="4509" customFormat="false" ht="27" hidden="false" customHeight="false" outlineLevel="0" collapsed="false"/>
    <row r="4510" customFormat="false" ht="27" hidden="false" customHeight="false" outlineLevel="0" collapsed="false"/>
    <row r="4511" customFormat="false" ht="27" hidden="false" customHeight="false" outlineLevel="0" collapsed="false"/>
    <row r="4512" customFormat="false" ht="27" hidden="false" customHeight="false" outlineLevel="0" collapsed="false"/>
    <row r="4513" customFormat="false" ht="27" hidden="false" customHeight="false" outlineLevel="0" collapsed="false"/>
    <row r="4514" customFormat="false" ht="27" hidden="false" customHeight="false" outlineLevel="0" collapsed="false"/>
    <row r="4515" customFormat="false" ht="27" hidden="false" customHeight="false" outlineLevel="0" collapsed="false"/>
    <row r="4516" customFormat="false" ht="27" hidden="false" customHeight="false" outlineLevel="0" collapsed="false"/>
    <row r="4517" customFormat="false" ht="27" hidden="false" customHeight="false" outlineLevel="0" collapsed="false"/>
    <row r="4518" customFormat="false" ht="27" hidden="false" customHeight="false" outlineLevel="0" collapsed="false"/>
    <row r="4519" customFormat="false" ht="27" hidden="false" customHeight="false" outlineLevel="0" collapsed="false"/>
    <row r="4520" customFormat="false" ht="27" hidden="false" customHeight="false" outlineLevel="0" collapsed="false"/>
    <row r="4521" customFormat="false" ht="27" hidden="false" customHeight="false" outlineLevel="0" collapsed="false"/>
    <row r="4522" customFormat="false" ht="27" hidden="false" customHeight="false" outlineLevel="0" collapsed="false"/>
    <row r="4523" customFormat="false" ht="27" hidden="false" customHeight="false" outlineLevel="0" collapsed="false"/>
    <row r="4524" customFormat="false" ht="27" hidden="false" customHeight="false" outlineLevel="0" collapsed="false"/>
    <row r="4525" customFormat="false" ht="27" hidden="false" customHeight="false" outlineLevel="0" collapsed="false"/>
    <row r="4526" customFormat="false" ht="27" hidden="false" customHeight="false" outlineLevel="0" collapsed="false"/>
    <row r="4527" customFormat="false" ht="27" hidden="false" customHeight="false" outlineLevel="0" collapsed="false"/>
    <row r="4528" customFormat="false" ht="27" hidden="false" customHeight="false" outlineLevel="0" collapsed="false"/>
    <row r="4529" customFormat="false" ht="27" hidden="false" customHeight="false" outlineLevel="0" collapsed="false"/>
    <row r="4530" customFormat="false" ht="27" hidden="false" customHeight="false" outlineLevel="0" collapsed="false"/>
    <row r="4531" customFormat="false" ht="27" hidden="false" customHeight="false" outlineLevel="0" collapsed="false"/>
    <row r="4532" customFormat="false" ht="27" hidden="false" customHeight="false" outlineLevel="0" collapsed="false"/>
    <row r="4533" customFormat="false" ht="27" hidden="false" customHeight="false" outlineLevel="0" collapsed="false"/>
    <row r="4534" customFormat="false" ht="27" hidden="false" customHeight="false" outlineLevel="0" collapsed="false"/>
    <row r="4535" customFormat="false" ht="27" hidden="false" customHeight="false" outlineLevel="0" collapsed="false"/>
    <row r="4536" customFormat="false" ht="27" hidden="false" customHeight="false" outlineLevel="0" collapsed="false"/>
    <row r="4537" customFormat="false" ht="27" hidden="false" customHeight="false" outlineLevel="0" collapsed="false"/>
    <row r="4538" customFormat="false" ht="27" hidden="false" customHeight="false" outlineLevel="0" collapsed="false"/>
    <row r="4539" customFormat="false" ht="27" hidden="false" customHeight="false" outlineLevel="0" collapsed="false"/>
    <row r="4540" customFormat="false" ht="27" hidden="false" customHeight="false" outlineLevel="0" collapsed="false"/>
    <row r="4541" customFormat="false" ht="27" hidden="false" customHeight="false" outlineLevel="0" collapsed="false"/>
    <row r="4542" customFormat="false" ht="27" hidden="false" customHeight="false" outlineLevel="0" collapsed="false"/>
    <row r="4543" customFormat="false" ht="27" hidden="false" customHeight="false" outlineLevel="0" collapsed="false"/>
    <row r="4544" customFormat="false" ht="27" hidden="false" customHeight="false" outlineLevel="0" collapsed="false"/>
    <row r="4545" customFormat="false" ht="27" hidden="false" customHeight="false" outlineLevel="0" collapsed="false"/>
    <row r="4546" customFormat="false" ht="27" hidden="false" customHeight="false" outlineLevel="0" collapsed="false"/>
    <row r="4547" customFormat="false" ht="27" hidden="false" customHeight="false" outlineLevel="0" collapsed="false"/>
    <row r="4548" customFormat="false" ht="27" hidden="false" customHeight="false" outlineLevel="0" collapsed="false"/>
    <row r="4549" customFormat="false" ht="27" hidden="false" customHeight="false" outlineLevel="0" collapsed="false"/>
    <row r="4550" customFormat="false" ht="27" hidden="false" customHeight="false" outlineLevel="0" collapsed="false"/>
    <row r="4551" customFormat="false" ht="27" hidden="false" customHeight="false" outlineLevel="0" collapsed="false"/>
    <row r="4552" customFormat="false" ht="27" hidden="false" customHeight="false" outlineLevel="0" collapsed="false"/>
    <row r="4553" customFormat="false" ht="27" hidden="false" customHeight="false" outlineLevel="0" collapsed="false"/>
    <row r="4554" customFormat="false" ht="27" hidden="false" customHeight="false" outlineLevel="0" collapsed="false"/>
    <row r="4555" customFormat="false" ht="27" hidden="false" customHeight="false" outlineLevel="0" collapsed="false"/>
    <row r="4556" customFormat="false" ht="27" hidden="false" customHeight="false" outlineLevel="0" collapsed="false"/>
    <row r="4557" customFormat="false" ht="27" hidden="false" customHeight="false" outlineLevel="0" collapsed="false"/>
    <row r="4558" customFormat="false" ht="27" hidden="false" customHeight="false" outlineLevel="0" collapsed="false"/>
    <row r="4559" customFormat="false" ht="27" hidden="false" customHeight="false" outlineLevel="0" collapsed="false"/>
    <row r="4560" customFormat="false" ht="27" hidden="false" customHeight="false" outlineLevel="0" collapsed="false"/>
    <row r="4561" customFormat="false" ht="27" hidden="false" customHeight="false" outlineLevel="0" collapsed="false"/>
    <row r="4562" customFormat="false" ht="27" hidden="false" customHeight="false" outlineLevel="0" collapsed="false"/>
    <row r="4563" customFormat="false" ht="27" hidden="false" customHeight="false" outlineLevel="0" collapsed="false"/>
    <row r="4564" customFormat="false" ht="27" hidden="false" customHeight="false" outlineLevel="0" collapsed="false"/>
    <row r="4565" customFormat="false" ht="27" hidden="false" customHeight="false" outlineLevel="0" collapsed="false"/>
    <row r="4566" customFormat="false" ht="27" hidden="false" customHeight="false" outlineLevel="0" collapsed="false"/>
    <row r="4567" customFormat="false" ht="27" hidden="false" customHeight="false" outlineLevel="0" collapsed="false"/>
    <row r="4568" customFormat="false" ht="27" hidden="false" customHeight="false" outlineLevel="0" collapsed="false"/>
    <row r="4569" customFormat="false" ht="27" hidden="false" customHeight="false" outlineLevel="0" collapsed="false"/>
    <row r="4570" customFormat="false" ht="27" hidden="false" customHeight="false" outlineLevel="0" collapsed="false"/>
    <row r="4571" customFormat="false" ht="27" hidden="false" customHeight="false" outlineLevel="0" collapsed="false"/>
    <row r="4572" customFormat="false" ht="27" hidden="false" customHeight="false" outlineLevel="0" collapsed="false"/>
    <row r="4573" customFormat="false" ht="27" hidden="false" customHeight="false" outlineLevel="0" collapsed="false"/>
    <row r="4574" customFormat="false" ht="27" hidden="false" customHeight="false" outlineLevel="0" collapsed="false"/>
    <row r="4575" customFormat="false" ht="27" hidden="false" customHeight="false" outlineLevel="0" collapsed="false"/>
    <row r="4576" customFormat="false" ht="27" hidden="false" customHeight="false" outlineLevel="0" collapsed="false"/>
    <row r="4577" customFormat="false" ht="27" hidden="false" customHeight="false" outlineLevel="0" collapsed="false"/>
    <row r="4578" customFormat="false" ht="27" hidden="false" customHeight="false" outlineLevel="0" collapsed="false"/>
    <row r="4579" customFormat="false" ht="27" hidden="false" customHeight="false" outlineLevel="0" collapsed="false"/>
    <row r="4580" customFormat="false" ht="27" hidden="false" customHeight="false" outlineLevel="0" collapsed="false"/>
    <row r="4581" customFormat="false" ht="27" hidden="false" customHeight="false" outlineLevel="0" collapsed="false"/>
    <row r="4582" customFormat="false" ht="27" hidden="false" customHeight="false" outlineLevel="0" collapsed="false"/>
    <row r="4583" customFormat="false" ht="27" hidden="false" customHeight="false" outlineLevel="0" collapsed="false"/>
    <row r="4584" customFormat="false" ht="27" hidden="false" customHeight="false" outlineLevel="0" collapsed="false"/>
    <row r="4585" customFormat="false" ht="27" hidden="false" customHeight="false" outlineLevel="0" collapsed="false"/>
    <row r="4586" customFormat="false" ht="27" hidden="false" customHeight="false" outlineLevel="0" collapsed="false"/>
    <row r="4587" customFormat="false" ht="27" hidden="false" customHeight="false" outlineLevel="0" collapsed="false"/>
    <row r="4588" customFormat="false" ht="27" hidden="false" customHeight="false" outlineLevel="0" collapsed="false"/>
    <row r="4589" customFormat="false" ht="27" hidden="false" customHeight="false" outlineLevel="0" collapsed="false"/>
    <row r="4590" customFormat="false" ht="27" hidden="false" customHeight="false" outlineLevel="0" collapsed="false"/>
    <row r="4591" customFormat="false" ht="27" hidden="false" customHeight="false" outlineLevel="0" collapsed="false"/>
    <row r="4592" customFormat="false" ht="27" hidden="false" customHeight="false" outlineLevel="0" collapsed="false"/>
    <row r="4593" customFormat="false" ht="27" hidden="false" customHeight="false" outlineLevel="0" collapsed="false"/>
    <row r="4594" customFormat="false" ht="27" hidden="false" customHeight="false" outlineLevel="0" collapsed="false"/>
    <row r="4595" customFormat="false" ht="27" hidden="false" customHeight="false" outlineLevel="0" collapsed="false"/>
    <row r="4596" customFormat="false" ht="27" hidden="false" customHeight="false" outlineLevel="0" collapsed="false"/>
    <row r="4597" customFormat="false" ht="27" hidden="false" customHeight="false" outlineLevel="0" collapsed="false"/>
    <row r="4598" customFormat="false" ht="27" hidden="false" customHeight="false" outlineLevel="0" collapsed="false"/>
    <row r="4599" customFormat="false" ht="27" hidden="false" customHeight="false" outlineLevel="0" collapsed="false"/>
    <row r="4600" customFormat="false" ht="27" hidden="false" customHeight="false" outlineLevel="0" collapsed="false"/>
    <row r="4601" customFormat="false" ht="27" hidden="false" customHeight="false" outlineLevel="0" collapsed="false"/>
    <row r="4602" customFormat="false" ht="27" hidden="false" customHeight="false" outlineLevel="0" collapsed="false"/>
    <row r="4603" customFormat="false" ht="27" hidden="false" customHeight="false" outlineLevel="0" collapsed="false"/>
    <row r="4604" customFormat="false" ht="27" hidden="false" customHeight="false" outlineLevel="0" collapsed="false"/>
    <row r="4605" customFormat="false" ht="27" hidden="false" customHeight="false" outlineLevel="0" collapsed="false"/>
    <row r="4606" customFormat="false" ht="27" hidden="false" customHeight="false" outlineLevel="0" collapsed="false"/>
    <row r="4607" customFormat="false" ht="27" hidden="false" customHeight="false" outlineLevel="0" collapsed="false"/>
    <row r="4608" customFormat="false" ht="27" hidden="false" customHeight="false" outlineLevel="0" collapsed="false"/>
    <row r="4609" customFormat="false" ht="27" hidden="false" customHeight="false" outlineLevel="0" collapsed="false"/>
    <row r="4610" customFormat="false" ht="27" hidden="false" customHeight="false" outlineLevel="0" collapsed="false"/>
    <row r="4611" customFormat="false" ht="27" hidden="false" customHeight="false" outlineLevel="0" collapsed="false"/>
    <row r="4612" customFormat="false" ht="27" hidden="false" customHeight="false" outlineLevel="0" collapsed="false"/>
    <row r="4613" customFormat="false" ht="27" hidden="false" customHeight="false" outlineLevel="0" collapsed="false"/>
    <row r="4614" customFormat="false" ht="27" hidden="false" customHeight="false" outlineLevel="0" collapsed="false"/>
    <row r="4615" customFormat="false" ht="27" hidden="false" customHeight="false" outlineLevel="0" collapsed="false"/>
    <row r="4616" customFormat="false" ht="27" hidden="false" customHeight="false" outlineLevel="0" collapsed="false"/>
    <row r="4617" customFormat="false" ht="27" hidden="false" customHeight="false" outlineLevel="0" collapsed="false"/>
    <row r="4618" customFormat="false" ht="27" hidden="false" customHeight="false" outlineLevel="0" collapsed="false"/>
    <row r="4619" customFormat="false" ht="27" hidden="false" customHeight="false" outlineLevel="0" collapsed="false"/>
    <row r="4620" customFormat="false" ht="27" hidden="false" customHeight="false" outlineLevel="0" collapsed="false"/>
    <row r="4621" customFormat="false" ht="27" hidden="false" customHeight="false" outlineLevel="0" collapsed="false"/>
    <row r="4622" customFormat="false" ht="27" hidden="false" customHeight="false" outlineLevel="0" collapsed="false"/>
    <row r="4623" customFormat="false" ht="27" hidden="false" customHeight="false" outlineLevel="0" collapsed="false"/>
    <row r="4624" customFormat="false" ht="27" hidden="false" customHeight="false" outlineLevel="0" collapsed="false"/>
    <row r="4625" customFormat="false" ht="27" hidden="false" customHeight="false" outlineLevel="0" collapsed="false"/>
    <row r="4626" customFormat="false" ht="27" hidden="false" customHeight="false" outlineLevel="0" collapsed="false"/>
    <row r="4627" customFormat="false" ht="27" hidden="false" customHeight="false" outlineLevel="0" collapsed="false"/>
    <row r="4628" customFormat="false" ht="27" hidden="false" customHeight="false" outlineLevel="0" collapsed="false"/>
    <row r="4629" customFormat="false" ht="27" hidden="false" customHeight="false" outlineLevel="0" collapsed="false"/>
    <row r="4630" customFormat="false" ht="27" hidden="false" customHeight="false" outlineLevel="0" collapsed="false"/>
    <row r="4631" customFormat="false" ht="27" hidden="false" customHeight="false" outlineLevel="0" collapsed="false"/>
    <row r="4632" customFormat="false" ht="27" hidden="false" customHeight="false" outlineLevel="0" collapsed="false"/>
    <row r="4633" customFormat="false" ht="27" hidden="false" customHeight="false" outlineLevel="0" collapsed="false"/>
    <row r="4634" customFormat="false" ht="27" hidden="false" customHeight="false" outlineLevel="0" collapsed="false"/>
    <row r="4635" customFormat="false" ht="27" hidden="false" customHeight="false" outlineLevel="0" collapsed="false"/>
    <row r="4636" customFormat="false" ht="27" hidden="false" customHeight="false" outlineLevel="0" collapsed="false"/>
    <row r="4637" customFormat="false" ht="27" hidden="false" customHeight="false" outlineLevel="0" collapsed="false"/>
    <row r="4638" customFormat="false" ht="27" hidden="false" customHeight="false" outlineLevel="0" collapsed="false"/>
    <row r="4639" customFormat="false" ht="27" hidden="false" customHeight="false" outlineLevel="0" collapsed="false"/>
    <row r="4640" customFormat="false" ht="27" hidden="false" customHeight="false" outlineLevel="0" collapsed="false"/>
    <row r="4641" customFormat="false" ht="27" hidden="false" customHeight="false" outlineLevel="0" collapsed="false"/>
    <row r="4642" customFormat="false" ht="27" hidden="false" customHeight="false" outlineLevel="0" collapsed="false"/>
    <row r="4643" customFormat="false" ht="27" hidden="false" customHeight="false" outlineLevel="0" collapsed="false"/>
    <row r="4644" customFormat="false" ht="27" hidden="false" customHeight="false" outlineLevel="0" collapsed="false"/>
    <row r="4645" customFormat="false" ht="27" hidden="false" customHeight="false" outlineLevel="0" collapsed="false"/>
    <row r="4646" customFormat="false" ht="27" hidden="false" customHeight="false" outlineLevel="0" collapsed="false"/>
    <row r="4647" customFormat="false" ht="27" hidden="false" customHeight="false" outlineLevel="0" collapsed="false"/>
    <row r="4648" customFormat="false" ht="27" hidden="false" customHeight="false" outlineLevel="0" collapsed="false"/>
    <row r="4649" customFormat="false" ht="27" hidden="false" customHeight="false" outlineLevel="0" collapsed="false"/>
    <row r="4650" customFormat="false" ht="27" hidden="false" customHeight="false" outlineLevel="0" collapsed="false"/>
    <row r="4651" customFormat="false" ht="27" hidden="false" customHeight="false" outlineLevel="0" collapsed="false"/>
    <row r="4652" customFormat="false" ht="27" hidden="false" customHeight="false" outlineLevel="0" collapsed="false"/>
    <row r="4653" customFormat="false" ht="27" hidden="false" customHeight="false" outlineLevel="0" collapsed="false"/>
    <row r="4654" customFormat="false" ht="27" hidden="false" customHeight="false" outlineLevel="0" collapsed="false"/>
    <row r="4655" customFormat="false" ht="27" hidden="false" customHeight="false" outlineLevel="0" collapsed="false"/>
    <row r="4656" customFormat="false" ht="27" hidden="false" customHeight="false" outlineLevel="0" collapsed="false"/>
    <row r="4657" customFormat="false" ht="27" hidden="false" customHeight="false" outlineLevel="0" collapsed="false"/>
    <row r="4658" customFormat="false" ht="27" hidden="false" customHeight="false" outlineLevel="0" collapsed="false"/>
    <row r="4659" customFormat="false" ht="27" hidden="false" customHeight="false" outlineLevel="0" collapsed="false"/>
    <row r="4660" customFormat="false" ht="27" hidden="false" customHeight="false" outlineLevel="0" collapsed="false"/>
    <row r="4661" customFormat="false" ht="27" hidden="false" customHeight="false" outlineLevel="0" collapsed="false"/>
    <row r="4662" customFormat="false" ht="27" hidden="false" customHeight="false" outlineLevel="0" collapsed="false"/>
    <row r="4663" customFormat="false" ht="27" hidden="false" customHeight="false" outlineLevel="0" collapsed="false"/>
    <row r="4664" customFormat="false" ht="27" hidden="false" customHeight="false" outlineLevel="0" collapsed="false"/>
    <row r="4665" customFormat="false" ht="27" hidden="false" customHeight="false" outlineLevel="0" collapsed="false"/>
    <row r="4666" customFormat="false" ht="27" hidden="false" customHeight="false" outlineLevel="0" collapsed="false"/>
    <row r="4667" customFormat="false" ht="27" hidden="false" customHeight="false" outlineLevel="0" collapsed="false"/>
    <row r="4668" customFormat="false" ht="27" hidden="false" customHeight="false" outlineLevel="0" collapsed="false"/>
    <row r="4669" customFormat="false" ht="27" hidden="false" customHeight="false" outlineLevel="0" collapsed="false"/>
    <row r="4670" customFormat="false" ht="27" hidden="false" customHeight="false" outlineLevel="0" collapsed="false"/>
    <row r="4671" customFormat="false" ht="27" hidden="false" customHeight="false" outlineLevel="0" collapsed="false"/>
    <row r="4672" customFormat="false" ht="27" hidden="false" customHeight="false" outlineLevel="0" collapsed="false"/>
    <row r="4673" customFormat="false" ht="27" hidden="false" customHeight="false" outlineLevel="0" collapsed="false"/>
    <row r="4674" customFormat="false" ht="27" hidden="false" customHeight="false" outlineLevel="0" collapsed="false"/>
    <row r="4675" customFormat="false" ht="27" hidden="false" customHeight="false" outlineLevel="0" collapsed="false"/>
    <row r="4676" customFormat="false" ht="27" hidden="false" customHeight="false" outlineLevel="0" collapsed="false"/>
    <row r="4677" customFormat="false" ht="27" hidden="false" customHeight="false" outlineLevel="0" collapsed="false"/>
    <row r="4678" customFormat="false" ht="27" hidden="false" customHeight="false" outlineLevel="0" collapsed="false"/>
    <row r="4679" customFormat="false" ht="27" hidden="false" customHeight="false" outlineLevel="0" collapsed="false"/>
    <row r="4680" customFormat="false" ht="27" hidden="false" customHeight="false" outlineLevel="0" collapsed="false"/>
    <row r="4681" customFormat="false" ht="27" hidden="false" customHeight="false" outlineLevel="0" collapsed="false"/>
    <row r="4682" customFormat="false" ht="27" hidden="false" customHeight="false" outlineLevel="0" collapsed="false"/>
    <row r="4683" customFormat="false" ht="27" hidden="false" customHeight="false" outlineLevel="0" collapsed="false"/>
    <row r="4684" customFormat="false" ht="27" hidden="false" customHeight="false" outlineLevel="0" collapsed="false"/>
    <row r="4685" customFormat="false" ht="27" hidden="false" customHeight="false" outlineLevel="0" collapsed="false"/>
    <row r="4686" customFormat="false" ht="27" hidden="false" customHeight="false" outlineLevel="0" collapsed="false"/>
    <row r="4687" customFormat="false" ht="27" hidden="false" customHeight="false" outlineLevel="0" collapsed="false"/>
    <row r="4688" customFormat="false" ht="27" hidden="false" customHeight="false" outlineLevel="0" collapsed="false"/>
    <row r="4689" customFormat="false" ht="27" hidden="false" customHeight="false" outlineLevel="0" collapsed="false"/>
    <row r="4690" customFormat="false" ht="27" hidden="false" customHeight="false" outlineLevel="0" collapsed="false"/>
    <row r="4691" customFormat="false" ht="27" hidden="false" customHeight="false" outlineLevel="0" collapsed="false"/>
    <row r="4692" customFormat="false" ht="27" hidden="false" customHeight="false" outlineLevel="0" collapsed="false"/>
    <row r="4693" customFormat="false" ht="27" hidden="false" customHeight="false" outlineLevel="0" collapsed="false"/>
    <row r="4694" customFormat="false" ht="27" hidden="false" customHeight="false" outlineLevel="0" collapsed="false"/>
    <row r="4695" customFormat="false" ht="27" hidden="false" customHeight="false" outlineLevel="0" collapsed="false"/>
    <row r="4696" customFormat="false" ht="27" hidden="false" customHeight="false" outlineLevel="0" collapsed="false"/>
    <row r="4697" customFormat="false" ht="27" hidden="false" customHeight="false" outlineLevel="0" collapsed="false"/>
    <row r="4698" customFormat="false" ht="27" hidden="false" customHeight="false" outlineLevel="0" collapsed="false"/>
    <row r="4699" customFormat="false" ht="27" hidden="false" customHeight="false" outlineLevel="0" collapsed="false"/>
    <row r="4700" customFormat="false" ht="27" hidden="false" customHeight="false" outlineLevel="0" collapsed="false"/>
    <row r="4701" customFormat="false" ht="27" hidden="false" customHeight="false" outlineLevel="0" collapsed="false"/>
    <row r="4702" customFormat="false" ht="27" hidden="false" customHeight="false" outlineLevel="0" collapsed="false"/>
    <row r="4703" customFormat="false" ht="27" hidden="false" customHeight="false" outlineLevel="0" collapsed="false"/>
    <row r="4704" customFormat="false" ht="27" hidden="false" customHeight="false" outlineLevel="0" collapsed="false"/>
    <row r="4705" customFormat="false" ht="27" hidden="false" customHeight="false" outlineLevel="0" collapsed="false"/>
    <row r="4706" customFormat="false" ht="27" hidden="false" customHeight="false" outlineLevel="0" collapsed="false"/>
    <row r="4707" customFormat="false" ht="27" hidden="false" customHeight="false" outlineLevel="0" collapsed="false"/>
    <row r="4708" customFormat="false" ht="27" hidden="false" customHeight="false" outlineLevel="0" collapsed="false"/>
    <row r="4709" customFormat="false" ht="27" hidden="false" customHeight="false" outlineLevel="0" collapsed="false"/>
    <row r="4710" customFormat="false" ht="27" hidden="false" customHeight="false" outlineLevel="0" collapsed="false"/>
    <row r="4711" customFormat="false" ht="27" hidden="false" customHeight="false" outlineLevel="0" collapsed="false"/>
    <row r="4712" customFormat="false" ht="27" hidden="false" customHeight="false" outlineLevel="0" collapsed="false"/>
    <row r="4713" customFormat="false" ht="27" hidden="false" customHeight="false" outlineLevel="0" collapsed="false"/>
    <row r="4714" customFormat="false" ht="27" hidden="false" customHeight="false" outlineLevel="0" collapsed="false"/>
    <row r="4715" customFormat="false" ht="27" hidden="false" customHeight="false" outlineLevel="0" collapsed="false"/>
    <row r="4716" customFormat="false" ht="27" hidden="false" customHeight="false" outlineLevel="0" collapsed="false"/>
    <row r="4717" customFormat="false" ht="27" hidden="false" customHeight="false" outlineLevel="0" collapsed="false"/>
    <row r="4718" customFormat="false" ht="27" hidden="false" customHeight="false" outlineLevel="0" collapsed="false"/>
    <row r="4719" customFormat="false" ht="27" hidden="false" customHeight="false" outlineLevel="0" collapsed="false"/>
    <row r="4720" customFormat="false" ht="27" hidden="false" customHeight="false" outlineLevel="0" collapsed="false"/>
    <row r="4721" customFormat="false" ht="27" hidden="false" customHeight="false" outlineLevel="0" collapsed="false"/>
    <row r="4722" customFormat="false" ht="27" hidden="false" customHeight="false" outlineLevel="0" collapsed="false"/>
    <row r="4723" customFormat="false" ht="27" hidden="false" customHeight="false" outlineLevel="0" collapsed="false"/>
    <row r="4724" customFormat="false" ht="27" hidden="false" customHeight="false" outlineLevel="0" collapsed="false"/>
    <row r="4725" customFormat="false" ht="27" hidden="false" customHeight="false" outlineLevel="0" collapsed="false"/>
    <row r="4726" customFormat="false" ht="27" hidden="false" customHeight="false" outlineLevel="0" collapsed="false"/>
    <row r="4727" customFormat="false" ht="27" hidden="false" customHeight="false" outlineLevel="0" collapsed="false"/>
    <row r="4728" customFormat="false" ht="27" hidden="false" customHeight="false" outlineLevel="0" collapsed="false"/>
    <row r="4729" customFormat="false" ht="27" hidden="false" customHeight="false" outlineLevel="0" collapsed="false"/>
    <row r="4730" customFormat="false" ht="27" hidden="false" customHeight="false" outlineLevel="0" collapsed="false"/>
    <row r="4731" customFormat="false" ht="27" hidden="false" customHeight="false" outlineLevel="0" collapsed="false"/>
    <row r="4732" customFormat="false" ht="27" hidden="false" customHeight="false" outlineLevel="0" collapsed="false"/>
    <row r="4733" customFormat="false" ht="27" hidden="false" customHeight="false" outlineLevel="0" collapsed="false"/>
    <row r="4734" customFormat="false" ht="27" hidden="false" customHeight="false" outlineLevel="0" collapsed="false"/>
    <row r="4735" customFormat="false" ht="27" hidden="false" customHeight="false" outlineLevel="0" collapsed="false"/>
    <row r="4736" customFormat="false" ht="27" hidden="false" customHeight="false" outlineLevel="0" collapsed="false"/>
    <row r="4737" customFormat="false" ht="27" hidden="false" customHeight="false" outlineLevel="0" collapsed="false"/>
    <row r="4738" customFormat="false" ht="27" hidden="false" customHeight="false" outlineLevel="0" collapsed="false"/>
    <row r="4739" customFormat="false" ht="27" hidden="false" customHeight="false" outlineLevel="0" collapsed="false"/>
    <row r="4740" customFormat="false" ht="27" hidden="false" customHeight="false" outlineLevel="0" collapsed="false"/>
    <row r="4741" customFormat="false" ht="27" hidden="false" customHeight="false" outlineLevel="0" collapsed="false"/>
    <row r="4742" customFormat="false" ht="27" hidden="false" customHeight="false" outlineLevel="0" collapsed="false"/>
    <row r="4743" customFormat="false" ht="27" hidden="false" customHeight="false" outlineLevel="0" collapsed="false"/>
    <row r="4744" customFormat="false" ht="27" hidden="false" customHeight="false" outlineLevel="0" collapsed="false"/>
    <row r="4745" customFormat="false" ht="27" hidden="false" customHeight="false" outlineLevel="0" collapsed="false"/>
    <row r="4746" customFormat="false" ht="27" hidden="false" customHeight="false" outlineLevel="0" collapsed="false"/>
    <row r="4747" customFormat="false" ht="27" hidden="false" customHeight="false" outlineLevel="0" collapsed="false"/>
    <row r="4748" customFormat="false" ht="27" hidden="false" customHeight="false" outlineLevel="0" collapsed="false"/>
    <row r="4749" customFormat="false" ht="27" hidden="false" customHeight="false" outlineLevel="0" collapsed="false"/>
    <row r="4750" customFormat="false" ht="27" hidden="false" customHeight="false" outlineLevel="0" collapsed="false"/>
    <row r="4751" customFormat="false" ht="27" hidden="false" customHeight="false" outlineLevel="0" collapsed="false"/>
    <row r="4752" customFormat="false" ht="27" hidden="false" customHeight="false" outlineLevel="0" collapsed="false"/>
    <row r="4753" customFormat="false" ht="27" hidden="false" customHeight="false" outlineLevel="0" collapsed="false"/>
    <row r="4754" customFormat="false" ht="27" hidden="false" customHeight="false" outlineLevel="0" collapsed="false"/>
    <row r="4755" customFormat="false" ht="27" hidden="false" customHeight="false" outlineLevel="0" collapsed="false"/>
    <row r="4756" customFormat="false" ht="27" hidden="false" customHeight="false" outlineLevel="0" collapsed="false"/>
    <row r="4757" customFormat="false" ht="27" hidden="false" customHeight="false" outlineLevel="0" collapsed="false"/>
    <row r="4758" customFormat="false" ht="27" hidden="false" customHeight="false" outlineLevel="0" collapsed="false"/>
    <row r="4759" customFormat="false" ht="27" hidden="false" customHeight="false" outlineLevel="0" collapsed="false"/>
    <row r="4760" customFormat="false" ht="27" hidden="false" customHeight="false" outlineLevel="0" collapsed="false"/>
    <row r="4761" customFormat="false" ht="27" hidden="false" customHeight="false" outlineLevel="0" collapsed="false"/>
    <row r="4762" customFormat="false" ht="27" hidden="false" customHeight="false" outlineLevel="0" collapsed="false"/>
    <row r="4763" customFormat="false" ht="27" hidden="false" customHeight="false" outlineLevel="0" collapsed="false"/>
    <row r="4764" customFormat="false" ht="27" hidden="false" customHeight="false" outlineLevel="0" collapsed="false"/>
    <row r="4765" customFormat="false" ht="27" hidden="false" customHeight="false" outlineLevel="0" collapsed="false"/>
    <row r="4766" customFormat="false" ht="27" hidden="false" customHeight="false" outlineLevel="0" collapsed="false"/>
    <row r="4767" customFormat="false" ht="27" hidden="false" customHeight="false" outlineLevel="0" collapsed="false"/>
    <row r="4768" customFormat="false" ht="27" hidden="false" customHeight="false" outlineLevel="0" collapsed="false"/>
    <row r="4769" customFormat="false" ht="27" hidden="false" customHeight="false" outlineLevel="0" collapsed="false"/>
    <row r="4770" customFormat="false" ht="27" hidden="false" customHeight="false" outlineLevel="0" collapsed="false"/>
    <row r="4771" customFormat="false" ht="27" hidden="false" customHeight="false" outlineLevel="0" collapsed="false"/>
    <row r="4772" customFormat="false" ht="27" hidden="false" customHeight="false" outlineLevel="0" collapsed="false"/>
    <row r="4773" customFormat="false" ht="27" hidden="false" customHeight="false" outlineLevel="0" collapsed="false"/>
    <row r="4774" customFormat="false" ht="27" hidden="false" customHeight="false" outlineLevel="0" collapsed="false"/>
    <row r="4775" customFormat="false" ht="27" hidden="false" customHeight="false" outlineLevel="0" collapsed="false"/>
    <row r="4776" customFormat="false" ht="27" hidden="false" customHeight="false" outlineLevel="0" collapsed="false"/>
    <row r="4777" customFormat="false" ht="27" hidden="false" customHeight="false" outlineLevel="0" collapsed="false"/>
    <row r="4778" customFormat="false" ht="27" hidden="false" customHeight="false" outlineLevel="0" collapsed="false"/>
    <row r="4779" customFormat="false" ht="27" hidden="false" customHeight="false" outlineLevel="0" collapsed="false"/>
    <row r="4780" customFormat="false" ht="27" hidden="false" customHeight="false" outlineLevel="0" collapsed="false"/>
    <row r="4781" customFormat="false" ht="27" hidden="false" customHeight="false" outlineLevel="0" collapsed="false"/>
    <row r="4782" customFormat="false" ht="27" hidden="false" customHeight="false" outlineLevel="0" collapsed="false"/>
    <row r="4783" customFormat="false" ht="27" hidden="false" customHeight="false" outlineLevel="0" collapsed="false"/>
    <row r="4784" customFormat="false" ht="27" hidden="false" customHeight="false" outlineLevel="0" collapsed="false"/>
    <row r="4785" customFormat="false" ht="27" hidden="false" customHeight="false" outlineLevel="0" collapsed="false"/>
    <row r="4786" customFormat="false" ht="27" hidden="false" customHeight="false" outlineLevel="0" collapsed="false"/>
    <row r="4787" customFormat="false" ht="27" hidden="false" customHeight="false" outlineLevel="0" collapsed="false"/>
    <row r="4788" customFormat="false" ht="27" hidden="false" customHeight="false" outlineLevel="0" collapsed="false"/>
    <row r="4789" customFormat="false" ht="27" hidden="false" customHeight="false" outlineLevel="0" collapsed="false"/>
    <row r="4790" customFormat="false" ht="27" hidden="false" customHeight="false" outlineLevel="0" collapsed="false"/>
    <row r="4791" customFormat="false" ht="27" hidden="false" customHeight="false" outlineLevel="0" collapsed="false"/>
    <row r="4792" customFormat="false" ht="27" hidden="false" customHeight="false" outlineLevel="0" collapsed="false"/>
    <row r="4793" customFormat="false" ht="27" hidden="false" customHeight="false" outlineLevel="0" collapsed="false"/>
    <row r="4794" customFormat="false" ht="27" hidden="false" customHeight="false" outlineLevel="0" collapsed="false"/>
    <row r="4795" customFormat="false" ht="27" hidden="false" customHeight="false" outlineLevel="0" collapsed="false"/>
    <row r="4796" customFormat="false" ht="27" hidden="false" customHeight="false" outlineLevel="0" collapsed="false"/>
    <row r="4797" customFormat="false" ht="27" hidden="false" customHeight="false" outlineLevel="0" collapsed="false"/>
    <row r="4798" customFormat="false" ht="27" hidden="false" customHeight="false" outlineLevel="0" collapsed="false"/>
    <row r="4799" customFormat="false" ht="27" hidden="false" customHeight="false" outlineLevel="0" collapsed="false"/>
    <row r="4800" customFormat="false" ht="27" hidden="false" customHeight="false" outlineLevel="0" collapsed="false"/>
    <row r="4801" customFormat="false" ht="27" hidden="false" customHeight="false" outlineLevel="0" collapsed="false"/>
    <row r="4802" customFormat="false" ht="27" hidden="false" customHeight="false" outlineLevel="0" collapsed="false"/>
    <row r="4803" customFormat="false" ht="27" hidden="false" customHeight="false" outlineLevel="0" collapsed="false"/>
    <row r="4804" customFormat="false" ht="27" hidden="false" customHeight="false" outlineLevel="0" collapsed="false"/>
    <row r="4805" customFormat="false" ht="27" hidden="false" customHeight="false" outlineLevel="0" collapsed="false"/>
    <row r="4806" customFormat="false" ht="27" hidden="false" customHeight="false" outlineLevel="0" collapsed="false"/>
    <row r="4807" customFormat="false" ht="27" hidden="false" customHeight="false" outlineLevel="0" collapsed="false"/>
    <row r="4808" customFormat="false" ht="27" hidden="false" customHeight="false" outlineLevel="0" collapsed="false"/>
    <row r="4809" customFormat="false" ht="27" hidden="false" customHeight="false" outlineLevel="0" collapsed="false"/>
    <row r="4810" customFormat="false" ht="27" hidden="false" customHeight="false" outlineLevel="0" collapsed="false"/>
    <row r="4811" customFormat="false" ht="27" hidden="false" customHeight="false" outlineLevel="0" collapsed="false"/>
    <row r="4812" customFormat="false" ht="27" hidden="false" customHeight="false" outlineLevel="0" collapsed="false"/>
    <row r="4813" customFormat="false" ht="27" hidden="false" customHeight="false" outlineLevel="0" collapsed="false"/>
    <row r="4814" customFormat="false" ht="27" hidden="false" customHeight="false" outlineLevel="0" collapsed="false"/>
    <row r="4815" customFormat="false" ht="27" hidden="false" customHeight="false" outlineLevel="0" collapsed="false"/>
    <row r="4816" customFormat="false" ht="27" hidden="false" customHeight="false" outlineLevel="0" collapsed="false"/>
    <row r="4817" customFormat="false" ht="27" hidden="false" customHeight="false" outlineLevel="0" collapsed="false"/>
    <row r="4818" customFormat="false" ht="27" hidden="false" customHeight="false" outlineLevel="0" collapsed="false"/>
    <row r="4819" customFormat="false" ht="27" hidden="false" customHeight="false" outlineLevel="0" collapsed="false"/>
    <row r="4820" customFormat="false" ht="27" hidden="false" customHeight="false" outlineLevel="0" collapsed="false"/>
    <row r="4821" customFormat="false" ht="27" hidden="false" customHeight="false" outlineLevel="0" collapsed="false"/>
    <row r="4822" customFormat="false" ht="27" hidden="false" customHeight="false" outlineLevel="0" collapsed="false"/>
    <row r="4823" customFormat="false" ht="27" hidden="false" customHeight="false" outlineLevel="0" collapsed="false"/>
    <row r="4824" customFormat="false" ht="27" hidden="false" customHeight="false" outlineLevel="0" collapsed="false"/>
    <row r="4825" customFormat="false" ht="27" hidden="false" customHeight="false" outlineLevel="0" collapsed="false"/>
    <row r="4826" customFormat="false" ht="27" hidden="false" customHeight="false" outlineLevel="0" collapsed="false"/>
    <row r="4827" customFormat="false" ht="27" hidden="false" customHeight="false" outlineLevel="0" collapsed="false"/>
    <row r="4828" customFormat="false" ht="27" hidden="false" customHeight="false" outlineLevel="0" collapsed="false"/>
    <row r="4829" customFormat="false" ht="27" hidden="false" customHeight="false" outlineLevel="0" collapsed="false"/>
    <row r="4830" customFormat="false" ht="27" hidden="false" customHeight="false" outlineLevel="0" collapsed="false"/>
    <row r="4831" customFormat="false" ht="27" hidden="false" customHeight="false" outlineLevel="0" collapsed="false"/>
    <row r="4832" customFormat="false" ht="27" hidden="false" customHeight="false" outlineLevel="0" collapsed="false"/>
    <row r="4833" customFormat="false" ht="27" hidden="false" customHeight="false" outlineLevel="0" collapsed="false"/>
    <row r="4834" customFormat="false" ht="27" hidden="false" customHeight="false" outlineLevel="0" collapsed="false"/>
    <row r="4835" customFormat="false" ht="27" hidden="false" customHeight="false" outlineLevel="0" collapsed="false"/>
    <row r="4836" customFormat="false" ht="27" hidden="false" customHeight="false" outlineLevel="0" collapsed="false"/>
    <row r="4837" customFormat="false" ht="27" hidden="false" customHeight="false" outlineLevel="0" collapsed="false"/>
    <row r="4838" customFormat="false" ht="27" hidden="false" customHeight="false" outlineLevel="0" collapsed="false"/>
    <row r="4839" customFormat="false" ht="27" hidden="false" customHeight="false" outlineLevel="0" collapsed="false"/>
    <row r="4840" customFormat="false" ht="27" hidden="false" customHeight="false" outlineLevel="0" collapsed="false"/>
    <row r="4841" customFormat="false" ht="27" hidden="false" customHeight="false" outlineLevel="0" collapsed="false"/>
    <row r="4842" customFormat="false" ht="27" hidden="false" customHeight="false" outlineLevel="0" collapsed="false"/>
    <row r="4843" customFormat="false" ht="27" hidden="false" customHeight="false" outlineLevel="0" collapsed="false"/>
    <row r="4844" customFormat="false" ht="27" hidden="false" customHeight="false" outlineLevel="0" collapsed="false"/>
    <row r="4845" customFormat="false" ht="27" hidden="false" customHeight="false" outlineLevel="0" collapsed="false"/>
    <row r="4846" customFormat="false" ht="27" hidden="false" customHeight="false" outlineLevel="0" collapsed="false"/>
    <row r="4847" customFormat="false" ht="27" hidden="false" customHeight="false" outlineLevel="0" collapsed="false"/>
    <row r="4848" customFormat="false" ht="27" hidden="false" customHeight="false" outlineLevel="0" collapsed="false"/>
    <row r="4849" customFormat="false" ht="27" hidden="false" customHeight="false" outlineLevel="0" collapsed="false"/>
    <row r="4850" customFormat="false" ht="27" hidden="false" customHeight="false" outlineLevel="0" collapsed="false"/>
    <row r="4851" customFormat="false" ht="27" hidden="false" customHeight="false" outlineLevel="0" collapsed="false"/>
    <row r="4852" customFormat="false" ht="27" hidden="false" customHeight="false" outlineLevel="0" collapsed="false"/>
    <row r="4853" customFormat="false" ht="27" hidden="false" customHeight="false" outlineLevel="0" collapsed="false"/>
    <row r="4854" customFormat="false" ht="27" hidden="false" customHeight="false" outlineLevel="0" collapsed="false"/>
    <row r="4855" customFormat="false" ht="27" hidden="false" customHeight="false" outlineLevel="0" collapsed="false"/>
    <row r="4856" customFormat="false" ht="27" hidden="false" customHeight="false" outlineLevel="0" collapsed="false"/>
    <row r="4857" customFormat="false" ht="27" hidden="false" customHeight="false" outlineLevel="0" collapsed="false"/>
    <row r="4858" customFormat="false" ht="27" hidden="false" customHeight="false" outlineLevel="0" collapsed="false"/>
    <row r="4859" customFormat="false" ht="27" hidden="false" customHeight="false" outlineLevel="0" collapsed="false"/>
    <row r="4860" customFormat="false" ht="27" hidden="false" customHeight="false" outlineLevel="0" collapsed="false"/>
    <row r="4861" customFormat="false" ht="27" hidden="false" customHeight="false" outlineLevel="0" collapsed="false"/>
    <row r="4862" customFormat="false" ht="27" hidden="false" customHeight="false" outlineLevel="0" collapsed="false"/>
    <row r="4863" customFormat="false" ht="27" hidden="false" customHeight="false" outlineLevel="0" collapsed="false"/>
    <row r="4864" customFormat="false" ht="27" hidden="false" customHeight="false" outlineLevel="0" collapsed="false"/>
    <row r="4865" customFormat="false" ht="27" hidden="false" customHeight="false" outlineLevel="0" collapsed="false"/>
    <row r="4866" customFormat="false" ht="27" hidden="false" customHeight="false" outlineLevel="0" collapsed="false"/>
    <row r="4867" customFormat="false" ht="27" hidden="false" customHeight="false" outlineLevel="0" collapsed="false"/>
    <row r="4868" customFormat="false" ht="27" hidden="false" customHeight="false" outlineLevel="0" collapsed="false"/>
    <row r="4869" customFormat="false" ht="27" hidden="false" customHeight="false" outlineLevel="0" collapsed="false"/>
    <row r="4870" customFormat="false" ht="27" hidden="false" customHeight="false" outlineLevel="0" collapsed="false"/>
    <row r="4871" customFormat="false" ht="27" hidden="false" customHeight="false" outlineLevel="0" collapsed="false"/>
    <row r="4872" customFormat="false" ht="27" hidden="false" customHeight="false" outlineLevel="0" collapsed="false"/>
    <row r="4873" customFormat="false" ht="27" hidden="false" customHeight="false" outlineLevel="0" collapsed="false"/>
    <row r="4874" customFormat="false" ht="27" hidden="false" customHeight="false" outlineLevel="0" collapsed="false"/>
    <row r="4875" customFormat="false" ht="27" hidden="false" customHeight="false" outlineLevel="0" collapsed="false"/>
    <row r="4876" customFormat="false" ht="27" hidden="false" customHeight="false" outlineLevel="0" collapsed="false"/>
    <row r="4877" customFormat="false" ht="27" hidden="false" customHeight="false" outlineLevel="0" collapsed="false"/>
    <row r="4878" customFormat="false" ht="27" hidden="false" customHeight="false" outlineLevel="0" collapsed="false"/>
    <row r="4879" customFormat="false" ht="27" hidden="false" customHeight="false" outlineLevel="0" collapsed="false"/>
    <row r="4880" customFormat="false" ht="27" hidden="false" customHeight="false" outlineLevel="0" collapsed="false"/>
    <row r="4881" customFormat="false" ht="27" hidden="false" customHeight="false" outlineLevel="0" collapsed="false"/>
    <row r="4882" customFormat="false" ht="27" hidden="false" customHeight="false" outlineLevel="0" collapsed="false"/>
    <row r="4883" customFormat="false" ht="27" hidden="false" customHeight="false" outlineLevel="0" collapsed="false"/>
    <row r="4884" customFormat="false" ht="27" hidden="false" customHeight="false" outlineLevel="0" collapsed="false"/>
    <row r="4885" customFormat="false" ht="27" hidden="false" customHeight="false" outlineLevel="0" collapsed="false"/>
    <row r="4886" customFormat="false" ht="27" hidden="false" customHeight="false" outlineLevel="0" collapsed="false"/>
    <row r="4887" customFormat="false" ht="27" hidden="false" customHeight="false" outlineLevel="0" collapsed="false"/>
    <row r="4888" customFormat="false" ht="27" hidden="false" customHeight="false" outlineLevel="0" collapsed="false"/>
    <row r="4889" customFormat="false" ht="27" hidden="false" customHeight="false" outlineLevel="0" collapsed="false"/>
    <row r="4890" customFormat="false" ht="27" hidden="false" customHeight="false" outlineLevel="0" collapsed="false"/>
    <row r="4891" customFormat="false" ht="27" hidden="false" customHeight="false" outlineLevel="0" collapsed="false"/>
    <row r="4892" customFormat="false" ht="27" hidden="false" customHeight="false" outlineLevel="0" collapsed="false"/>
    <row r="4893" customFormat="false" ht="27" hidden="false" customHeight="false" outlineLevel="0" collapsed="false"/>
    <row r="4894" customFormat="false" ht="27" hidden="false" customHeight="false" outlineLevel="0" collapsed="false"/>
    <row r="4895" customFormat="false" ht="27" hidden="false" customHeight="false" outlineLevel="0" collapsed="false"/>
    <row r="4896" customFormat="false" ht="27" hidden="false" customHeight="false" outlineLevel="0" collapsed="false"/>
    <row r="4897" customFormat="false" ht="27" hidden="false" customHeight="false" outlineLevel="0" collapsed="false"/>
    <row r="4898" customFormat="false" ht="27" hidden="false" customHeight="false" outlineLevel="0" collapsed="false"/>
    <row r="4899" customFormat="false" ht="27" hidden="false" customHeight="false" outlineLevel="0" collapsed="false"/>
    <row r="4900" customFormat="false" ht="27" hidden="false" customHeight="false" outlineLevel="0" collapsed="false"/>
    <row r="4901" customFormat="false" ht="27" hidden="false" customHeight="false" outlineLevel="0" collapsed="false"/>
    <row r="4902" customFormat="false" ht="27" hidden="false" customHeight="false" outlineLevel="0" collapsed="false"/>
    <row r="4903" customFormat="false" ht="27" hidden="false" customHeight="false" outlineLevel="0" collapsed="false"/>
    <row r="4904" customFormat="false" ht="27" hidden="false" customHeight="false" outlineLevel="0" collapsed="false"/>
    <row r="4905" customFormat="false" ht="27" hidden="false" customHeight="false" outlineLevel="0" collapsed="false"/>
    <row r="4906" customFormat="false" ht="27" hidden="false" customHeight="false" outlineLevel="0" collapsed="false"/>
    <row r="4907" customFormat="false" ht="27" hidden="false" customHeight="false" outlineLevel="0" collapsed="false"/>
    <row r="4908" customFormat="false" ht="27" hidden="false" customHeight="false" outlineLevel="0" collapsed="false"/>
    <row r="4909" customFormat="false" ht="27" hidden="false" customHeight="false" outlineLevel="0" collapsed="false"/>
    <row r="4910" customFormat="false" ht="27" hidden="false" customHeight="false" outlineLevel="0" collapsed="false"/>
    <row r="4911" customFormat="false" ht="27" hidden="false" customHeight="false" outlineLevel="0" collapsed="false"/>
    <row r="4912" customFormat="false" ht="27" hidden="false" customHeight="false" outlineLevel="0" collapsed="false"/>
    <row r="4913" customFormat="false" ht="27" hidden="false" customHeight="false" outlineLevel="0" collapsed="false"/>
    <row r="4914" customFormat="false" ht="27" hidden="false" customHeight="false" outlineLevel="0" collapsed="false"/>
    <row r="4915" customFormat="false" ht="27" hidden="false" customHeight="false" outlineLevel="0" collapsed="false"/>
    <row r="4916" customFormat="false" ht="27" hidden="false" customHeight="false" outlineLevel="0" collapsed="false"/>
    <row r="4917" customFormat="false" ht="27" hidden="false" customHeight="false" outlineLevel="0" collapsed="false"/>
    <row r="4918" customFormat="false" ht="27" hidden="false" customHeight="false" outlineLevel="0" collapsed="false"/>
    <row r="4919" customFormat="false" ht="27" hidden="false" customHeight="false" outlineLevel="0" collapsed="false"/>
    <row r="4920" customFormat="false" ht="27" hidden="false" customHeight="false" outlineLevel="0" collapsed="false"/>
    <row r="4921" customFormat="false" ht="27" hidden="false" customHeight="false" outlineLevel="0" collapsed="false"/>
    <row r="4922" customFormat="false" ht="27" hidden="false" customHeight="false" outlineLevel="0" collapsed="false"/>
    <row r="4923" customFormat="false" ht="27" hidden="false" customHeight="false" outlineLevel="0" collapsed="false"/>
    <row r="4924" customFormat="false" ht="27" hidden="false" customHeight="false" outlineLevel="0" collapsed="false"/>
    <row r="4925" customFormat="false" ht="27" hidden="false" customHeight="false" outlineLevel="0" collapsed="false"/>
    <row r="4926" customFormat="false" ht="27" hidden="false" customHeight="false" outlineLevel="0" collapsed="false"/>
    <row r="4927" customFormat="false" ht="27" hidden="false" customHeight="false" outlineLevel="0" collapsed="false"/>
    <row r="4928" customFormat="false" ht="27" hidden="false" customHeight="false" outlineLevel="0" collapsed="false"/>
    <row r="4929" customFormat="false" ht="27" hidden="false" customHeight="false" outlineLevel="0" collapsed="false"/>
    <row r="4930" customFormat="false" ht="27" hidden="false" customHeight="false" outlineLevel="0" collapsed="false"/>
    <row r="4931" customFormat="false" ht="27" hidden="false" customHeight="false" outlineLevel="0" collapsed="false"/>
    <row r="4932" customFormat="false" ht="27" hidden="false" customHeight="false" outlineLevel="0" collapsed="false"/>
    <row r="4933" customFormat="false" ht="27" hidden="false" customHeight="false" outlineLevel="0" collapsed="false"/>
    <row r="4934" customFormat="false" ht="27" hidden="false" customHeight="false" outlineLevel="0" collapsed="false"/>
    <row r="4935" customFormat="false" ht="27" hidden="false" customHeight="false" outlineLevel="0" collapsed="false"/>
    <row r="4936" customFormat="false" ht="27" hidden="false" customHeight="false" outlineLevel="0" collapsed="false"/>
    <row r="4937" customFormat="false" ht="27" hidden="false" customHeight="false" outlineLevel="0" collapsed="false"/>
    <row r="4938" customFormat="false" ht="27" hidden="false" customHeight="false" outlineLevel="0" collapsed="false"/>
    <row r="4939" customFormat="false" ht="27" hidden="false" customHeight="false" outlineLevel="0" collapsed="false"/>
    <row r="4940" customFormat="false" ht="27" hidden="false" customHeight="false" outlineLevel="0" collapsed="false"/>
    <row r="4941" customFormat="false" ht="27" hidden="false" customHeight="false" outlineLevel="0" collapsed="false"/>
    <row r="4942" customFormat="false" ht="27" hidden="false" customHeight="false" outlineLevel="0" collapsed="false"/>
    <row r="4943" customFormat="false" ht="27" hidden="false" customHeight="false" outlineLevel="0" collapsed="false"/>
    <row r="4944" customFormat="false" ht="27" hidden="false" customHeight="false" outlineLevel="0" collapsed="false"/>
    <row r="4945" customFormat="false" ht="27" hidden="false" customHeight="false" outlineLevel="0" collapsed="false"/>
    <row r="4946" customFormat="false" ht="27" hidden="false" customHeight="false" outlineLevel="0" collapsed="false"/>
    <row r="4947" customFormat="false" ht="27" hidden="false" customHeight="false" outlineLevel="0" collapsed="false"/>
    <row r="4948" customFormat="false" ht="27" hidden="false" customHeight="false" outlineLevel="0" collapsed="false"/>
    <row r="4949" customFormat="false" ht="27" hidden="false" customHeight="false" outlineLevel="0" collapsed="false"/>
    <row r="4950" customFormat="false" ht="27" hidden="false" customHeight="false" outlineLevel="0" collapsed="false"/>
    <row r="4951" customFormat="false" ht="27" hidden="false" customHeight="false" outlineLevel="0" collapsed="false"/>
    <row r="4952" customFormat="false" ht="27" hidden="false" customHeight="false" outlineLevel="0" collapsed="false"/>
    <row r="4953" customFormat="false" ht="27" hidden="false" customHeight="false" outlineLevel="0" collapsed="false"/>
    <row r="4954" customFormat="false" ht="27" hidden="false" customHeight="false" outlineLevel="0" collapsed="false"/>
    <row r="4955" customFormat="false" ht="27" hidden="false" customHeight="false" outlineLevel="0" collapsed="false"/>
    <row r="4956" customFormat="false" ht="27" hidden="false" customHeight="false" outlineLevel="0" collapsed="false"/>
    <row r="4957" customFormat="false" ht="27" hidden="false" customHeight="false" outlineLevel="0" collapsed="false"/>
    <row r="4958" customFormat="false" ht="27" hidden="false" customHeight="false" outlineLevel="0" collapsed="false"/>
    <row r="4959" customFormat="false" ht="27" hidden="false" customHeight="false" outlineLevel="0" collapsed="false"/>
    <row r="4960" customFormat="false" ht="27" hidden="false" customHeight="false" outlineLevel="0" collapsed="false"/>
    <row r="4961" customFormat="false" ht="27" hidden="false" customHeight="false" outlineLevel="0" collapsed="false"/>
    <row r="4962" customFormat="false" ht="27" hidden="false" customHeight="false" outlineLevel="0" collapsed="false"/>
    <row r="4963" customFormat="false" ht="27" hidden="false" customHeight="false" outlineLevel="0" collapsed="false"/>
    <row r="4964" customFormat="false" ht="27" hidden="false" customHeight="false" outlineLevel="0" collapsed="false"/>
    <row r="4965" customFormat="false" ht="27" hidden="false" customHeight="false" outlineLevel="0" collapsed="false"/>
    <row r="4966" customFormat="false" ht="27" hidden="false" customHeight="false" outlineLevel="0" collapsed="false"/>
    <row r="4967" customFormat="false" ht="27" hidden="false" customHeight="false" outlineLevel="0" collapsed="false"/>
    <row r="4968" customFormat="false" ht="27" hidden="false" customHeight="false" outlineLevel="0" collapsed="false"/>
    <row r="4969" customFormat="false" ht="27" hidden="false" customHeight="false" outlineLevel="0" collapsed="false"/>
    <row r="4970" customFormat="false" ht="27" hidden="false" customHeight="false" outlineLevel="0" collapsed="false"/>
    <row r="4971" customFormat="false" ht="27" hidden="false" customHeight="false" outlineLevel="0" collapsed="false"/>
    <row r="4972" customFormat="false" ht="27" hidden="false" customHeight="false" outlineLevel="0" collapsed="false"/>
    <row r="4973" customFormat="false" ht="27" hidden="false" customHeight="false" outlineLevel="0" collapsed="false"/>
    <row r="4974" customFormat="false" ht="27" hidden="false" customHeight="false" outlineLevel="0" collapsed="false"/>
    <row r="4975" customFormat="false" ht="27" hidden="false" customHeight="false" outlineLevel="0" collapsed="false"/>
    <row r="4976" customFormat="false" ht="27" hidden="false" customHeight="false" outlineLevel="0" collapsed="false"/>
    <row r="4977" customFormat="false" ht="27" hidden="false" customHeight="false" outlineLevel="0" collapsed="false"/>
    <row r="4978" customFormat="false" ht="27" hidden="false" customHeight="false" outlineLevel="0" collapsed="false"/>
    <row r="4979" customFormat="false" ht="27" hidden="false" customHeight="false" outlineLevel="0" collapsed="false"/>
    <row r="4980" customFormat="false" ht="27" hidden="false" customHeight="false" outlineLevel="0" collapsed="false"/>
    <row r="4981" customFormat="false" ht="27" hidden="false" customHeight="false" outlineLevel="0" collapsed="false"/>
    <row r="4982" customFormat="false" ht="27" hidden="false" customHeight="false" outlineLevel="0" collapsed="false"/>
    <row r="4983" customFormat="false" ht="27" hidden="false" customHeight="false" outlineLevel="0" collapsed="false"/>
    <row r="4984" customFormat="false" ht="27" hidden="false" customHeight="false" outlineLevel="0" collapsed="false"/>
    <row r="4985" customFormat="false" ht="27" hidden="false" customHeight="false" outlineLevel="0" collapsed="false"/>
    <row r="4986" customFormat="false" ht="27" hidden="false" customHeight="false" outlineLevel="0" collapsed="false"/>
    <row r="4987" customFormat="false" ht="27" hidden="false" customHeight="false" outlineLevel="0" collapsed="false"/>
    <row r="4988" customFormat="false" ht="27" hidden="false" customHeight="false" outlineLevel="0" collapsed="false"/>
    <row r="4989" customFormat="false" ht="27" hidden="false" customHeight="false" outlineLevel="0" collapsed="false"/>
    <row r="4990" customFormat="false" ht="27" hidden="false" customHeight="false" outlineLevel="0" collapsed="false"/>
    <row r="4991" customFormat="false" ht="27" hidden="false" customHeight="false" outlineLevel="0" collapsed="false"/>
    <row r="4992" customFormat="false" ht="27" hidden="false" customHeight="false" outlineLevel="0" collapsed="false"/>
    <row r="4993" customFormat="false" ht="27" hidden="false" customHeight="false" outlineLevel="0" collapsed="false"/>
    <row r="4994" customFormat="false" ht="27" hidden="false" customHeight="false" outlineLevel="0" collapsed="false"/>
    <row r="4995" customFormat="false" ht="27" hidden="false" customHeight="false" outlineLevel="0" collapsed="false"/>
    <row r="4996" customFormat="false" ht="27" hidden="false" customHeight="false" outlineLevel="0" collapsed="false"/>
    <row r="4997" customFormat="false" ht="27" hidden="false" customHeight="false" outlineLevel="0" collapsed="false"/>
    <row r="4998" customFormat="false" ht="27" hidden="false" customHeight="false" outlineLevel="0" collapsed="false"/>
    <row r="4999" customFormat="false" ht="27" hidden="false" customHeight="false" outlineLevel="0" collapsed="false"/>
    <row r="5000" customFormat="false" ht="27" hidden="false" customHeight="false" outlineLevel="0" collapsed="false"/>
    <row r="5001" customFormat="false" ht="27" hidden="false" customHeight="false" outlineLevel="0" collapsed="false"/>
    <row r="5002" customFormat="false" ht="27" hidden="false" customHeight="false" outlineLevel="0" collapsed="false"/>
    <row r="5003" customFormat="false" ht="27" hidden="false" customHeight="false" outlineLevel="0" collapsed="false"/>
    <row r="5004" customFormat="false" ht="27" hidden="false" customHeight="false" outlineLevel="0" collapsed="false"/>
    <row r="5005" customFormat="false" ht="27" hidden="false" customHeight="false" outlineLevel="0" collapsed="false"/>
    <row r="5006" customFormat="false" ht="27" hidden="false" customHeight="false" outlineLevel="0" collapsed="false"/>
    <row r="5007" customFormat="false" ht="27" hidden="false" customHeight="false" outlineLevel="0" collapsed="false"/>
    <row r="5008" customFormat="false" ht="27" hidden="false" customHeight="false" outlineLevel="0" collapsed="false"/>
    <row r="5009" customFormat="false" ht="27" hidden="false" customHeight="false" outlineLevel="0" collapsed="false"/>
    <row r="5010" customFormat="false" ht="27" hidden="false" customHeight="false" outlineLevel="0" collapsed="false"/>
    <row r="5011" customFormat="false" ht="27" hidden="false" customHeight="false" outlineLevel="0" collapsed="false"/>
    <row r="5012" customFormat="false" ht="27" hidden="false" customHeight="false" outlineLevel="0" collapsed="false"/>
    <row r="5013" customFormat="false" ht="27" hidden="false" customHeight="false" outlineLevel="0" collapsed="false"/>
    <row r="5014" customFormat="false" ht="27" hidden="false" customHeight="false" outlineLevel="0" collapsed="false"/>
    <row r="5015" customFormat="false" ht="27" hidden="false" customHeight="false" outlineLevel="0" collapsed="false"/>
    <row r="5016" customFormat="false" ht="27" hidden="false" customHeight="false" outlineLevel="0" collapsed="false"/>
    <row r="5017" customFormat="false" ht="27" hidden="false" customHeight="false" outlineLevel="0" collapsed="false"/>
    <row r="5018" customFormat="false" ht="27" hidden="false" customHeight="false" outlineLevel="0" collapsed="false"/>
    <row r="5019" customFormat="false" ht="27" hidden="false" customHeight="false" outlineLevel="0" collapsed="false"/>
    <row r="5020" customFormat="false" ht="27" hidden="false" customHeight="false" outlineLevel="0" collapsed="false"/>
    <row r="5021" customFormat="false" ht="27" hidden="false" customHeight="false" outlineLevel="0" collapsed="false"/>
    <row r="5022" customFormat="false" ht="27" hidden="false" customHeight="false" outlineLevel="0" collapsed="false"/>
    <row r="5023" customFormat="false" ht="27" hidden="false" customHeight="false" outlineLevel="0" collapsed="false"/>
    <row r="5024" customFormat="false" ht="27" hidden="false" customHeight="false" outlineLevel="0" collapsed="false"/>
    <row r="5025" customFormat="false" ht="27" hidden="false" customHeight="false" outlineLevel="0" collapsed="false"/>
    <row r="5026" customFormat="false" ht="27" hidden="false" customHeight="false" outlineLevel="0" collapsed="false"/>
    <row r="5027" customFormat="false" ht="27" hidden="false" customHeight="false" outlineLevel="0" collapsed="false"/>
    <row r="5028" customFormat="false" ht="27" hidden="false" customHeight="false" outlineLevel="0" collapsed="false"/>
    <row r="5029" customFormat="false" ht="27" hidden="false" customHeight="false" outlineLevel="0" collapsed="false"/>
    <row r="5030" customFormat="false" ht="27" hidden="false" customHeight="false" outlineLevel="0" collapsed="false"/>
    <row r="5031" customFormat="false" ht="27" hidden="false" customHeight="false" outlineLevel="0" collapsed="false"/>
    <row r="5032" customFormat="false" ht="27" hidden="false" customHeight="false" outlineLevel="0" collapsed="false"/>
    <row r="5033" customFormat="false" ht="27" hidden="false" customHeight="false" outlineLevel="0" collapsed="false"/>
    <row r="5034" customFormat="false" ht="27" hidden="false" customHeight="false" outlineLevel="0" collapsed="false"/>
    <row r="5035" customFormat="false" ht="27" hidden="false" customHeight="false" outlineLevel="0" collapsed="false"/>
    <row r="5036" customFormat="false" ht="27" hidden="false" customHeight="false" outlineLevel="0" collapsed="false"/>
    <row r="5037" customFormat="false" ht="27" hidden="false" customHeight="false" outlineLevel="0" collapsed="false"/>
    <row r="5038" customFormat="false" ht="27" hidden="false" customHeight="false" outlineLevel="0" collapsed="false"/>
    <row r="5039" customFormat="false" ht="27" hidden="false" customHeight="false" outlineLevel="0" collapsed="false"/>
    <row r="5040" customFormat="false" ht="27" hidden="false" customHeight="false" outlineLevel="0" collapsed="false"/>
    <row r="5041" customFormat="false" ht="27" hidden="false" customHeight="false" outlineLevel="0" collapsed="false"/>
    <row r="5042" customFormat="false" ht="27" hidden="false" customHeight="false" outlineLevel="0" collapsed="false"/>
    <row r="5043" customFormat="false" ht="27" hidden="false" customHeight="false" outlineLevel="0" collapsed="false"/>
    <row r="5044" customFormat="false" ht="27" hidden="false" customHeight="false" outlineLevel="0" collapsed="false"/>
    <row r="5045" customFormat="false" ht="27" hidden="false" customHeight="false" outlineLevel="0" collapsed="false"/>
    <row r="5046" customFormat="false" ht="27" hidden="false" customHeight="false" outlineLevel="0" collapsed="false"/>
    <row r="5047" customFormat="false" ht="27" hidden="false" customHeight="false" outlineLevel="0" collapsed="false"/>
    <row r="5048" customFormat="false" ht="27" hidden="false" customHeight="false" outlineLevel="0" collapsed="false"/>
    <row r="5049" customFormat="false" ht="27" hidden="false" customHeight="false" outlineLevel="0" collapsed="false"/>
    <row r="5050" customFormat="false" ht="27" hidden="false" customHeight="false" outlineLevel="0" collapsed="false"/>
    <row r="5051" customFormat="false" ht="27" hidden="false" customHeight="false" outlineLevel="0" collapsed="false"/>
    <row r="5052" customFormat="false" ht="27" hidden="false" customHeight="false" outlineLevel="0" collapsed="false"/>
    <row r="5053" customFormat="false" ht="27" hidden="false" customHeight="false" outlineLevel="0" collapsed="false"/>
    <row r="5054" customFormat="false" ht="27" hidden="false" customHeight="false" outlineLevel="0" collapsed="false"/>
    <row r="5055" customFormat="false" ht="27" hidden="false" customHeight="false" outlineLevel="0" collapsed="false"/>
    <row r="5056" customFormat="false" ht="27" hidden="false" customHeight="false" outlineLevel="0" collapsed="false"/>
    <row r="5057" customFormat="false" ht="27" hidden="false" customHeight="false" outlineLevel="0" collapsed="false"/>
    <row r="5058" customFormat="false" ht="27" hidden="false" customHeight="false" outlineLevel="0" collapsed="false"/>
    <row r="5059" customFormat="false" ht="27" hidden="false" customHeight="false" outlineLevel="0" collapsed="false"/>
    <row r="5060" customFormat="false" ht="27" hidden="false" customHeight="false" outlineLevel="0" collapsed="false"/>
    <row r="5061" customFormat="false" ht="27" hidden="false" customHeight="false" outlineLevel="0" collapsed="false"/>
    <row r="5062" customFormat="false" ht="27" hidden="false" customHeight="false" outlineLevel="0" collapsed="false"/>
    <row r="5063" customFormat="false" ht="27" hidden="false" customHeight="false" outlineLevel="0" collapsed="false"/>
    <row r="5064" customFormat="false" ht="27" hidden="false" customHeight="false" outlineLevel="0" collapsed="false"/>
    <row r="5065" customFormat="false" ht="27" hidden="false" customHeight="false" outlineLevel="0" collapsed="false"/>
    <row r="5066" customFormat="false" ht="27" hidden="false" customHeight="false" outlineLevel="0" collapsed="false"/>
    <row r="5067" customFormat="false" ht="27" hidden="false" customHeight="false" outlineLevel="0" collapsed="false"/>
    <row r="5068" customFormat="false" ht="27" hidden="false" customHeight="false" outlineLevel="0" collapsed="false"/>
    <row r="5069" customFormat="false" ht="27" hidden="false" customHeight="false" outlineLevel="0" collapsed="false"/>
    <row r="5070" customFormat="false" ht="27" hidden="false" customHeight="false" outlineLevel="0" collapsed="false"/>
    <row r="5071" customFormat="false" ht="27" hidden="false" customHeight="false" outlineLevel="0" collapsed="false"/>
    <row r="5072" customFormat="false" ht="27" hidden="false" customHeight="false" outlineLevel="0" collapsed="false"/>
    <row r="5073" customFormat="false" ht="27" hidden="false" customHeight="false" outlineLevel="0" collapsed="false"/>
    <row r="5074" customFormat="false" ht="27" hidden="false" customHeight="false" outlineLevel="0" collapsed="false"/>
    <row r="5075" customFormat="false" ht="27" hidden="false" customHeight="false" outlineLevel="0" collapsed="false"/>
    <row r="5076" customFormat="false" ht="27" hidden="false" customHeight="false" outlineLevel="0" collapsed="false"/>
    <row r="5077" customFormat="false" ht="27" hidden="false" customHeight="false" outlineLevel="0" collapsed="false"/>
    <row r="5078" customFormat="false" ht="27" hidden="false" customHeight="false" outlineLevel="0" collapsed="false"/>
    <row r="5079" customFormat="false" ht="27" hidden="false" customHeight="false" outlineLevel="0" collapsed="false"/>
    <row r="5080" customFormat="false" ht="27" hidden="false" customHeight="false" outlineLevel="0" collapsed="false"/>
    <row r="5081" customFormat="false" ht="27" hidden="false" customHeight="false" outlineLevel="0" collapsed="false"/>
    <row r="5082" customFormat="false" ht="27" hidden="false" customHeight="false" outlineLevel="0" collapsed="false"/>
    <row r="5083" customFormat="false" ht="27" hidden="false" customHeight="false" outlineLevel="0" collapsed="false"/>
    <row r="5084" customFormat="false" ht="27" hidden="false" customHeight="false" outlineLevel="0" collapsed="false"/>
    <row r="5085" customFormat="false" ht="27" hidden="false" customHeight="false" outlineLevel="0" collapsed="false"/>
    <row r="5086" customFormat="false" ht="27" hidden="false" customHeight="false" outlineLevel="0" collapsed="false"/>
    <row r="5087" customFormat="false" ht="27" hidden="false" customHeight="false" outlineLevel="0" collapsed="false"/>
    <row r="5088" customFormat="false" ht="27" hidden="false" customHeight="false" outlineLevel="0" collapsed="false"/>
    <row r="5089" customFormat="false" ht="27" hidden="false" customHeight="false" outlineLevel="0" collapsed="false"/>
    <row r="5090" customFormat="false" ht="27" hidden="false" customHeight="false" outlineLevel="0" collapsed="false"/>
    <row r="5091" customFormat="false" ht="27" hidden="false" customHeight="false" outlineLevel="0" collapsed="false"/>
    <row r="5092" customFormat="false" ht="27" hidden="false" customHeight="false" outlineLevel="0" collapsed="false"/>
    <row r="5093" customFormat="false" ht="27" hidden="false" customHeight="false" outlineLevel="0" collapsed="false"/>
    <row r="5094" customFormat="false" ht="27" hidden="false" customHeight="false" outlineLevel="0" collapsed="false"/>
    <row r="5095" customFormat="false" ht="27" hidden="false" customHeight="false" outlineLevel="0" collapsed="false"/>
    <row r="5096" customFormat="false" ht="27" hidden="false" customHeight="false" outlineLevel="0" collapsed="false"/>
    <row r="5097" customFormat="false" ht="27" hidden="false" customHeight="false" outlineLevel="0" collapsed="false"/>
    <row r="5098" customFormat="false" ht="27" hidden="false" customHeight="false" outlineLevel="0" collapsed="false"/>
    <row r="5099" customFormat="false" ht="27" hidden="false" customHeight="false" outlineLevel="0" collapsed="false"/>
    <row r="5100" customFormat="false" ht="27" hidden="false" customHeight="false" outlineLevel="0" collapsed="false"/>
    <row r="5101" customFormat="false" ht="27" hidden="false" customHeight="false" outlineLevel="0" collapsed="false"/>
    <row r="5102" customFormat="false" ht="27" hidden="false" customHeight="false" outlineLevel="0" collapsed="false"/>
    <row r="5103" customFormat="false" ht="27" hidden="false" customHeight="false" outlineLevel="0" collapsed="false"/>
    <row r="5104" customFormat="false" ht="27" hidden="false" customHeight="false" outlineLevel="0" collapsed="false"/>
    <row r="5105" customFormat="false" ht="27" hidden="false" customHeight="false" outlineLevel="0" collapsed="false"/>
    <row r="5106" customFormat="false" ht="27" hidden="false" customHeight="false" outlineLevel="0" collapsed="false"/>
    <row r="5107" customFormat="false" ht="27" hidden="false" customHeight="false" outlineLevel="0" collapsed="false"/>
    <row r="5108" customFormat="false" ht="27" hidden="false" customHeight="false" outlineLevel="0" collapsed="false"/>
    <row r="5109" customFormat="false" ht="27" hidden="false" customHeight="false" outlineLevel="0" collapsed="false"/>
    <row r="5110" customFormat="false" ht="27" hidden="false" customHeight="false" outlineLevel="0" collapsed="false"/>
    <row r="5111" customFormat="false" ht="27" hidden="false" customHeight="false" outlineLevel="0" collapsed="false"/>
    <row r="5112" customFormat="false" ht="27" hidden="false" customHeight="false" outlineLevel="0" collapsed="false"/>
    <row r="5113" customFormat="false" ht="27" hidden="false" customHeight="false" outlineLevel="0" collapsed="false"/>
    <row r="5114" customFormat="false" ht="27" hidden="false" customHeight="false" outlineLevel="0" collapsed="false"/>
    <row r="5115" customFormat="false" ht="27" hidden="false" customHeight="false" outlineLevel="0" collapsed="false"/>
    <row r="5116" customFormat="false" ht="27" hidden="false" customHeight="false" outlineLevel="0" collapsed="false"/>
    <row r="5117" customFormat="false" ht="27" hidden="false" customHeight="false" outlineLevel="0" collapsed="false"/>
    <row r="5118" customFormat="false" ht="27" hidden="false" customHeight="false" outlineLevel="0" collapsed="false"/>
    <row r="5119" customFormat="false" ht="27" hidden="false" customHeight="false" outlineLevel="0" collapsed="false"/>
    <row r="5120" customFormat="false" ht="27" hidden="false" customHeight="false" outlineLevel="0" collapsed="false"/>
    <row r="5121" customFormat="false" ht="27" hidden="false" customHeight="false" outlineLevel="0" collapsed="false"/>
    <row r="5122" customFormat="false" ht="27" hidden="false" customHeight="false" outlineLevel="0" collapsed="false"/>
    <row r="5123" customFormat="false" ht="27" hidden="false" customHeight="false" outlineLevel="0" collapsed="false"/>
    <row r="5124" customFormat="false" ht="27" hidden="false" customHeight="false" outlineLevel="0" collapsed="false"/>
    <row r="5125" customFormat="false" ht="27" hidden="false" customHeight="false" outlineLevel="0" collapsed="false"/>
    <row r="5126" customFormat="false" ht="27" hidden="false" customHeight="false" outlineLevel="0" collapsed="false"/>
    <row r="5127" customFormat="false" ht="27" hidden="false" customHeight="false" outlineLevel="0" collapsed="false"/>
    <row r="5128" customFormat="false" ht="27" hidden="false" customHeight="false" outlineLevel="0" collapsed="false"/>
    <row r="5129" customFormat="false" ht="27" hidden="false" customHeight="false" outlineLevel="0" collapsed="false"/>
    <row r="5130" customFormat="false" ht="27" hidden="false" customHeight="false" outlineLevel="0" collapsed="false"/>
    <row r="5131" customFormat="false" ht="27" hidden="false" customHeight="false" outlineLevel="0" collapsed="false"/>
    <row r="5132" customFormat="false" ht="27" hidden="false" customHeight="false" outlineLevel="0" collapsed="false"/>
    <row r="5133" customFormat="false" ht="27" hidden="false" customHeight="false" outlineLevel="0" collapsed="false"/>
    <row r="5134" customFormat="false" ht="27" hidden="false" customHeight="false" outlineLevel="0" collapsed="false"/>
    <row r="5135" customFormat="false" ht="27" hidden="false" customHeight="false" outlineLevel="0" collapsed="false"/>
    <row r="5136" customFormat="false" ht="27" hidden="false" customHeight="false" outlineLevel="0" collapsed="false"/>
    <row r="5137" customFormat="false" ht="27" hidden="false" customHeight="false" outlineLevel="0" collapsed="false"/>
    <row r="5138" customFormat="false" ht="27" hidden="false" customHeight="false" outlineLevel="0" collapsed="false"/>
    <row r="5139" customFormat="false" ht="27" hidden="false" customHeight="false" outlineLevel="0" collapsed="false"/>
    <row r="5140" customFormat="false" ht="27" hidden="false" customHeight="false" outlineLevel="0" collapsed="false"/>
    <row r="5141" customFormat="false" ht="27" hidden="false" customHeight="false" outlineLevel="0" collapsed="false"/>
    <row r="5142" customFormat="false" ht="27" hidden="false" customHeight="false" outlineLevel="0" collapsed="false"/>
    <row r="5143" customFormat="false" ht="27" hidden="false" customHeight="false" outlineLevel="0" collapsed="false"/>
    <row r="5144" customFormat="false" ht="27" hidden="false" customHeight="false" outlineLevel="0" collapsed="false"/>
    <row r="5145" customFormat="false" ht="27" hidden="false" customHeight="false" outlineLevel="0" collapsed="false"/>
    <row r="5146" customFormat="false" ht="27" hidden="false" customHeight="false" outlineLevel="0" collapsed="false"/>
    <row r="5147" customFormat="false" ht="27" hidden="false" customHeight="false" outlineLevel="0" collapsed="false"/>
    <row r="5148" customFormat="false" ht="27" hidden="false" customHeight="false" outlineLevel="0" collapsed="false"/>
    <row r="5149" customFormat="false" ht="27" hidden="false" customHeight="false" outlineLevel="0" collapsed="false"/>
    <row r="5150" customFormat="false" ht="27" hidden="false" customHeight="false" outlineLevel="0" collapsed="false"/>
    <row r="5151" customFormat="false" ht="27" hidden="false" customHeight="false" outlineLevel="0" collapsed="false"/>
    <row r="5152" customFormat="false" ht="27" hidden="false" customHeight="false" outlineLevel="0" collapsed="false"/>
    <row r="5153" customFormat="false" ht="27" hidden="false" customHeight="false" outlineLevel="0" collapsed="false"/>
    <row r="5154" customFormat="false" ht="27" hidden="false" customHeight="false" outlineLevel="0" collapsed="false"/>
    <row r="5155" customFormat="false" ht="27" hidden="false" customHeight="false" outlineLevel="0" collapsed="false"/>
    <row r="5156" customFormat="false" ht="27" hidden="false" customHeight="false" outlineLevel="0" collapsed="false"/>
    <row r="5157" customFormat="false" ht="27" hidden="false" customHeight="false" outlineLevel="0" collapsed="false"/>
    <row r="5158" customFormat="false" ht="27" hidden="false" customHeight="false" outlineLevel="0" collapsed="false"/>
    <row r="5159" customFormat="false" ht="27" hidden="false" customHeight="false" outlineLevel="0" collapsed="false"/>
    <row r="5160" customFormat="false" ht="27" hidden="false" customHeight="false" outlineLevel="0" collapsed="false"/>
    <row r="5161" customFormat="false" ht="27" hidden="false" customHeight="false" outlineLevel="0" collapsed="false"/>
    <row r="5162" customFormat="false" ht="27" hidden="false" customHeight="false" outlineLevel="0" collapsed="false"/>
    <row r="5163" customFormat="false" ht="27" hidden="false" customHeight="false" outlineLevel="0" collapsed="false"/>
    <row r="5164" customFormat="false" ht="27" hidden="false" customHeight="false" outlineLevel="0" collapsed="false"/>
    <row r="5165" customFormat="false" ht="27" hidden="false" customHeight="false" outlineLevel="0" collapsed="false"/>
    <row r="5166" customFormat="false" ht="27" hidden="false" customHeight="false" outlineLevel="0" collapsed="false"/>
    <row r="5167" customFormat="false" ht="27" hidden="false" customHeight="false" outlineLevel="0" collapsed="false"/>
    <row r="5168" customFormat="false" ht="27" hidden="false" customHeight="false" outlineLevel="0" collapsed="false"/>
    <row r="5169" customFormat="false" ht="27" hidden="false" customHeight="false" outlineLevel="0" collapsed="false"/>
    <row r="5170" customFormat="false" ht="27" hidden="false" customHeight="false" outlineLevel="0" collapsed="false"/>
    <row r="5171" customFormat="false" ht="27" hidden="false" customHeight="false" outlineLevel="0" collapsed="false"/>
    <row r="5172" customFormat="false" ht="27" hidden="false" customHeight="false" outlineLevel="0" collapsed="false"/>
    <row r="5173" customFormat="false" ht="27" hidden="false" customHeight="false" outlineLevel="0" collapsed="false"/>
    <row r="5174" customFormat="false" ht="27" hidden="false" customHeight="false" outlineLevel="0" collapsed="false"/>
    <row r="5175" customFormat="false" ht="27" hidden="false" customHeight="false" outlineLevel="0" collapsed="false"/>
    <row r="5176" customFormat="false" ht="27" hidden="false" customHeight="false" outlineLevel="0" collapsed="false"/>
    <row r="5177" customFormat="false" ht="27" hidden="false" customHeight="false" outlineLevel="0" collapsed="false"/>
    <row r="5178" customFormat="false" ht="27" hidden="false" customHeight="false" outlineLevel="0" collapsed="false"/>
    <row r="5179" customFormat="false" ht="27" hidden="false" customHeight="false" outlineLevel="0" collapsed="false"/>
    <row r="5180" customFormat="false" ht="27" hidden="false" customHeight="false" outlineLevel="0" collapsed="false"/>
    <row r="5181" customFormat="false" ht="27" hidden="false" customHeight="false" outlineLevel="0" collapsed="false"/>
    <row r="5182" customFormat="false" ht="27" hidden="false" customHeight="false" outlineLevel="0" collapsed="false"/>
    <row r="5183" customFormat="false" ht="27" hidden="false" customHeight="false" outlineLevel="0" collapsed="false"/>
    <row r="5184" customFormat="false" ht="27" hidden="false" customHeight="false" outlineLevel="0" collapsed="false"/>
    <row r="5185" customFormat="false" ht="27" hidden="false" customHeight="false" outlineLevel="0" collapsed="false"/>
    <row r="5186" customFormat="false" ht="27" hidden="false" customHeight="false" outlineLevel="0" collapsed="false"/>
    <row r="5187" customFormat="false" ht="27" hidden="false" customHeight="false" outlineLevel="0" collapsed="false"/>
    <row r="5188" customFormat="false" ht="27" hidden="false" customHeight="false" outlineLevel="0" collapsed="false"/>
    <row r="5189" customFormat="false" ht="27" hidden="false" customHeight="false" outlineLevel="0" collapsed="false"/>
    <row r="5190" customFormat="false" ht="27" hidden="false" customHeight="false" outlineLevel="0" collapsed="false"/>
    <row r="5191" customFormat="false" ht="27" hidden="false" customHeight="false" outlineLevel="0" collapsed="false"/>
    <row r="5192" customFormat="false" ht="27" hidden="false" customHeight="false" outlineLevel="0" collapsed="false"/>
    <row r="5193" customFormat="false" ht="27" hidden="false" customHeight="false" outlineLevel="0" collapsed="false"/>
    <row r="5194" customFormat="false" ht="27" hidden="false" customHeight="false" outlineLevel="0" collapsed="false"/>
    <row r="5195" customFormat="false" ht="27" hidden="false" customHeight="false" outlineLevel="0" collapsed="false"/>
    <row r="5196" customFormat="false" ht="27" hidden="false" customHeight="false" outlineLevel="0" collapsed="false"/>
    <row r="5197" customFormat="false" ht="27" hidden="false" customHeight="false" outlineLevel="0" collapsed="false"/>
    <row r="5198" customFormat="false" ht="27" hidden="false" customHeight="false" outlineLevel="0" collapsed="false"/>
    <row r="5199" customFormat="false" ht="27" hidden="false" customHeight="false" outlineLevel="0" collapsed="false"/>
    <row r="5200" customFormat="false" ht="27" hidden="false" customHeight="false" outlineLevel="0" collapsed="false"/>
    <row r="5201" customFormat="false" ht="27" hidden="false" customHeight="false" outlineLevel="0" collapsed="false"/>
    <row r="5202" customFormat="false" ht="27" hidden="false" customHeight="false" outlineLevel="0" collapsed="false"/>
    <row r="5203" customFormat="false" ht="27" hidden="false" customHeight="false" outlineLevel="0" collapsed="false"/>
    <row r="5204" customFormat="false" ht="27" hidden="false" customHeight="false" outlineLevel="0" collapsed="false"/>
    <row r="5205" customFormat="false" ht="27" hidden="false" customHeight="false" outlineLevel="0" collapsed="false"/>
    <row r="5206" customFormat="false" ht="27" hidden="false" customHeight="false" outlineLevel="0" collapsed="false"/>
    <row r="5207" customFormat="false" ht="27" hidden="false" customHeight="false" outlineLevel="0" collapsed="false"/>
    <row r="5208" customFormat="false" ht="27" hidden="false" customHeight="false" outlineLevel="0" collapsed="false"/>
    <row r="5209" customFormat="false" ht="27" hidden="false" customHeight="false" outlineLevel="0" collapsed="false"/>
    <row r="5210" customFormat="false" ht="27" hidden="false" customHeight="false" outlineLevel="0" collapsed="false"/>
    <row r="5211" customFormat="false" ht="27" hidden="false" customHeight="false" outlineLevel="0" collapsed="false"/>
    <row r="5212" customFormat="false" ht="27" hidden="false" customHeight="false" outlineLevel="0" collapsed="false"/>
    <row r="5213" customFormat="false" ht="27" hidden="false" customHeight="false" outlineLevel="0" collapsed="false"/>
    <row r="5214" customFormat="false" ht="27" hidden="false" customHeight="false" outlineLevel="0" collapsed="false"/>
    <row r="5215" customFormat="false" ht="27" hidden="false" customHeight="false" outlineLevel="0" collapsed="false"/>
    <row r="5216" customFormat="false" ht="27" hidden="false" customHeight="false" outlineLevel="0" collapsed="false"/>
    <row r="5217" customFormat="false" ht="27" hidden="false" customHeight="false" outlineLevel="0" collapsed="false"/>
    <row r="5218" customFormat="false" ht="27" hidden="false" customHeight="false" outlineLevel="0" collapsed="false"/>
    <row r="5219" customFormat="false" ht="27" hidden="false" customHeight="false" outlineLevel="0" collapsed="false"/>
    <row r="5220" customFormat="false" ht="27" hidden="false" customHeight="false" outlineLevel="0" collapsed="false"/>
    <row r="5221" customFormat="false" ht="27" hidden="false" customHeight="false" outlineLevel="0" collapsed="false"/>
    <row r="5222" customFormat="false" ht="27" hidden="false" customHeight="false" outlineLevel="0" collapsed="false"/>
    <row r="5223" customFormat="false" ht="27" hidden="false" customHeight="false" outlineLevel="0" collapsed="false"/>
    <row r="5224" customFormat="false" ht="27" hidden="false" customHeight="false" outlineLevel="0" collapsed="false"/>
    <row r="5225" customFormat="false" ht="27" hidden="false" customHeight="false" outlineLevel="0" collapsed="false"/>
    <row r="5226" customFormat="false" ht="27" hidden="false" customHeight="false" outlineLevel="0" collapsed="false"/>
    <row r="5227" customFormat="false" ht="27" hidden="false" customHeight="false" outlineLevel="0" collapsed="false"/>
    <row r="5228" customFormat="false" ht="27" hidden="false" customHeight="false" outlineLevel="0" collapsed="false"/>
    <row r="5229" customFormat="false" ht="27" hidden="false" customHeight="false" outlineLevel="0" collapsed="false"/>
    <row r="5230" customFormat="false" ht="27" hidden="false" customHeight="false" outlineLevel="0" collapsed="false"/>
    <row r="5231" customFormat="false" ht="27" hidden="false" customHeight="false" outlineLevel="0" collapsed="false"/>
    <row r="5232" customFormat="false" ht="27" hidden="false" customHeight="false" outlineLevel="0" collapsed="false"/>
    <row r="5233" customFormat="false" ht="27" hidden="false" customHeight="false" outlineLevel="0" collapsed="false"/>
    <row r="5234" customFormat="false" ht="27" hidden="false" customHeight="false" outlineLevel="0" collapsed="false"/>
    <row r="5235" customFormat="false" ht="27" hidden="false" customHeight="false" outlineLevel="0" collapsed="false"/>
    <row r="5236" customFormat="false" ht="27" hidden="false" customHeight="false" outlineLevel="0" collapsed="false"/>
    <row r="5237" customFormat="false" ht="27" hidden="false" customHeight="false" outlineLevel="0" collapsed="false"/>
    <row r="5238" customFormat="false" ht="27" hidden="false" customHeight="false" outlineLevel="0" collapsed="false"/>
    <row r="5239" customFormat="false" ht="27" hidden="false" customHeight="false" outlineLevel="0" collapsed="false"/>
    <row r="5240" customFormat="false" ht="27" hidden="false" customHeight="false" outlineLevel="0" collapsed="false"/>
    <row r="5241" customFormat="false" ht="27" hidden="false" customHeight="false" outlineLevel="0" collapsed="false"/>
    <row r="5242" customFormat="false" ht="27" hidden="false" customHeight="false" outlineLevel="0" collapsed="false"/>
    <row r="5243" customFormat="false" ht="27" hidden="false" customHeight="false" outlineLevel="0" collapsed="false"/>
    <row r="5244" customFormat="false" ht="27" hidden="false" customHeight="false" outlineLevel="0" collapsed="false"/>
    <row r="5245" customFormat="false" ht="27" hidden="false" customHeight="false" outlineLevel="0" collapsed="false"/>
    <row r="5246" customFormat="false" ht="27" hidden="false" customHeight="false" outlineLevel="0" collapsed="false"/>
    <row r="5247" customFormat="false" ht="27" hidden="false" customHeight="false" outlineLevel="0" collapsed="false"/>
    <row r="5248" customFormat="false" ht="27" hidden="false" customHeight="false" outlineLevel="0" collapsed="false"/>
    <row r="5249" customFormat="false" ht="27" hidden="false" customHeight="false" outlineLevel="0" collapsed="false"/>
    <row r="5250" customFormat="false" ht="27" hidden="false" customHeight="false" outlineLevel="0" collapsed="false"/>
    <row r="5251" customFormat="false" ht="27" hidden="false" customHeight="false" outlineLevel="0" collapsed="false"/>
    <row r="5252" customFormat="false" ht="27" hidden="false" customHeight="false" outlineLevel="0" collapsed="false"/>
    <row r="5253" customFormat="false" ht="27" hidden="false" customHeight="false" outlineLevel="0" collapsed="false"/>
    <row r="5254" customFormat="false" ht="27" hidden="false" customHeight="false" outlineLevel="0" collapsed="false"/>
    <row r="5255" customFormat="false" ht="27" hidden="false" customHeight="false" outlineLevel="0" collapsed="false"/>
    <row r="5256" customFormat="false" ht="27" hidden="false" customHeight="false" outlineLevel="0" collapsed="false"/>
    <row r="5257" customFormat="false" ht="27" hidden="false" customHeight="false" outlineLevel="0" collapsed="false"/>
    <row r="5258" customFormat="false" ht="27" hidden="false" customHeight="false" outlineLevel="0" collapsed="false"/>
    <row r="5259" customFormat="false" ht="27" hidden="false" customHeight="false" outlineLevel="0" collapsed="false"/>
    <row r="5260" customFormat="false" ht="27" hidden="false" customHeight="false" outlineLevel="0" collapsed="false"/>
    <row r="5261" customFormat="false" ht="27" hidden="false" customHeight="false" outlineLevel="0" collapsed="false"/>
    <row r="5262" customFormat="false" ht="27" hidden="false" customHeight="false" outlineLevel="0" collapsed="false"/>
    <row r="5263" customFormat="false" ht="27" hidden="false" customHeight="false" outlineLevel="0" collapsed="false"/>
    <row r="5264" customFormat="false" ht="27" hidden="false" customHeight="false" outlineLevel="0" collapsed="false"/>
    <row r="5265" customFormat="false" ht="27" hidden="false" customHeight="false" outlineLevel="0" collapsed="false"/>
    <row r="5266" customFormat="false" ht="27" hidden="false" customHeight="false" outlineLevel="0" collapsed="false"/>
    <row r="5267" customFormat="false" ht="27" hidden="false" customHeight="false" outlineLevel="0" collapsed="false"/>
    <row r="5268" customFormat="false" ht="27" hidden="false" customHeight="false" outlineLevel="0" collapsed="false"/>
    <row r="5269" customFormat="false" ht="27" hidden="false" customHeight="false" outlineLevel="0" collapsed="false"/>
    <row r="5270" customFormat="false" ht="27" hidden="false" customHeight="false" outlineLevel="0" collapsed="false"/>
    <row r="5271" customFormat="false" ht="27" hidden="false" customHeight="false" outlineLevel="0" collapsed="false"/>
    <row r="5272" customFormat="false" ht="27" hidden="false" customHeight="false" outlineLevel="0" collapsed="false"/>
    <row r="5273" customFormat="false" ht="27" hidden="false" customHeight="false" outlineLevel="0" collapsed="false"/>
    <row r="5274" customFormat="false" ht="27" hidden="false" customHeight="false" outlineLevel="0" collapsed="false"/>
    <row r="5275" customFormat="false" ht="27" hidden="false" customHeight="false" outlineLevel="0" collapsed="false"/>
    <row r="5276" customFormat="false" ht="27" hidden="false" customHeight="false" outlineLevel="0" collapsed="false"/>
    <row r="5277" customFormat="false" ht="27" hidden="false" customHeight="false" outlineLevel="0" collapsed="false"/>
    <row r="5278" customFormat="false" ht="27" hidden="false" customHeight="false" outlineLevel="0" collapsed="false"/>
    <row r="5279" customFormat="false" ht="27" hidden="false" customHeight="false" outlineLevel="0" collapsed="false"/>
    <row r="5280" customFormat="false" ht="27" hidden="false" customHeight="false" outlineLevel="0" collapsed="false"/>
    <row r="5281" customFormat="false" ht="27" hidden="false" customHeight="false" outlineLevel="0" collapsed="false"/>
    <row r="5282" customFormat="false" ht="27" hidden="false" customHeight="false" outlineLevel="0" collapsed="false"/>
    <row r="5283" customFormat="false" ht="27" hidden="false" customHeight="false" outlineLevel="0" collapsed="false"/>
    <row r="5284" customFormat="false" ht="27" hidden="false" customHeight="false" outlineLevel="0" collapsed="false"/>
    <row r="5285" customFormat="false" ht="27" hidden="false" customHeight="false" outlineLevel="0" collapsed="false"/>
    <row r="5286" customFormat="false" ht="27" hidden="false" customHeight="false" outlineLevel="0" collapsed="false"/>
    <row r="5287" customFormat="false" ht="27" hidden="false" customHeight="false" outlineLevel="0" collapsed="false"/>
    <row r="5288" customFormat="false" ht="27" hidden="false" customHeight="false" outlineLevel="0" collapsed="false"/>
    <row r="5289" customFormat="false" ht="27" hidden="false" customHeight="false" outlineLevel="0" collapsed="false"/>
    <row r="5290" customFormat="false" ht="27" hidden="false" customHeight="false" outlineLevel="0" collapsed="false"/>
    <row r="5291" customFormat="false" ht="27" hidden="false" customHeight="false" outlineLevel="0" collapsed="false"/>
    <row r="5292" customFormat="false" ht="27" hidden="false" customHeight="false" outlineLevel="0" collapsed="false"/>
    <row r="5293" customFormat="false" ht="27" hidden="false" customHeight="false" outlineLevel="0" collapsed="false"/>
    <row r="5294" customFormat="false" ht="27" hidden="false" customHeight="false" outlineLevel="0" collapsed="false"/>
    <row r="5295" customFormat="false" ht="27" hidden="false" customHeight="false" outlineLevel="0" collapsed="false"/>
    <row r="5296" customFormat="false" ht="27" hidden="false" customHeight="false" outlineLevel="0" collapsed="false"/>
    <row r="5297" customFormat="false" ht="27" hidden="false" customHeight="false" outlineLevel="0" collapsed="false"/>
    <row r="5298" customFormat="false" ht="27" hidden="false" customHeight="false" outlineLevel="0" collapsed="false"/>
    <row r="5299" customFormat="false" ht="27" hidden="false" customHeight="false" outlineLevel="0" collapsed="false"/>
    <row r="5300" customFormat="false" ht="27" hidden="false" customHeight="false" outlineLevel="0" collapsed="false"/>
    <row r="5301" customFormat="false" ht="27" hidden="false" customHeight="false" outlineLevel="0" collapsed="false"/>
    <row r="5302" customFormat="false" ht="27" hidden="false" customHeight="false" outlineLevel="0" collapsed="false"/>
    <row r="5303" customFormat="false" ht="27" hidden="false" customHeight="false" outlineLevel="0" collapsed="false"/>
    <row r="5304" customFormat="false" ht="27" hidden="false" customHeight="false" outlineLevel="0" collapsed="false"/>
    <row r="5305" customFormat="false" ht="27" hidden="false" customHeight="false" outlineLevel="0" collapsed="false"/>
    <row r="5306" customFormat="false" ht="27" hidden="false" customHeight="false" outlineLevel="0" collapsed="false"/>
    <row r="5307" customFormat="false" ht="27" hidden="false" customHeight="false" outlineLevel="0" collapsed="false"/>
    <row r="5308" customFormat="false" ht="27" hidden="false" customHeight="false" outlineLevel="0" collapsed="false"/>
    <row r="5309" customFormat="false" ht="27" hidden="false" customHeight="false" outlineLevel="0" collapsed="false"/>
    <row r="5310" customFormat="false" ht="27" hidden="false" customHeight="false" outlineLevel="0" collapsed="false"/>
    <row r="5311" customFormat="false" ht="27" hidden="false" customHeight="false" outlineLevel="0" collapsed="false"/>
    <row r="5312" customFormat="false" ht="27" hidden="false" customHeight="false" outlineLevel="0" collapsed="false"/>
    <row r="5313" customFormat="false" ht="27" hidden="false" customHeight="false" outlineLevel="0" collapsed="false"/>
    <row r="5314" customFormat="false" ht="27" hidden="false" customHeight="false" outlineLevel="0" collapsed="false"/>
    <row r="5315" customFormat="false" ht="27" hidden="false" customHeight="false" outlineLevel="0" collapsed="false"/>
    <row r="5316" customFormat="false" ht="27" hidden="false" customHeight="false" outlineLevel="0" collapsed="false"/>
    <row r="5317" customFormat="false" ht="27" hidden="false" customHeight="false" outlineLevel="0" collapsed="false"/>
    <row r="5318" customFormat="false" ht="27" hidden="false" customHeight="false" outlineLevel="0" collapsed="false"/>
    <row r="5319" customFormat="false" ht="27" hidden="false" customHeight="false" outlineLevel="0" collapsed="false"/>
    <row r="5320" customFormat="false" ht="27" hidden="false" customHeight="false" outlineLevel="0" collapsed="false"/>
    <row r="5321" customFormat="false" ht="27" hidden="false" customHeight="false" outlineLevel="0" collapsed="false"/>
    <row r="5322" customFormat="false" ht="27" hidden="false" customHeight="false" outlineLevel="0" collapsed="false"/>
    <row r="5323" customFormat="false" ht="27" hidden="false" customHeight="false" outlineLevel="0" collapsed="false"/>
    <row r="5324" customFormat="false" ht="27" hidden="false" customHeight="false" outlineLevel="0" collapsed="false"/>
    <row r="5325" customFormat="false" ht="27" hidden="false" customHeight="false" outlineLevel="0" collapsed="false"/>
    <row r="5326" customFormat="false" ht="27" hidden="false" customHeight="false" outlineLevel="0" collapsed="false"/>
    <row r="5327" customFormat="false" ht="27" hidden="false" customHeight="false" outlineLevel="0" collapsed="false"/>
    <row r="5328" customFormat="false" ht="27" hidden="false" customHeight="false" outlineLevel="0" collapsed="false"/>
    <row r="5329" customFormat="false" ht="27" hidden="false" customHeight="false" outlineLevel="0" collapsed="false"/>
    <row r="5330" customFormat="false" ht="27" hidden="false" customHeight="false" outlineLevel="0" collapsed="false"/>
    <row r="5331" customFormat="false" ht="27" hidden="false" customHeight="false" outlineLevel="0" collapsed="false"/>
    <row r="5332" customFormat="false" ht="27" hidden="false" customHeight="false" outlineLevel="0" collapsed="false"/>
    <row r="5333" customFormat="false" ht="27" hidden="false" customHeight="false" outlineLevel="0" collapsed="false"/>
    <row r="5334" customFormat="false" ht="27" hidden="false" customHeight="false" outlineLevel="0" collapsed="false"/>
    <row r="5335" customFormat="false" ht="27" hidden="false" customHeight="false" outlineLevel="0" collapsed="false"/>
    <row r="5336" customFormat="false" ht="27" hidden="false" customHeight="false" outlineLevel="0" collapsed="false"/>
    <row r="5337" customFormat="false" ht="27" hidden="false" customHeight="false" outlineLevel="0" collapsed="false"/>
    <row r="5338" customFormat="false" ht="27" hidden="false" customHeight="false" outlineLevel="0" collapsed="false"/>
    <row r="5339" customFormat="false" ht="27" hidden="false" customHeight="false" outlineLevel="0" collapsed="false"/>
    <row r="5340" customFormat="false" ht="27" hidden="false" customHeight="false" outlineLevel="0" collapsed="false"/>
    <row r="5341" customFormat="false" ht="27" hidden="false" customHeight="false" outlineLevel="0" collapsed="false"/>
    <row r="5342" customFormat="false" ht="27" hidden="false" customHeight="false" outlineLevel="0" collapsed="false"/>
    <row r="5343" customFormat="false" ht="27" hidden="false" customHeight="false" outlineLevel="0" collapsed="false"/>
    <row r="5344" customFormat="false" ht="27" hidden="false" customHeight="false" outlineLevel="0" collapsed="false"/>
    <row r="5345" customFormat="false" ht="27" hidden="false" customHeight="false" outlineLevel="0" collapsed="false"/>
    <row r="5346" customFormat="false" ht="27" hidden="false" customHeight="false" outlineLevel="0" collapsed="false"/>
    <row r="5347" customFormat="false" ht="27" hidden="false" customHeight="false" outlineLevel="0" collapsed="false"/>
    <row r="5348" customFormat="false" ht="27" hidden="false" customHeight="false" outlineLevel="0" collapsed="false"/>
    <row r="5349" customFormat="false" ht="27" hidden="false" customHeight="false" outlineLevel="0" collapsed="false"/>
    <row r="5350" customFormat="false" ht="27" hidden="false" customHeight="false" outlineLevel="0" collapsed="false"/>
    <row r="5351" customFormat="false" ht="27" hidden="false" customHeight="false" outlineLevel="0" collapsed="false"/>
    <row r="5352" customFormat="false" ht="27" hidden="false" customHeight="false" outlineLevel="0" collapsed="false"/>
    <row r="5353" customFormat="false" ht="27" hidden="false" customHeight="false" outlineLevel="0" collapsed="false"/>
    <row r="5354" customFormat="false" ht="27" hidden="false" customHeight="false" outlineLevel="0" collapsed="false"/>
    <row r="5355" customFormat="false" ht="27" hidden="false" customHeight="false" outlineLevel="0" collapsed="false"/>
    <row r="5356" customFormat="false" ht="27" hidden="false" customHeight="false" outlineLevel="0" collapsed="false"/>
    <row r="5357" customFormat="false" ht="27" hidden="false" customHeight="false" outlineLevel="0" collapsed="false"/>
    <row r="5358" customFormat="false" ht="27" hidden="false" customHeight="false" outlineLevel="0" collapsed="false"/>
    <row r="5359" customFormat="false" ht="27" hidden="false" customHeight="false" outlineLevel="0" collapsed="false"/>
    <row r="5360" customFormat="false" ht="27" hidden="false" customHeight="false" outlineLevel="0" collapsed="false"/>
    <row r="5361" customFormat="false" ht="27" hidden="false" customHeight="false" outlineLevel="0" collapsed="false"/>
    <row r="5362" customFormat="false" ht="27" hidden="false" customHeight="false" outlineLevel="0" collapsed="false"/>
    <row r="5363" customFormat="false" ht="27" hidden="false" customHeight="false" outlineLevel="0" collapsed="false"/>
    <row r="5364" customFormat="false" ht="27" hidden="false" customHeight="false" outlineLevel="0" collapsed="false"/>
    <row r="5365" customFormat="false" ht="27" hidden="false" customHeight="false" outlineLevel="0" collapsed="false"/>
    <row r="5366" customFormat="false" ht="27" hidden="false" customHeight="false" outlineLevel="0" collapsed="false"/>
    <row r="5367" customFormat="false" ht="27" hidden="false" customHeight="false" outlineLevel="0" collapsed="false"/>
    <row r="5368" customFormat="false" ht="27" hidden="false" customHeight="false" outlineLevel="0" collapsed="false"/>
    <row r="5369" customFormat="false" ht="27" hidden="false" customHeight="false" outlineLevel="0" collapsed="false"/>
    <row r="5370" customFormat="false" ht="27" hidden="false" customHeight="false" outlineLevel="0" collapsed="false"/>
    <row r="5371" customFormat="false" ht="27" hidden="false" customHeight="false" outlineLevel="0" collapsed="false"/>
    <row r="5372" customFormat="false" ht="27" hidden="false" customHeight="false" outlineLevel="0" collapsed="false"/>
    <row r="5373" customFormat="false" ht="27" hidden="false" customHeight="false" outlineLevel="0" collapsed="false"/>
    <row r="5374" customFormat="false" ht="27" hidden="false" customHeight="false" outlineLevel="0" collapsed="false"/>
    <row r="5375" customFormat="false" ht="27" hidden="false" customHeight="false" outlineLevel="0" collapsed="false"/>
    <row r="5376" customFormat="false" ht="27" hidden="false" customHeight="false" outlineLevel="0" collapsed="false"/>
    <row r="5377" customFormat="false" ht="27" hidden="false" customHeight="false" outlineLevel="0" collapsed="false"/>
    <row r="5378" customFormat="false" ht="27" hidden="false" customHeight="false" outlineLevel="0" collapsed="false"/>
    <row r="5379" customFormat="false" ht="27" hidden="false" customHeight="false" outlineLevel="0" collapsed="false"/>
    <row r="5380" customFormat="false" ht="27" hidden="false" customHeight="false" outlineLevel="0" collapsed="false"/>
    <row r="5381" customFormat="false" ht="27" hidden="false" customHeight="false" outlineLevel="0" collapsed="false"/>
    <row r="5382" customFormat="false" ht="27" hidden="false" customHeight="false" outlineLevel="0" collapsed="false"/>
    <row r="5383" customFormat="false" ht="27" hidden="false" customHeight="false" outlineLevel="0" collapsed="false"/>
    <row r="5384" customFormat="false" ht="27" hidden="false" customHeight="false" outlineLevel="0" collapsed="false"/>
    <row r="5385" customFormat="false" ht="27" hidden="false" customHeight="false" outlineLevel="0" collapsed="false"/>
    <row r="5386" customFormat="false" ht="27" hidden="false" customHeight="false" outlineLevel="0" collapsed="false"/>
    <row r="5387" customFormat="false" ht="27" hidden="false" customHeight="false" outlineLevel="0" collapsed="false"/>
    <row r="5388" customFormat="false" ht="27" hidden="false" customHeight="false" outlineLevel="0" collapsed="false"/>
    <row r="5389" customFormat="false" ht="27" hidden="false" customHeight="false" outlineLevel="0" collapsed="false"/>
    <row r="5390" customFormat="false" ht="27" hidden="false" customHeight="false" outlineLevel="0" collapsed="false"/>
    <row r="5391" customFormat="false" ht="27" hidden="false" customHeight="false" outlineLevel="0" collapsed="false"/>
    <row r="5392" customFormat="false" ht="27" hidden="false" customHeight="false" outlineLevel="0" collapsed="false"/>
    <row r="5393" customFormat="false" ht="27" hidden="false" customHeight="false" outlineLevel="0" collapsed="false"/>
    <row r="5394" customFormat="false" ht="27" hidden="false" customHeight="false" outlineLevel="0" collapsed="false"/>
    <row r="5395" customFormat="false" ht="27" hidden="false" customHeight="false" outlineLevel="0" collapsed="false"/>
    <row r="5396" customFormat="false" ht="27" hidden="false" customHeight="false" outlineLevel="0" collapsed="false"/>
    <row r="5397" customFormat="false" ht="27" hidden="false" customHeight="false" outlineLevel="0" collapsed="false"/>
    <row r="5398" customFormat="false" ht="27" hidden="false" customHeight="false" outlineLevel="0" collapsed="false"/>
    <row r="5399" customFormat="false" ht="27" hidden="false" customHeight="false" outlineLevel="0" collapsed="false"/>
    <row r="5400" customFormat="false" ht="27" hidden="false" customHeight="false" outlineLevel="0" collapsed="false"/>
    <row r="5401" customFormat="false" ht="27" hidden="false" customHeight="false" outlineLevel="0" collapsed="false"/>
    <row r="5402" customFormat="false" ht="27" hidden="false" customHeight="false" outlineLevel="0" collapsed="false"/>
    <row r="5403" customFormat="false" ht="27" hidden="false" customHeight="false" outlineLevel="0" collapsed="false"/>
    <row r="5404" customFormat="false" ht="27" hidden="false" customHeight="false" outlineLevel="0" collapsed="false"/>
    <row r="5405" customFormat="false" ht="27" hidden="false" customHeight="false" outlineLevel="0" collapsed="false"/>
    <row r="5406" customFormat="false" ht="27" hidden="false" customHeight="false" outlineLevel="0" collapsed="false"/>
    <row r="5407" customFormat="false" ht="27" hidden="false" customHeight="false" outlineLevel="0" collapsed="false"/>
    <row r="5408" customFormat="false" ht="27" hidden="false" customHeight="false" outlineLevel="0" collapsed="false"/>
    <row r="5409" customFormat="false" ht="27" hidden="false" customHeight="false" outlineLevel="0" collapsed="false"/>
    <row r="5410" customFormat="false" ht="27" hidden="false" customHeight="false" outlineLevel="0" collapsed="false"/>
    <row r="5411" customFormat="false" ht="27" hidden="false" customHeight="false" outlineLevel="0" collapsed="false"/>
    <row r="5412" customFormat="false" ht="27" hidden="false" customHeight="false" outlineLevel="0" collapsed="false"/>
    <row r="5413" customFormat="false" ht="27" hidden="false" customHeight="false" outlineLevel="0" collapsed="false"/>
    <row r="5414" customFormat="false" ht="27" hidden="false" customHeight="false" outlineLevel="0" collapsed="false"/>
    <row r="5415" customFormat="false" ht="27" hidden="false" customHeight="false" outlineLevel="0" collapsed="false"/>
    <row r="5416" customFormat="false" ht="27" hidden="false" customHeight="false" outlineLevel="0" collapsed="false"/>
    <row r="5417" customFormat="false" ht="27" hidden="false" customHeight="false" outlineLevel="0" collapsed="false"/>
    <row r="5418" customFormat="false" ht="27" hidden="false" customHeight="false" outlineLevel="0" collapsed="false"/>
    <row r="5419" customFormat="false" ht="27" hidden="false" customHeight="false" outlineLevel="0" collapsed="false"/>
    <row r="5420" customFormat="false" ht="27" hidden="false" customHeight="false" outlineLevel="0" collapsed="false"/>
    <row r="5421" customFormat="false" ht="27" hidden="false" customHeight="false" outlineLevel="0" collapsed="false"/>
    <row r="5422" customFormat="false" ht="27" hidden="false" customHeight="false" outlineLevel="0" collapsed="false"/>
    <row r="5423" customFormat="false" ht="27" hidden="false" customHeight="false" outlineLevel="0" collapsed="false"/>
    <row r="5424" customFormat="false" ht="27" hidden="false" customHeight="false" outlineLevel="0" collapsed="false"/>
    <row r="5425" customFormat="false" ht="27" hidden="false" customHeight="false" outlineLevel="0" collapsed="false"/>
    <row r="5426" customFormat="false" ht="27" hidden="false" customHeight="false" outlineLevel="0" collapsed="false"/>
    <row r="5427" customFormat="false" ht="27" hidden="false" customHeight="false" outlineLevel="0" collapsed="false"/>
    <row r="5428" customFormat="false" ht="27" hidden="false" customHeight="false" outlineLevel="0" collapsed="false"/>
    <row r="5429" customFormat="false" ht="27" hidden="false" customHeight="false" outlineLevel="0" collapsed="false"/>
    <row r="5430" customFormat="false" ht="27" hidden="false" customHeight="false" outlineLevel="0" collapsed="false"/>
    <row r="5431" customFormat="false" ht="27" hidden="false" customHeight="false" outlineLevel="0" collapsed="false"/>
    <row r="5432" customFormat="false" ht="27" hidden="false" customHeight="false" outlineLevel="0" collapsed="false"/>
    <row r="5433" customFormat="false" ht="27" hidden="false" customHeight="false" outlineLevel="0" collapsed="false"/>
    <row r="5434" customFormat="false" ht="27" hidden="false" customHeight="false" outlineLevel="0" collapsed="false"/>
    <row r="5435" customFormat="false" ht="27" hidden="false" customHeight="false" outlineLevel="0" collapsed="false"/>
    <row r="5436" customFormat="false" ht="27" hidden="false" customHeight="false" outlineLevel="0" collapsed="false"/>
    <row r="5437" customFormat="false" ht="27" hidden="false" customHeight="false" outlineLevel="0" collapsed="false"/>
    <row r="5438" customFormat="false" ht="27" hidden="false" customHeight="false" outlineLevel="0" collapsed="false"/>
    <row r="5439" customFormat="false" ht="27" hidden="false" customHeight="false" outlineLevel="0" collapsed="false"/>
    <row r="5440" customFormat="false" ht="27" hidden="false" customHeight="false" outlineLevel="0" collapsed="false"/>
    <row r="5441" customFormat="false" ht="27" hidden="false" customHeight="false" outlineLevel="0" collapsed="false"/>
    <row r="5442" customFormat="false" ht="27" hidden="false" customHeight="false" outlineLevel="0" collapsed="false"/>
    <row r="5443" customFormat="false" ht="27" hidden="false" customHeight="false" outlineLevel="0" collapsed="false"/>
    <row r="5444" customFormat="false" ht="27" hidden="false" customHeight="false" outlineLevel="0" collapsed="false"/>
    <row r="5445" customFormat="false" ht="27" hidden="false" customHeight="false" outlineLevel="0" collapsed="false"/>
    <row r="5446" customFormat="false" ht="27" hidden="false" customHeight="false" outlineLevel="0" collapsed="false"/>
    <row r="5447" customFormat="false" ht="27" hidden="false" customHeight="false" outlineLevel="0" collapsed="false"/>
    <row r="5448" customFormat="false" ht="27" hidden="false" customHeight="false" outlineLevel="0" collapsed="false"/>
    <row r="5449" customFormat="false" ht="27" hidden="false" customHeight="false" outlineLevel="0" collapsed="false"/>
    <row r="5450" customFormat="false" ht="27" hidden="false" customHeight="false" outlineLevel="0" collapsed="false"/>
    <row r="5451" customFormat="false" ht="27" hidden="false" customHeight="false" outlineLevel="0" collapsed="false"/>
    <row r="5452" customFormat="false" ht="27" hidden="false" customHeight="false" outlineLevel="0" collapsed="false"/>
    <row r="5453" customFormat="false" ht="27" hidden="false" customHeight="false" outlineLevel="0" collapsed="false"/>
    <row r="5454" customFormat="false" ht="27" hidden="false" customHeight="false" outlineLevel="0" collapsed="false"/>
    <row r="5455" customFormat="false" ht="27" hidden="false" customHeight="false" outlineLevel="0" collapsed="false"/>
    <row r="5456" customFormat="false" ht="27" hidden="false" customHeight="false" outlineLevel="0" collapsed="false"/>
    <row r="5457" customFormat="false" ht="27" hidden="false" customHeight="false" outlineLevel="0" collapsed="false"/>
    <row r="5458" customFormat="false" ht="27" hidden="false" customHeight="false" outlineLevel="0" collapsed="false"/>
    <row r="5459" customFormat="false" ht="27" hidden="false" customHeight="false" outlineLevel="0" collapsed="false"/>
    <row r="5460" customFormat="false" ht="27" hidden="false" customHeight="false" outlineLevel="0" collapsed="false"/>
    <row r="5461" customFormat="false" ht="27" hidden="false" customHeight="false" outlineLevel="0" collapsed="false"/>
    <row r="5462" customFormat="false" ht="27" hidden="false" customHeight="false" outlineLevel="0" collapsed="false"/>
    <row r="5463" customFormat="false" ht="27" hidden="false" customHeight="false" outlineLevel="0" collapsed="false"/>
    <row r="5464" customFormat="false" ht="27" hidden="false" customHeight="false" outlineLevel="0" collapsed="false"/>
  </sheetData>
  <mergeCells count="7">
    <mergeCell ref="A6:X6"/>
    <mergeCell ref="A7:X7"/>
    <mergeCell ref="A8:AA8"/>
    <mergeCell ref="B10:X10"/>
    <mergeCell ref="R13:S13"/>
    <mergeCell ref="R14:S14"/>
    <mergeCell ref="R15:S15"/>
  </mergeCells>
  <printOptions headings="false" gridLines="false" gridLinesSet="true" horizontalCentered="true" verticalCentered="false"/>
  <pageMargins left="0.354166666666667" right="0" top="0.393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5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G87" activeCellId="0" sqref="G87"/>
    </sheetView>
  </sheetViews>
  <sheetFormatPr defaultColWidth="9.0546875" defaultRowHeight="44.25" zeroHeight="false" outlineLevelRow="0" outlineLevelCol="0"/>
  <cols>
    <col collapsed="false" customWidth="true" hidden="false" outlineLevel="0" max="2" min="2" style="720" width="26.42"/>
    <col collapsed="false" customWidth="true" hidden="false" outlineLevel="0" max="7" min="7" style="30" width="33.28"/>
    <col collapsed="false" customWidth="true" hidden="false" outlineLevel="0" max="9" min="9" style="0" width="19.41"/>
    <col collapsed="false" customWidth="true" hidden="false" outlineLevel="0" max="14" min="14" style="0" width="17.42"/>
    <col collapsed="false" customWidth="true" hidden="false" outlineLevel="0" max="17" min="17" style="0" width="23.99"/>
  </cols>
  <sheetData>
    <row r="1" customFormat="false" ht="60.75" hidden="false" customHeight="false" outlineLevel="0" collapsed="false">
      <c r="B1" s="33" t="s">
        <v>1475</v>
      </c>
      <c r="G1" s="35"/>
    </row>
    <row r="2" customFormat="false" ht="60.75" hidden="false" customHeight="false" outlineLevel="0" collapsed="false">
      <c r="B2" s="33" t="s">
        <v>1048</v>
      </c>
      <c r="G2" s="35"/>
    </row>
    <row r="3" customFormat="false" ht="60.75" hidden="false" customHeight="false" outlineLevel="0" collapsed="false">
      <c r="B3" s="33" t="s">
        <v>1476</v>
      </c>
      <c r="G3" s="35"/>
    </row>
    <row r="4" customFormat="false" ht="60.75" hidden="false" customHeight="false" outlineLevel="0" collapsed="false">
      <c r="B4" s="33" t="s">
        <v>1477</v>
      </c>
      <c r="G4" s="39"/>
    </row>
    <row r="5" customFormat="false" ht="60.75" hidden="false" customHeight="false" outlineLevel="0" collapsed="false">
      <c r="B5" s="33" t="s">
        <v>1478</v>
      </c>
      <c r="G5" s="35"/>
    </row>
    <row r="6" customFormat="false" ht="60.75" hidden="false" customHeight="false" outlineLevel="0" collapsed="false">
      <c r="B6" s="33"/>
      <c r="G6" s="35"/>
    </row>
    <row r="7" customFormat="false" ht="12.75" hidden="false" customHeight="false" outlineLevel="0" collapsed="false">
      <c r="B7" s="0"/>
      <c r="G7" s="0"/>
    </row>
    <row r="8" customFormat="false" ht="12.75" hidden="false" customHeight="false" outlineLevel="0" collapsed="false">
      <c r="B8" s="0"/>
      <c r="G8" s="0"/>
    </row>
    <row r="9" customFormat="false" ht="34.5" hidden="false" customHeight="false" outlineLevel="0" collapsed="false">
      <c r="B9" s="721"/>
      <c r="G9" s="45"/>
    </row>
    <row r="10" customFormat="false" ht="45" hidden="false" customHeight="false" outlineLevel="0" collapsed="false">
      <c r="B10" s="722"/>
      <c r="G10" s="45"/>
    </row>
    <row r="11" customFormat="false" ht="34.5" hidden="false" customHeight="false" outlineLevel="0" collapsed="false">
      <c r="B11" s="721"/>
      <c r="G11" s="45"/>
    </row>
    <row r="12" customFormat="false" ht="34.5" hidden="false" customHeight="false" outlineLevel="0" collapsed="false">
      <c r="B12" s="723"/>
      <c r="G12" s="724"/>
    </row>
    <row r="13" customFormat="false" ht="34.5" hidden="false" customHeight="false" outlineLevel="0" collapsed="false">
      <c r="B13" s="725" t="s">
        <v>1479</v>
      </c>
      <c r="G13" s="726" t="s">
        <v>1480</v>
      </c>
    </row>
    <row r="14" customFormat="false" ht="34.5" hidden="false" customHeight="false" outlineLevel="0" collapsed="false">
      <c r="B14" s="725" t="s">
        <v>1481</v>
      </c>
      <c r="G14" s="726" t="s">
        <v>1482</v>
      </c>
    </row>
    <row r="15" customFormat="false" ht="34.5" hidden="false" customHeight="false" outlineLevel="0" collapsed="false">
      <c r="B15" s="725"/>
      <c r="G15" s="726"/>
    </row>
    <row r="16" customFormat="false" ht="35.25" hidden="false" customHeight="false" outlineLevel="0" collapsed="false">
      <c r="B16" s="727"/>
      <c r="G16" s="728"/>
    </row>
    <row r="17" customFormat="false" ht="35.25" hidden="false" customHeight="false" outlineLevel="0" collapsed="false">
      <c r="B17" s="729"/>
      <c r="G17" s="730"/>
    </row>
    <row r="18" customFormat="false" ht="34.5" hidden="false" customHeight="false" outlineLevel="0" collapsed="false">
      <c r="B18" s="339"/>
      <c r="G18" s="111"/>
    </row>
    <row r="19" customFormat="false" ht="34.5" hidden="false" customHeight="false" outlineLevel="0" collapsed="false">
      <c r="B19" s="91" t="n">
        <v>1</v>
      </c>
      <c r="D19" s="0" t="n">
        <v>1</v>
      </c>
      <c r="G19" s="64" t="n">
        <v>1</v>
      </c>
      <c r="I19" s="64" t="n">
        <v>1</v>
      </c>
      <c r="K19" s="0" t="n">
        <v>1</v>
      </c>
      <c r="L19" s="731"/>
      <c r="N19" s="64" t="n">
        <v>1</v>
      </c>
      <c r="Q19" s="64" t="n">
        <v>1</v>
      </c>
    </row>
    <row r="20" customFormat="false" ht="34.5" hidden="false" customHeight="false" outlineLevel="0" collapsed="false">
      <c r="B20" s="91" t="n">
        <f aca="false">+B19+G20</f>
        <v>2</v>
      </c>
      <c r="D20" s="731" t="n">
        <f aca="false">+D19+G20</f>
        <v>2</v>
      </c>
      <c r="G20" s="64" t="n">
        <v>1</v>
      </c>
      <c r="I20" s="64" t="n">
        <v>1</v>
      </c>
      <c r="K20" s="731" t="n">
        <f aca="false">+D19+G20</f>
        <v>2</v>
      </c>
      <c r="N20" s="64" t="n">
        <v>1</v>
      </c>
      <c r="Q20" s="64" t="n">
        <v>1</v>
      </c>
    </row>
    <row r="21" customFormat="false" ht="34.5" hidden="false" customHeight="false" outlineLevel="0" collapsed="false">
      <c r="B21" s="91" t="n">
        <f aca="false">+B20+G21</f>
        <v>3</v>
      </c>
      <c r="D21" s="731" t="n">
        <f aca="false">+D20+G21</f>
        <v>3</v>
      </c>
      <c r="G21" s="64" t="n">
        <v>1</v>
      </c>
      <c r="I21" s="64" t="n">
        <v>1</v>
      </c>
      <c r="K21" s="731" t="n">
        <f aca="false">+D20+G21</f>
        <v>3</v>
      </c>
      <c r="N21" s="64" t="n">
        <v>1</v>
      </c>
      <c r="Q21" s="64" t="n">
        <v>1</v>
      </c>
    </row>
    <row r="22" customFormat="false" ht="34.5" hidden="false" customHeight="false" outlineLevel="0" collapsed="false">
      <c r="B22" s="91" t="n">
        <f aca="false">+B21+G22</f>
        <v>4</v>
      </c>
      <c r="D22" s="731" t="n">
        <f aca="false">+D21+G22</f>
        <v>4</v>
      </c>
      <c r="G22" s="64" t="n">
        <v>1</v>
      </c>
      <c r="I22" s="64" t="n">
        <v>1</v>
      </c>
      <c r="K22" s="731" t="n">
        <f aca="false">+D21+G22</f>
        <v>4</v>
      </c>
      <c r="N22" s="64" t="n">
        <v>1</v>
      </c>
      <c r="Q22" s="64" t="n">
        <v>1</v>
      </c>
    </row>
    <row r="23" customFormat="false" ht="34.5" hidden="false" customHeight="false" outlineLevel="0" collapsed="false">
      <c r="B23" s="91"/>
      <c r="D23" s="731"/>
      <c r="G23" s="64"/>
      <c r="I23" s="64"/>
      <c r="K23" s="731" t="n">
        <f aca="false">+D22+G23</f>
        <v>4</v>
      </c>
      <c r="N23" s="64"/>
      <c r="Q23" s="64"/>
    </row>
    <row r="24" customFormat="false" ht="34.5" hidden="false" customHeight="false" outlineLevel="0" collapsed="false">
      <c r="B24" s="91"/>
      <c r="D24" s="731"/>
      <c r="G24" s="58"/>
      <c r="I24" s="58"/>
      <c r="K24" s="731" t="n">
        <f aca="false">+D23+G24</f>
        <v>0</v>
      </c>
      <c r="N24" s="58"/>
      <c r="Q24" s="58"/>
    </row>
    <row r="25" customFormat="false" ht="34.5" hidden="false" customHeight="false" outlineLevel="0" collapsed="false">
      <c r="B25" s="91"/>
      <c r="D25" s="731"/>
      <c r="G25" s="77" t="s">
        <v>37</v>
      </c>
      <c r="I25" s="77" t="s">
        <v>37</v>
      </c>
      <c r="K25" s="731" t="e">
        <f aca="false">+D24+G25</f>
        <v>#VALUE!</v>
      </c>
      <c r="N25" s="77" t="s">
        <v>37</v>
      </c>
      <c r="Q25" s="77" t="s">
        <v>37</v>
      </c>
    </row>
    <row r="26" customFormat="false" ht="34.5" hidden="false" customHeight="false" outlineLevel="0" collapsed="false">
      <c r="B26" s="91"/>
      <c r="D26" s="731"/>
      <c r="G26" s="57"/>
      <c r="I26" s="57"/>
      <c r="K26" s="731" t="n">
        <f aca="false">+D25+G26</f>
        <v>0</v>
      </c>
      <c r="N26" s="57"/>
      <c r="Q26" s="57"/>
    </row>
    <row r="27" customFormat="false" ht="34.5" hidden="false" customHeight="false" outlineLevel="0" collapsed="false">
      <c r="B27" s="91"/>
      <c r="D27" s="731"/>
      <c r="G27" s="64"/>
      <c r="I27" s="64"/>
      <c r="K27" s="731" t="n">
        <f aca="false">+D26+G27</f>
        <v>0</v>
      </c>
      <c r="N27" s="64"/>
      <c r="Q27" s="64"/>
    </row>
    <row r="28" customFormat="false" ht="34.5" hidden="false" customHeight="false" outlineLevel="0" collapsed="false">
      <c r="B28" s="91" t="n">
        <v>5</v>
      </c>
      <c r="D28" s="731" t="n">
        <v>5</v>
      </c>
      <c r="G28" s="64" t="n">
        <v>1</v>
      </c>
      <c r="I28" s="64" t="n">
        <v>1</v>
      </c>
      <c r="K28" s="731" t="n">
        <v>5</v>
      </c>
      <c r="N28" s="64" t="n">
        <v>1</v>
      </c>
      <c r="Q28" s="64" t="n">
        <v>1</v>
      </c>
    </row>
    <row r="29" customFormat="false" ht="34.5" hidden="false" customHeight="false" outlineLevel="0" collapsed="false">
      <c r="B29" s="91" t="n">
        <f aca="false">+B28+G29</f>
        <v>6</v>
      </c>
      <c r="D29" s="731" t="n">
        <f aca="false">+D28+G29</f>
        <v>6</v>
      </c>
      <c r="G29" s="64" t="n">
        <v>1</v>
      </c>
      <c r="I29" s="64" t="n">
        <v>1</v>
      </c>
      <c r="K29" s="731" t="n">
        <f aca="false">+D28+G29</f>
        <v>6</v>
      </c>
      <c r="N29" s="64" t="n">
        <v>1</v>
      </c>
      <c r="Q29" s="64" t="n">
        <v>1</v>
      </c>
    </row>
    <row r="30" customFormat="false" ht="34.5" hidden="false" customHeight="false" outlineLevel="0" collapsed="false">
      <c r="B30" s="91" t="n">
        <f aca="false">+B29+G30</f>
        <v>7</v>
      </c>
      <c r="D30" s="731" t="n">
        <f aca="false">+D29+G30</f>
        <v>7</v>
      </c>
      <c r="G30" s="64" t="n">
        <v>1</v>
      </c>
      <c r="I30" s="64" t="n">
        <v>1</v>
      </c>
      <c r="K30" s="731" t="n">
        <f aca="false">+D29+G30</f>
        <v>7</v>
      </c>
      <c r="N30" s="64" t="n">
        <v>1</v>
      </c>
      <c r="Q30" s="64" t="n">
        <v>1</v>
      </c>
    </row>
    <row r="31" customFormat="false" ht="34.5" hidden="false" customHeight="false" outlineLevel="0" collapsed="false">
      <c r="B31" s="91" t="n">
        <f aca="false">+B30+G31</f>
        <v>8</v>
      </c>
      <c r="D31" s="731" t="n">
        <f aca="false">+D30+G31</f>
        <v>8</v>
      </c>
      <c r="G31" s="64" t="n">
        <v>1</v>
      </c>
      <c r="I31" s="64" t="n">
        <v>1</v>
      </c>
      <c r="K31" s="731" t="n">
        <f aca="false">+D30+G31</f>
        <v>8</v>
      </c>
      <c r="N31" s="64" t="n">
        <v>1</v>
      </c>
      <c r="Q31" s="64" t="n">
        <v>1</v>
      </c>
    </row>
    <row r="32" customFormat="false" ht="34.5" hidden="false" customHeight="false" outlineLevel="0" collapsed="false">
      <c r="B32" s="91"/>
      <c r="D32" s="731"/>
      <c r="G32" s="64"/>
      <c r="I32" s="64"/>
      <c r="K32" s="731"/>
      <c r="N32" s="64"/>
      <c r="Q32" s="64"/>
    </row>
    <row r="33" customFormat="false" ht="34.5" hidden="false" customHeight="false" outlineLevel="0" collapsed="false">
      <c r="B33" s="91"/>
      <c r="D33" s="731"/>
      <c r="G33" s="64"/>
      <c r="I33" s="64"/>
      <c r="K33" s="731"/>
      <c r="N33" s="64"/>
      <c r="Q33" s="64"/>
    </row>
    <row r="34" customFormat="false" ht="34.5" hidden="false" customHeight="false" outlineLevel="0" collapsed="false">
      <c r="B34" s="91" t="n">
        <v>9</v>
      </c>
      <c r="D34" s="731" t="n">
        <v>9</v>
      </c>
      <c r="G34" s="64" t="n">
        <v>1</v>
      </c>
      <c r="I34" s="64" t="n">
        <v>1</v>
      </c>
      <c r="K34" s="731" t="n">
        <v>9</v>
      </c>
      <c r="N34" s="64" t="n">
        <v>1</v>
      </c>
      <c r="Q34" s="64" t="n">
        <v>1</v>
      </c>
    </row>
    <row r="35" customFormat="false" ht="34.5" hidden="false" customHeight="false" outlineLevel="0" collapsed="false">
      <c r="B35" s="91"/>
      <c r="D35" s="731"/>
      <c r="G35" s="84"/>
      <c r="I35" s="84"/>
      <c r="K35" s="731"/>
      <c r="N35" s="84"/>
      <c r="Q35" s="84"/>
    </row>
    <row r="36" customFormat="false" ht="34.5" hidden="false" customHeight="false" outlineLevel="0" collapsed="false">
      <c r="B36" s="91"/>
      <c r="D36" s="731"/>
      <c r="G36" s="86"/>
      <c r="I36" s="86"/>
      <c r="K36" s="731" t="n">
        <f aca="false">+D35+G36</f>
        <v>0</v>
      </c>
      <c r="N36" s="86"/>
      <c r="Q36" s="86"/>
    </row>
    <row r="37" customFormat="false" ht="34.5" hidden="false" customHeight="false" outlineLevel="0" collapsed="false">
      <c r="B37" s="91"/>
      <c r="D37" s="731"/>
      <c r="G37" s="57"/>
      <c r="I37" s="57"/>
      <c r="K37" s="731" t="n">
        <f aca="false">+D36+G37</f>
        <v>0</v>
      </c>
      <c r="N37" s="57"/>
      <c r="Q37" s="57"/>
    </row>
    <row r="38" customFormat="false" ht="34.5" hidden="false" customHeight="false" outlineLevel="0" collapsed="false">
      <c r="B38" s="91"/>
      <c r="D38" s="731"/>
      <c r="G38" s="64"/>
      <c r="I38" s="64"/>
      <c r="K38" s="731" t="n">
        <f aca="false">+D37+G38</f>
        <v>0</v>
      </c>
      <c r="N38" s="64"/>
      <c r="Q38" s="64"/>
    </row>
    <row r="39" customFormat="false" ht="34.5" hidden="false" customHeight="false" outlineLevel="0" collapsed="false">
      <c r="B39" s="91" t="n">
        <v>10</v>
      </c>
      <c r="D39" s="731" t="n">
        <v>10</v>
      </c>
      <c r="G39" s="64" t="n">
        <v>1</v>
      </c>
      <c r="I39" s="64" t="n">
        <v>1</v>
      </c>
      <c r="K39" s="731" t="n">
        <f aca="false">+D38+G39</f>
        <v>1</v>
      </c>
      <c r="N39" s="64" t="n">
        <v>1</v>
      </c>
      <c r="Q39" s="64" t="n">
        <v>1</v>
      </c>
    </row>
    <row r="40" customFormat="false" ht="34.5" hidden="false" customHeight="false" outlineLevel="0" collapsed="false">
      <c r="B40" s="91" t="n">
        <f aca="false">+B39+G40</f>
        <v>11</v>
      </c>
      <c r="D40" s="731" t="n">
        <f aca="false">+D39+G40</f>
        <v>11</v>
      </c>
      <c r="G40" s="64" t="n">
        <v>1</v>
      </c>
      <c r="I40" s="64" t="n">
        <v>1</v>
      </c>
      <c r="K40" s="731" t="n">
        <f aca="false">+D39+G40</f>
        <v>11</v>
      </c>
      <c r="N40" s="64" t="n">
        <v>1</v>
      </c>
      <c r="Q40" s="64" t="n">
        <v>1</v>
      </c>
    </row>
    <row r="41" customFormat="false" ht="34.5" hidden="false" customHeight="false" outlineLevel="0" collapsed="false">
      <c r="B41" s="91" t="n">
        <f aca="false">+B40+G41</f>
        <v>12</v>
      </c>
      <c r="D41" s="731" t="n">
        <f aca="false">+D40+G41</f>
        <v>12</v>
      </c>
      <c r="G41" s="64" t="n">
        <v>1</v>
      </c>
      <c r="I41" s="64" t="n">
        <v>1</v>
      </c>
      <c r="K41" s="731" t="n">
        <f aca="false">+D40+G41</f>
        <v>12</v>
      </c>
      <c r="N41" s="64" t="n">
        <v>1</v>
      </c>
      <c r="Q41" s="64" t="n">
        <v>1</v>
      </c>
    </row>
    <row r="42" customFormat="false" ht="34.5" hidden="false" customHeight="false" outlineLevel="0" collapsed="false">
      <c r="B42" s="91"/>
      <c r="D42" s="731"/>
      <c r="G42" s="64"/>
      <c r="I42" s="64"/>
      <c r="K42" s="731" t="n">
        <f aca="false">+D41+G42</f>
        <v>12</v>
      </c>
      <c r="N42" s="64"/>
      <c r="Q42" s="64"/>
    </row>
    <row r="43" customFormat="false" ht="34.5" hidden="false" customHeight="false" outlineLevel="0" collapsed="false">
      <c r="B43" s="91"/>
      <c r="D43" s="731"/>
      <c r="G43" s="77"/>
      <c r="I43" s="77"/>
      <c r="K43" s="731" t="n">
        <f aca="false">+D42+G43</f>
        <v>0</v>
      </c>
      <c r="N43" s="77"/>
      <c r="Q43" s="77"/>
    </row>
    <row r="44" customFormat="false" ht="34.5" hidden="false" customHeight="false" outlineLevel="0" collapsed="false">
      <c r="B44" s="91"/>
      <c r="D44" s="731"/>
      <c r="G44" s="58"/>
      <c r="I44" s="58"/>
      <c r="K44" s="731" t="n">
        <f aca="false">+D43+G44</f>
        <v>0</v>
      </c>
      <c r="N44" s="58"/>
      <c r="Q44" s="58"/>
    </row>
    <row r="45" customFormat="false" ht="34.5" hidden="false" customHeight="false" outlineLevel="0" collapsed="false">
      <c r="B45" s="91"/>
      <c r="D45" s="731"/>
      <c r="G45" s="64"/>
      <c r="I45" s="64"/>
      <c r="K45" s="731" t="n">
        <f aca="false">+D44+G45</f>
        <v>0</v>
      </c>
      <c r="N45" s="64"/>
      <c r="Q45" s="64"/>
    </row>
    <row r="46" customFormat="false" ht="34.5" hidden="false" customHeight="false" outlineLevel="0" collapsed="false">
      <c r="B46" s="91" t="n">
        <v>13</v>
      </c>
      <c r="D46" s="731" t="n">
        <v>13</v>
      </c>
      <c r="G46" s="64" t="n">
        <v>1</v>
      </c>
      <c r="I46" s="64" t="n">
        <v>1</v>
      </c>
      <c r="K46" s="731" t="n">
        <f aca="false">+D45+G46</f>
        <v>1</v>
      </c>
      <c r="N46" s="64" t="n">
        <v>1</v>
      </c>
      <c r="Q46" s="64" t="n">
        <v>1</v>
      </c>
    </row>
    <row r="47" customFormat="false" ht="34.5" hidden="false" customHeight="false" outlineLevel="0" collapsed="false">
      <c r="B47" s="91" t="n">
        <f aca="false">+B46+G47</f>
        <v>14</v>
      </c>
      <c r="D47" s="731" t="n">
        <f aca="false">+D46+G47</f>
        <v>14</v>
      </c>
      <c r="G47" s="64" t="n">
        <v>1</v>
      </c>
      <c r="I47" s="64" t="n">
        <v>1</v>
      </c>
      <c r="K47" s="731" t="n">
        <f aca="false">+D46+G47</f>
        <v>14</v>
      </c>
      <c r="N47" s="64" t="n">
        <v>1</v>
      </c>
      <c r="Q47" s="64" t="n">
        <v>1</v>
      </c>
    </row>
    <row r="48" customFormat="false" ht="34.5" hidden="false" customHeight="false" outlineLevel="0" collapsed="false">
      <c r="B48" s="91" t="n">
        <f aca="false">+B47+G48</f>
        <v>15</v>
      </c>
      <c r="D48" s="731" t="n">
        <f aca="false">+D47+G48</f>
        <v>15</v>
      </c>
      <c r="G48" s="64" t="n">
        <v>1</v>
      </c>
      <c r="I48" s="64" t="n">
        <v>1</v>
      </c>
      <c r="K48" s="731" t="n">
        <f aca="false">+D47+G48</f>
        <v>15</v>
      </c>
      <c r="N48" s="64" t="n">
        <v>1</v>
      </c>
      <c r="Q48" s="64" t="n">
        <v>1</v>
      </c>
    </row>
    <row r="49" customFormat="false" ht="34.5" hidden="false" customHeight="false" outlineLevel="0" collapsed="false">
      <c r="B49" s="91" t="n">
        <f aca="false">+B48+G49</f>
        <v>16</v>
      </c>
      <c r="D49" s="731" t="n">
        <f aca="false">+D48+G49</f>
        <v>16</v>
      </c>
      <c r="G49" s="64" t="n">
        <v>1</v>
      </c>
      <c r="I49" s="64" t="n">
        <v>1</v>
      </c>
      <c r="K49" s="731" t="n">
        <f aca="false">+D48+G49</f>
        <v>16</v>
      </c>
      <c r="N49" s="64" t="n">
        <v>1</v>
      </c>
      <c r="Q49" s="64" t="n">
        <v>1</v>
      </c>
    </row>
    <row r="50" customFormat="false" ht="34.5" hidden="false" customHeight="false" outlineLevel="0" collapsed="false">
      <c r="B50" s="91" t="n">
        <f aca="false">+B49+G50</f>
        <v>17</v>
      </c>
      <c r="D50" s="731" t="n">
        <f aca="false">+D49+G50</f>
        <v>17</v>
      </c>
      <c r="G50" s="64" t="n">
        <v>1</v>
      </c>
      <c r="I50" s="64" t="n">
        <v>1</v>
      </c>
      <c r="K50" s="731" t="n">
        <f aca="false">+D49+G50</f>
        <v>17</v>
      </c>
      <c r="N50" s="64" t="n">
        <v>1</v>
      </c>
      <c r="Q50" s="64" t="n">
        <v>1</v>
      </c>
    </row>
    <row r="51" customFormat="false" ht="34.5" hidden="false" customHeight="false" outlineLevel="0" collapsed="false">
      <c r="B51" s="91" t="n">
        <f aca="false">+B50+G51</f>
        <v>18</v>
      </c>
      <c r="D51" s="731" t="n">
        <f aca="false">+D50+G51</f>
        <v>18</v>
      </c>
      <c r="G51" s="94" t="n">
        <v>1</v>
      </c>
      <c r="I51" s="94" t="n">
        <v>1</v>
      </c>
      <c r="K51" s="731" t="n">
        <f aca="false">+D50+G51</f>
        <v>18</v>
      </c>
      <c r="N51" s="94" t="n">
        <v>1</v>
      </c>
      <c r="Q51" s="94" t="n">
        <v>1</v>
      </c>
    </row>
    <row r="52" customFormat="false" ht="34.5" hidden="false" customHeight="false" outlineLevel="0" collapsed="false">
      <c r="B52" s="91"/>
      <c r="D52" s="731"/>
      <c r="G52" s="94"/>
      <c r="I52" s="94"/>
      <c r="K52" s="731" t="n">
        <f aca="false">+D51+G52</f>
        <v>18</v>
      </c>
      <c r="N52" s="94"/>
      <c r="Q52" s="94"/>
    </row>
    <row r="53" customFormat="false" ht="34.5" hidden="false" customHeight="false" outlineLevel="0" collapsed="false">
      <c r="B53" s="91"/>
      <c r="D53" s="731"/>
      <c r="G53" s="64"/>
      <c r="I53" s="64"/>
      <c r="K53" s="731" t="n">
        <f aca="false">+D52+G53</f>
        <v>0</v>
      </c>
      <c r="N53" s="64"/>
      <c r="Q53" s="64"/>
    </row>
    <row r="54" customFormat="false" ht="34.5" hidden="false" customHeight="false" outlineLevel="0" collapsed="false">
      <c r="B54" s="91" t="n">
        <v>19</v>
      </c>
      <c r="D54" s="731" t="n">
        <v>19</v>
      </c>
      <c r="G54" s="64" t="n">
        <v>1</v>
      </c>
      <c r="I54" s="64" t="n">
        <v>1</v>
      </c>
      <c r="K54" s="731" t="n">
        <f aca="false">+D53+G54</f>
        <v>1</v>
      </c>
      <c r="N54" s="64" t="n">
        <v>1</v>
      </c>
      <c r="Q54" s="64" t="n">
        <v>1</v>
      </c>
    </row>
    <row r="55" customFormat="false" ht="34.5" hidden="false" customHeight="false" outlineLevel="0" collapsed="false">
      <c r="B55" s="91"/>
      <c r="D55" s="731"/>
      <c r="G55" s="64"/>
      <c r="I55" s="64"/>
      <c r="K55" s="731" t="n">
        <f aca="false">+D54+G55</f>
        <v>19</v>
      </c>
      <c r="N55" s="64"/>
      <c r="Q55" s="64"/>
    </row>
    <row r="56" customFormat="false" ht="34.5" hidden="false" customHeight="false" outlineLevel="0" collapsed="false">
      <c r="B56" s="91"/>
      <c r="D56" s="731"/>
      <c r="G56" s="86"/>
      <c r="I56" s="86"/>
      <c r="K56" s="731" t="n">
        <f aca="false">+D55+G56</f>
        <v>0</v>
      </c>
      <c r="N56" s="86"/>
      <c r="Q56" s="86"/>
    </row>
    <row r="57" customFormat="false" ht="34.5" hidden="false" customHeight="false" outlineLevel="0" collapsed="false">
      <c r="B57" s="91"/>
      <c r="D57" s="731"/>
      <c r="G57" s="64"/>
      <c r="I57" s="64"/>
      <c r="K57" s="731" t="n">
        <f aca="false">+D56+G57</f>
        <v>0</v>
      </c>
      <c r="N57" s="64"/>
      <c r="Q57" s="64"/>
    </row>
    <row r="58" customFormat="false" ht="34.5" hidden="false" customHeight="false" outlineLevel="0" collapsed="false">
      <c r="B58" s="91"/>
      <c r="D58" s="731"/>
      <c r="G58" s="64"/>
      <c r="I58" s="64"/>
      <c r="K58" s="731" t="n">
        <f aca="false">+D57+G58</f>
        <v>0</v>
      </c>
      <c r="N58" s="64"/>
      <c r="Q58" s="64"/>
    </row>
    <row r="59" customFormat="false" ht="34.5" hidden="false" customHeight="false" outlineLevel="0" collapsed="false">
      <c r="B59" s="91"/>
      <c r="D59" s="731"/>
      <c r="G59" s="64"/>
      <c r="I59" s="64"/>
      <c r="K59" s="731" t="n">
        <f aca="false">+D58+G59</f>
        <v>0</v>
      </c>
      <c r="N59" s="64"/>
      <c r="Q59" s="64"/>
    </row>
    <row r="60" customFormat="false" ht="34.5" hidden="false" customHeight="false" outlineLevel="0" collapsed="false">
      <c r="B60" s="91" t="n">
        <v>20</v>
      </c>
      <c r="D60" s="731" t="n">
        <v>20</v>
      </c>
      <c r="G60" s="64" t="n">
        <v>1</v>
      </c>
      <c r="I60" s="64" t="n">
        <v>1</v>
      </c>
      <c r="K60" s="731" t="n">
        <f aca="false">+D59+G60</f>
        <v>1</v>
      </c>
      <c r="N60" s="64" t="n">
        <v>1</v>
      </c>
      <c r="Q60" s="64" t="n">
        <v>1</v>
      </c>
    </row>
    <row r="61" customFormat="false" ht="34.5" hidden="false" customHeight="false" outlineLevel="0" collapsed="false">
      <c r="B61" s="91"/>
      <c r="D61" s="731"/>
      <c r="G61" s="64"/>
      <c r="I61" s="64"/>
      <c r="K61" s="731" t="n">
        <f aca="false">+D60+G61</f>
        <v>20</v>
      </c>
      <c r="N61" s="64"/>
      <c r="Q61" s="64"/>
    </row>
    <row r="62" customFormat="false" ht="34.5" hidden="false" customHeight="false" outlineLevel="0" collapsed="false">
      <c r="B62" s="91"/>
      <c r="D62" s="731"/>
      <c r="G62" s="64"/>
      <c r="I62" s="64"/>
      <c r="K62" s="731" t="n">
        <f aca="false">+D61+G62</f>
        <v>0</v>
      </c>
      <c r="N62" s="64"/>
      <c r="Q62" s="64"/>
    </row>
    <row r="63" customFormat="false" ht="34.5" hidden="false" customHeight="false" outlineLevel="0" collapsed="false">
      <c r="B63" s="91" t="n">
        <v>21</v>
      </c>
      <c r="D63" s="731" t="n">
        <v>21</v>
      </c>
      <c r="G63" s="64" t="n">
        <v>1</v>
      </c>
      <c r="I63" s="64" t="n">
        <v>1</v>
      </c>
      <c r="K63" s="731" t="n">
        <f aca="false">+D62+G63</f>
        <v>1</v>
      </c>
      <c r="N63" s="64" t="n">
        <v>1</v>
      </c>
      <c r="Q63" s="64" t="n">
        <v>1</v>
      </c>
    </row>
    <row r="64" customFormat="false" ht="34.5" hidden="false" customHeight="false" outlineLevel="0" collapsed="false">
      <c r="B64" s="91" t="n">
        <f aca="false">+B63+G64</f>
        <v>22</v>
      </c>
      <c r="D64" s="731" t="n">
        <f aca="false">+D63+G64</f>
        <v>22</v>
      </c>
      <c r="G64" s="64" t="n">
        <v>1</v>
      </c>
      <c r="I64" s="64" t="n">
        <v>1</v>
      </c>
      <c r="K64" s="731" t="n">
        <f aca="false">+D63+G64</f>
        <v>22</v>
      </c>
      <c r="N64" s="64" t="n">
        <v>1</v>
      </c>
      <c r="Q64" s="64" t="n">
        <v>1</v>
      </c>
    </row>
    <row r="65" customFormat="false" ht="34.5" hidden="false" customHeight="false" outlineLevel="0" collapsed="false">
      <c r="B65" s="91"/>
      <c r="D65" s="731"/>
      <c r="G65" s="109"/>
      <c r="I65" s="109"/>
      <c r="K65" s="731" t="n">
        <f aca="false">+D64+G65</f>
        <v>22</v>
      </c>
      <c r="N65" s="109"/>
      <c r="Q65" s="109"/>
    </row>
    <row r="66" customFormat="false" ht="34.5" hidden="false" customHeight="false" outlineLevel="0" collapsed="false">
      <c r="B66" s="91"/>
      <c r="D66" s="731"/>
      <c r="G66" s="86"/>
      <c r="I66" s="86"/>
      <c r="K66" s="731" t="n">
        <f aca="false">+D65+G66</f>
        <v>0</v>
      </c>
      <c r="N66" s="86"/>
      <c r="Q66" s="86"/>
    </row>
    <row r="67" customFormat="false" ht="34.5" hidden="false" customHeight="false" outlineLevel="0" collapsed="false">
      <c r="B67" s="91"/>
      <c r="D67" s="731"/>
      <c r="G67" s="111"/>
      <c r="I67" s="111"/>
      <c r="K67" s="731" t="n">
        <f aca="false">+D66+G67</f>
        <v>0</v>
      </c>
      <c r="N67" s="111"/>
      <c r="Q67" s="111"/>
    </row>
    <row r="68" customFormat="false" ht="34.5" hidden="false" customHeight="false" outlineLevel="0" collapsed="false">
      <c r="B68" s="91"/>
      <c r="D68" s="731"/>
      <c r="G68" s="64"/>
      <c r="I68" s="64"/>
      <c r="K68" s="731" t="n">
        <f aca="false">+D67+G68</f>
        <v>0</v>
      </c>
      <c r="N68" s="64"/>
      <c r="Q68" s="64"/>
    </row>
    <row r="69" customFormat="false" ht="34.5" hidden="false" customHeight="false" outlineLevel="0" collapsed="false">
      <c r="B69" s="91" t="n">
        <v>23</v>
      </c>
      <c r="D69" s="731" t="n">
        <v>23</v>
      </c>
      <c r="G69" s="64" t="n">
        <v>1</v>
      </c>
      <c r="I69" s="64" t="n">
        <v>1</v>
      </c>
      <c r="K69" s="731" t="n">
        <f aca="false">+D68+G69</f>
        <v>1</v>
      </c>
      <c r="N69" s="64" t="n">
        <v>1</v>
      </c>
      <c r="Q69" s="64" t="n">
        <v>1</v>
      </c>
    </row>
    <row r="70" customFormat="false" ht="34.5" hidden="false" customHeight="false" outlineLevel="0" collapsed="false">
      <c r="B70" s="91" t="n">
        <f aca="false">+B69+G70</f>
        <v>24</v>
      </c>
      <c r="D70" s="731" t="n">
        <f aca="false">+D69+G70</f>
        <v>24</v>
      </c>
      <c r="G70" s="64" t="n">
        <v>1</v>
      </c>
      <c r="I70" s="64" t="n">
        <v>1</v>
      </c>
      <c r="K70" s="731" t="n">
        <f aca="false">+D69+G70</f>
        <v>24</v>
      </c>
      <c r="N70" s="64" t="n">
        <v>1</v>
      </c>
      <c r="Q70" s="64" t="n">
        <v>1</v>
      </c>
    </row>
    <row r="71" customFormat="false" ht="34.5" hidden="false" customHeight="false" outlineLevel="0" collapsed="false">
      <c r="B71" s="91" t="n">
        <f aca="false">+B70+G71</f>
        <v>25</v>
      </c>
      <c r="D71" s="731" t="n">
        <f aca="false">+D70+G71</f>
        <v>25</v>
      </c>
      <c r="G71" s="64" t="n">
        <v>1</v>
      </c>
      <c r="I71" s="64" t="n">
        <v>1</v>
      </c>
      <c r="K71" s="731" t="n">
        <f aca="false">+D70+G71</f>
        <v>25</v>
      </c>
      <c r="N71" s="64" t="n">
        <v>1</v>
      </c>
      <c r="Q71" s="64" t="n">
        <v>1</v>
      </c>
    </row>
    <row r="72" customFormat="false" ht="34.5" hidden="false" customHeight="false" outlineLevel="0" collapsed="false">
      <c r="B72" s="91"/>
      <c r="D72" s="731"/>
      <c r="G72" s="64"/>
      <c r="I72" s="64"/>
      <c r="K72" s="731" t="n">
        <f aca="false">+D71+G72</f>
        <v>25</v>
      </c>
      <c r="N72" s="64"/>
      <c r="Q72" s="64"/>
    </row>
    <row r="73" customFormat="false" ht="34.5" hidden="false" customHeight="false" outlineLevel="0" collapsed="false">
      <c r="B73" s="91"/>
      <c r="D73" s="731"/>
      <c r="G73" s="77"/>
      <c r="I73" s="77"/>
      <c r="K73" s="731" t="n">
        <f aca="false">+D72+G73</f>
        <v>0</v>
      </c>
      <c r="N73" s="77"/>
      <c r="Q73" s="77"/>
    </row>
    <row r="74" customFormat="false" ht="34.5" hidden="false" customHeight="false" outlineLevel="0" collapsed="false">
      <c r="B74" s="91"/>
      <c r="D74" s="731"/>
      <c r="G74" s="77"/>
      <c r="I74" s="77"/>
      <c r="K74" s="731" t="n">
        <f aca="false">+D73+G74</f>
        <v>0</v>
      </c>
      <c r="N74" s="77"/>
      <c r="Q74" s="77"/>
    </row>
    <row r="75" customFormat="false" ht="34.5" hidden="false" customHeight="false" outlineLevel="0" collapsed="false">
      <c r="B75" s="91"/>
      <c r="D75" s="731"/>
      <c r="G75" s="64"/>
      <c r="I75" s="64"/>
      <c r="K75" s="731" t="n">
        <f aca="false">+D74+G75</f>
        <v>0</v>
      </c>
      <c r="N75" s="64"/>
      <c r="Q75" s="64"/>
    </row>
    <row r="76" customFormat="false" ht="34.5" hidden="false" customHeight="false" outlineLevel="0" collapsed="false">
      <c r="B76" s="91" t="n">
        <v>26</v>
      </c>
      <c r="D76" s="731" t="n">
        <v>26</v>
      </c>
      <c r="G76" s="64" t="n">
        <v>1</v>
      </c>
      <c r="I76" s="64" t="n">
        <v>1</v>
      </c>
      <c r="K76" s="731" t="n">
        <f aca="false">+D75+G76</f>
        <v>1</v>
      </c>
      <c r="N76" s="64" t="n">
        <v>1</v>
      </c>
      <c r="Q76" s="64" t="n">
        <v>1</v>
      </c>
    </row>
    <row r="77" customFormat="false" ht="34.5" hidden="false" customHeight="false" outlineLevel="0" collapsed="false">
      <c r="B77" s="91"/>
      <c r="D77" s="731"/>
      <c r="G77" s="64"/>
      <c r="I77" s="64"/>
      <c r="K77" s="731" t="n">
        <f aca="false">+D76+G77</f>
        <v>26</v>
      </c>
      <c r="N77" s="64"/>
      <c r="Q77" s="64"/>
    </row>
    <row r="78" customFormat="false" ht="34.5" hidden="false" customHeight="false" outlineLevel="0" collapsed="false">
      <c r="B78" s="91"/>
      <c r="D78" s="731"/>
      <c r="G78" s="64"/>
      <c r="I78" s="64"/>
      <c r="K78" s="731" t="n">
        <f aca="false">+D77+G78</f>
        <v>0</v>
      </c>
      <c r="N78" s="64"/>
      <c r="Q78" s="64"/>
    </row>
    <row r="79" customFormat="false" ht="34.5" hidden="false" customHeight="false" outlineLevel="0" collapsed="false">
      <c r="B79" s="91" t="n">
        <v>27</v>
      </c>
      <c r="D79" s="731" t="n">
        <v>27</v>
      </c>
      <c r="G79" s="64" t="n">
        <v>1</v>
      </c>
      <c r="I79" s="64" t="n">
        <v>1</v>
      </c>
      <c r="K79" s="731" t="n">
        <f aca="false">+D78+G79</f>
        <v>1</v>
      </c>
      <c r="N79" s="64" t="n">
        <v>1</v>
      </c>
      <c r="Q79" s="64" t="n">
        <v>1</v>
      </c>
    </row>
    <row r="80" customFormat="false" ht="34.5" hidden="false" customHeight="false" outlineLevel="0" collapsed="false">
      <c r="B80" s="91" t="n">
        <f aca="false">+B79+G80</f>
        <v>28</v>
      </c>
      <c r="D80" s="731" t="n">
        <f aca="false">+D79+G80</f>
        <v>28</v>
      </c>
      <c r="G80" s="84" t="n">
        <v>1</v>
      </c>
      <c r="I80" s="84" t="n">
        <v>1</v>
      </c>
      <c r="K80" s="731" t="n">
        <f aca="false">+D79+G80</f>
        <v>28</v>
      </c>
      <c r="N80" s="84" t="n">
        <v>1</v>
      </c>
      <c r="Q80" s="84" t="n">
        <v>1</v>
      </c>
    </row>
    <row r="81" customFormat="false" ht="34.5" hidden="false" customHeight="false" outlineLevel="0" collapsed="false">
      <c r="B81" s="91"/>
      <c r="D81" s="731"/>
      <c r="G81" s="86"/>
      <c r="I81" s="86"/>
      <c r="K81" s="731" t="n">
        <f aca="false">+D80+G81</f>
        <v>28</v>
      </c>
      <c r="N81" s="86"/>
      <c r="Q81" s="86"/>
    </row>
    <row r="82" customFormat="false" ht="34.5" hidden="false" customHeight="false" outlineLevel="0" collapsed="false">
      <c r="B82" s="91"/>
      <c r="D82" s="731"/>
      <c r="G82" s="58"/>
      <c r="I82" s="58"/>
      <c r="K82" s="731" t="n">
        <f aca="false">+D81+G82</f>
        <v>0</v>
      </c>
      <c r="N82" s="58"/>
      <c r="Q82" s="58"/>
    </row>
    <row r="83" customFormat="false" ht="34.5" hidden="false" customHeight="false" outlineLevel="0" collapsed="false">
      <c r="B83" s="91" t="n">
        <v>29</v>
      </c>
      <c r="D83" s="731" t="n">
        <v>29</v>
      </c>
      <c r="G83" s="64" t="n">
        <v>1</v>
      </c>
      <c r="I83" s="64" t="n">
        <v>1</v>
      </c>
      <c r="K83" s="731" t="n">
        <f aca="false">+D82+G83</f>
        <v>1</v>
      </c>
      <c r="N83" s="64" t="n">
        <v>1</v>
      </c>
      <c r="Q83" s="64" t="n">
        <v>1</v>
      </c>
    </row>
    <row r="84" customFormat="false" ht="34.5" hidden="false" customHeight="false" outlineLevel="0" collapsed="false">
      <c r="B84" s="91"/>
      <c r="D84" s="731"/>
      <c r="G84" s="64"/>
      <c r="I84" s="64"/>
      <c r="K84" s="731" t="n">
        <f aca="false">+D83+G84</f>
        <v>29</v>
      </c>
      <c r="N84" s="64"/>
      <c r="Q84" s="64"/>
    </row>
    <row r="85" customFormat="false" ht="34.5" hidden="false" customHeight="false" outlineLevel="0" collapsed="false">
      <c r="B85" s="91"/>
      <c r="D85" s="731"/>
      <c r="G85" s="86"/>
      <c r="I85" s="86"/>
      <c r="K85" s="731" t="n">
        <f aca="false">+D84+G85</f>
        <v>0</v>
      </c>
      <c r="N85" s="86"/>
      <c r="Q85" s="86"/>
    </row>
    <row r="86" customFormat="false" ht="34.5" hidden="false" customHeight="false" outlineLevel="0" collapsed="false">
      <c r="B86" s="91"/>
      <c r="D86" s="731"/>
      <c r="G86" s="58"/>
      <c r="I86" s="58"/>
      <c r="K86" s="731" t="n">
        <f aca="false">+D85+G86</f>
        <v>0</v>
      </c>
      <c r="N86" s="58"/>
      <c r="Q86" s="58"/>
    </row>
    <row r="87" customFormat="false" ht="34.5" hidden="false" customHeight="false" outlineLevel="0" collapsed="false">
      <c r="B87" s="91" t="n">
        <v>30</v>
      </c>
      <c r="D87" s="731" t="n">
        <v>30</v>
      </c>
      <c r="G87" s="64" t="n">
        <v>1</v>
      </c>
      <c r="I87" s="64" t="n">
        <v>1</v>
      </c>
      <c r="K87" s="731" t="n">
        <f aca="false">+D86+G87</f>
        <v>1</v>
      </c>
      <c r="N87" s="64" t="n">
        <v>1</v>
      </c>
      <c r="Q87" s="64" t="n">
        <v>1</v>
      </c>
    </row>
    <row r="88" customFormat="false" ht="34.5" hidden="false" customHeight="false" outlineLevel="0" collapsed="false">
      <c r="B88" s="91"/>
      <c r="D88" s="731"/>
      <c r="G88" s="64"/>
      <c r="I88" s="64"/>
      <c r="K88" s="731" t="n">
        <f aca="false">+D87+G88</f>
        <v>30</v>
      </c>
      <c r="N88" s="64"/>
      <c r="Q88" s="64"/>
    </row>
    <row r="89" customFormat="false" ht="34.5" hidden="false" customHeight="false" outlineLevel="0" collapsed="false">
      <c r="B89" s="91"/>
      <c r="D89" s="731"/>
      <c r="G89" s="202"/>
      <c r="I89" s="202"/>
      <c r="K89" s="731" t="n">
        <f aca="false">+D88+G89</f>
        <v>0</v>
      </c>
      <c r="N89" s="202"/>
      <c r="Q89" s="202"/>
    </row>
    <row r="90" customFormat="false" ht="34.5" hidden="false" customHeight="false" outlineLevel="0" collapsed="false">
      <c r="B90" s="91"/>
      <c r="D90" s="731"/>
      <c r="G90" s="109"/>
      <c r="I90" s="109"/>
      <c r="K90" s="731" t="n">
        <f aca="false">+D89+G90</f>
        <v>0</v>
      </c>
      <c r="N90" s="109"/>
      <c r="Q90" s="109"/>
    </row>
    <row r="91" customFormat="false" ht="34.5" hidden="false" customHeight="false" outlineLevel="0" collapsed="false">
      <c r="B91" s="91" t="n">
        <v>31</v>
      </c>
      <c r="D91" s="731" t="n">
        <v>31</v>
      </c>
      <c r="G91" s="64" t="n">
        <v>1</v>
      </c>
      <c r="I91" s="64" t="n">
        <v>1</v>
      </c>
      <c r="K91" s="731" t="n">
        <f aca="false">+D90+G91</f>
        <v>1</v>
      </c>
      <c r="N91" s="64" t="n">
        <v>1</v>
      </c>
      <c r="Q91" s="64" t="n">
        <v>1</v>
      </c>
    </row>
    <row r="92" customFormat="false" ht="34.5" hidden="false" customHeight="false" outlineLevel="0" collapsed="false">
      <c r="B92" s="91"/>
      <c r="D92" s="731"/>
      <c r="G92" s="347"/>
      <c r="I92" s="347"/>
      <c r="K92" s="731" t="n">
        <f aca="false">+D91+G92</f>
        <v>31</v>
      </c>
      <c r="N92" s="347"/>
      <c r="Q92" s="347"/>
    </row>
    <row r="93" customFormat="false" ht="34.5" hidden="false" customHeight="false" outlineLevel="0" collapsed="false">
      <c r="B93" s="91"/>
      <c r="D93" s="731"/>
      <c r="G93" s="58"/>
      <c r="I93" s="58"/>
      <c r="K93" s="731" t="n">
        <f aca="false">+D92+G93</f>
        <v>0</v>
      </c>
      <c r="N93" s="58"/>
      <c r="Q93" s="58"/>
    </row>
    <row r="94" customFormat="false" ht="34.5" hidden="false" customHeight="false" outlineLevel="0" collapsed="false">
      <c r="B94" s="91"/>
      <c r="D94" s="731"/>
      <c r="G94" s="58"/>
      <c r="I94" s="58"/>
      <c r="K94" s="731" t="n">
        <f aca="false">+D93+G94</f>
        <v>0</v>
      </c>
      <c r="N94" s="58"/>
      <c r="Q94" s="58"/>
    </row>
    <row r="95" customFormat="false" ht="34.5" hidden="false" customHeight="false" outlineLevel="0" collapsed="false">
      <c r="B95" s="91"/>
      <c r="D95" s="731"/>
      <c r="G95" s="58"/>
      <c r="I95" s="58"/>
      <c r="K95" s="731" t="n">
        <f aca="false">+D94+G95</f>
        <v>0</v>
      </c>
      <c r="N95" s="58"/>
      <c r="Q95" s="58"/>
    </row>
    <row r="96" customFormat="false" ht="34.5" hidden="false" customHeight="false" outlineLevel="0" collapsed="false">
      <c r="B96" s="91" t="n">
        <v>32</v>
      </c>
      <c r="D96" s="731" t="n">
        <v>32</v>
      </c>
      <c r="G96" s="64" t="n">
        <v>1</v>
      </c>
      <c r="I96" s="64" t="n">
        <v>1</v>
      </c>
      <c r="K96" s="731" t="n">
        <f aca="false">+D95+G96</f>
        <v>1</v>
      </c>
      <c r="N96" s="64" t="n">
        <v>1</v>
      </c>
      <c r="Q96" s="64" t="n">
        <v>1</v>
      </c>
    </row>
    <row r="97" customFormat="false" ht="34.5" hidden="false" customHeight="false" outlineLevel="0" collapsed="false">
      <c r="B97" s="91" t="n">
        <f aca="false">+B96+G97</f>
        <v>33</v>
      </c>
      <c r="D97" s="731" t="n">
        <f aca="false">+D96+G97</f>
        <v>33</v>
      </c>
      <c r="G97" s="64" t="n">
        <v>1</v>
      </c>
      <c r="I97" s="64" t="n">
        <v>1</v>
      </c>
      <c r="K97" s="731" t="n">
        <f aca="false">+D96+G97</f>
        <v>33</v>
      </c>
      <c r="N97" s="64" t="n">
        <v>1</v>
      </c>
      <c r="Q97" s="64" t="n">
        <v>1</v>
      </c>
    </row>
    <row r="98" customFormat="false" ht="34.5" hidden="false" customHeight="false" outlineLevel="0" collapsed="false">
      <c r="B98" s="91" t="n">
        <f aca="false">+B97+G98</f>
        <v>33.5</v>
      </c>
      <c r="D98" s="731" t="n">
        <f aca="false">+D97+G98</f>
        <v>33.5</v>
      </c>
      <c r="G98" s="64" t="n">
        <v>0.5</v>
      </c>
      <c r="I98" s="64" t="n">
        <v>0.5</v>
      </c>
      <c r="K98" s="731" t="n">
        <f aca="false">+D97+G98</f>
        <v>33.5</v>
      </c>
      <c r="N98" s="64" t="n">
        <v>0.5</v>
      </c>
      <c r="Q98" s="64" t="n">
        <v>0.5</v>
      </c>
    </row>
    <row r="99" customFormat="false" ht="34.5" hidden="false" customHeight="false" outlineLevel="0" collapsed="false">
      <c r="B99" s="91" t="n">
        <f aca="false">+B98+G99</f>
        <v>34</v>
      </c>
      <c r="D99" s="731" t="n">
        <f aca="false">+D98+G99</f>
        <v>34</v>
      </c>
      <c r="G99" s="64" t="n">
        <v>0.5</v>
      </c>
      <c r="I99" s="64" t="n">
        <v>0.5</v>
      </c>
      <c r="K99" s="731" t="n">
        <f aca="false">+D98+G99</f>
        <v>34</v>
      </c>
      <c r="N99" s="64" t="n">
        <v>0.5</v>
      </c>
      <c r="Q99" s="64" t="n">
        <v>0.5</v>
      </c>
    </row>
    <row r="100" customFormat="false" ht="34.5" hidden="false" customHeight="false" outlineLevel="0" collapsed="false">
      <c r="B100" s="91" t="n">
        <f aca="false">+B99+G100</f>
        <v>35</v>
      </c>
      <c r="D100" s="731" t="n">
        <f aca="false">+D99+G100</f>
        <v>35</v>
      </c>
      <c r="G100" s="64" t="n">
        <v>1</v>
      </c>
      <c r="I100" s="64" t="n">
        <v>1</v>
      </c>
      <c r="K100" s="731" t="n">
        <f aca="false">+D99+G100</f>
        <v>35</v>
      </c>
      <c r="N100" s="64" t="n">
        <v>1</v>
      </c>
      <c r="Q100" s="64" t="n">
        <v>1</v>
      </c>
    </row>
    <row r="101" customFormat="false" ht="34.5" hidden="false" customHeight="false" outlineLevel="0" collapsed="false">
      <c r="B101" s="91"/>
      <c r="D101" s="731"/>
      <c r="G101" s="64"/>
      <c r="I101" s="64"/>
      <c r="K101" s="731" t="n">
        <f aca="false">+D100+G101</f>
        <v>35</v>
      </c>
      <c r="N101" s="64"/>
      <c r="Q101" s="64"/>
    </row>
    <row r="102" customFormat="false" ht="34.5" hidden="false" customHeight="false" outlineLevel="0" collapsed="false">
      <c r="B102" s="91"/>
      <c r="D102" s="731"/>
      <c r="G102" s="64"/>
      <c r="I102" s="64"/>
      <c r="K102" s="731" t="n">
        <f aca="false">+D101+G102</f>
        <v>0</v>
      </c>
      <c r="N102" s="64"/>
      <c r="Q102" s="64"/>
    </row>
    <row r="103" customFormat="false" ht="34.5" hidden="false" customHeight="false" outlineLevel="0" collapsed="false">
      <c r="B103" s="91" t="n">
        <v>36</v>
      </c>
      <c r="D103" s="731" t="n">
        <v>36</v>
      </c>
      <c r="G103" s="64" t="n">
        <v>1</v>
      </c>
      <c r="I103" s="64" t="n">
        <v>1</v>
      </c>
      <c r="K103" s="731" t="n">
        <f aca="false">+D102+G103</f>
        <v>1</v>
      </c>
      <c r="N103" s="64" t="n">
        <v>1</v>
      </c>
      <c r="Q103" s="64" t="n">
        <v>1</v>
      </c>
    </row>
    <row r="104" customFormat="false" ht="34.5" hidden="false" customHeight="false" outlineLevel="0" collapsed="false">
      <c r="B104" s="91" t="n">
        <f aca="false">+B103+G104</f>
        <v>37</v>
      </c>
      <c r="D104" s="731" t="n">
        <f aca="false">+D103+G104</f>
        <v>37</v>
      </c>
      <c r="G104" s="64" t="n">
        <v>1</v>
      </c>
      <c r="I104" s="64" t="n">
        <v>1</v>
      </c>
      <c r="K104" s="731" t="n">
        <f aca="false">+D103+G104</f>
        <v>37</v>
      </c>
      <c r="N104" s="64" t="n">
        <v>1</v>
      </c>
      <c r="Q104" s="64" t="n">
        <v>1</v>
      </c>
    </row>
    <row r="105" customFormat="false" ht="34.5" hidden="false" customHeight="false" outlineLevel="0" collapsed="false">
      <c r="B105" s="91"/>
      <c r="D105" s="731"/>
      <c r="G105" s="64"/>
      <c r="I105" s="64"/>
      <c r="K105" s="731" t="n">
        <f aca="false">+D104+G105</f>
        <v>37</v>
      </c>
      <c r="N105" s="64"/>
      <c r="Q105" s="64"/>
    </row>
    <row r="106" customFormat="false" ht="34.5" hidden="false" customHeight="false" outlineLevel="0" collapsed="false">
      <c r="B106" s="91"/>
      <c r="D106" s="731"/>
      <c r="G106" s="64"/>
      <c r="I106" s="64"/>
      <c r="K106" s="731" t="n">
        <f aca="false">+D105+G106</f>
        <v>0</v>
      </c>
      <c r="N106" s="64"/>
      <c r="Q106" s="64"/>
    </row>
    <row r="107" customFormat="false" ht="34.5" hidden="false" customHeight="false" outlineLevel="0" collapsed="false">
      <c r="B107" s="91" t="n">
        <v>38</v>
      </c>
      <c r="D107" s="731" t="n">
        <v>38</v>
      </c>
      <c r="G107" s="64" t="n">
        <v>1</v>
      </c>
      <c r="I107" s="64" t="n">
        <v>1</v>
      </c>
      <c r="K107" s="731" t="n">
        <f aca="false">+D106+G107</f>
        <v>1</v>
      </c>
      <c r="N107" s="64" t="n">
        <v>1</v>
      </c>
      <c r="Q107" s="64" t="n">
        <v>1</v>
      </c>
    </row>
    <row r="108" customFormat="false" ht="35.25" hidden="false" customHeight="false" outlineLevel="0" collapsed="false">
      <c r="B108" s="91"/>
      <c r="D108" s="731"/>
      <c r="G108" s="130"/>
      <c r="I108" s="130"/>
      <c r="K108" s="731" t="n">
        <f aca="false">+D107+G108</f>
        <v>38</v>
      </c>
      <c r="N108" s="130"/>
      <c r="Q108" s="130"/>
    </row>
    <row r="109" customFormat="false" ht="34.5" hidden="false" customHeight="false" outlineLevel="0" collapsed="false">
      <c r="B109" s="91"/>
      <c r="D109" s="731"/>
      <c r="G109" s="131"/>
      <c r="I109" s="131"/>
      <c r="K109" s="731" t="n">
        <f aca="false">+D108+G109</f>
        <v>0</v>
      </c>
      <c r="N109" s="131"/>
      <c r="Q109" s="131"/>
    </row>
    <row r="110" customFormat="false" ht="34.5" hidden="false" customHeight="false" outlineLevel="0" collapsed="false">
      <c r="B110" s="91"/>
      <c r="D110" s="731"/>
      <c r="G110" s="132"/>
      <c r="I110" s="132"/>
      <c r="K110" s="731" t="n">
        <f aca="false">+D109+G110</f>
        <v>0</v>
      </c>
      <c r="N110" s="132"/>
      <c r="Q110" s="132"/>
    </row>
    <row r="111" customFormat="false" ht="34.5" hidden="false" customHeight="false" outlineLevel="0" collapsed="false">
      <c r="B111" s="91"/>
      <c r="D111" s="731"/>
      <c r="G111" s="58"/>
      <c r="I111" s="58"/>
      <c r="K111" s="731" t="n">
        <f aca="false">+D110+G111</f>
        <v>0</v>
      </c>
      <c r="N111" s="58"/>
      <c r="Q111" s="58"/>
    </row>
    <row r="112" customFormat="false" ht="34.5" hidden="false" customHeight="false" outlineLevel="0" collapsed="false">
      <c r="B112" s="91" t="n">
        <v>39</v>
      </c>
      <c r="D112" s="731" t="n">
        <v>39</v>
      </c>
      <c r="G112" s="58" t="n">
        <v>1</v>
      </c>
      <c r="I112" s="58" t="n">
        <v>1</v>
      </c>
      <c r="K112" s="731" t="n">
        <f aca="false">+D111+G112</f>
        <v>1</v>
      </c>
      <c r="N112" s="58" t="n">
        <v>1</v>
      </c>
      <c r="Q112" s="58" t="n">
        <v>1</v>
      </c>
    </row>
    <row r="113" customFormat="false" ht="34.5" hidden="false" customHeight="false" outlineLevel="0" collapsed="false">
      <c r="B113" s="91" t="n">
        <f aca="false">+B112+G113</f>
        <v>39.5</v>
      </c>
      <c r="D113" s="731" t="n">
        <f aca="false">+D112+G113</f>
        <v>39.5</v>
      </c>
      <c r="G113" s="58" t="n">
        <v>0.5</v>
      </c>
      <c r="I113" s="58" t="n">
        <v>0.5</v>
      </c>
      <c r="K113" s="731" t="n">
        <f aca="false">+D112+G113</f>
        <v>39.5</v>
      </c>
      <c r="N113" s="58" t="n">
        <v>0.5</v>
      </c>
      <c r="Q113" s="58" t="n">
        <v>0.5</v>
      </c>
    </row>
    <row r="114" customFormat="false" ht="34.5" hidden="false" customHeight="false" outlineLevel="0" collapsed="false">
      <c r="B114" s="91" t="n">
        <f aca="false">+B113+G114</f>
        <v>40.5</v>
      </c>
      <c r="D114" s="731" t="n">
        <f aca="false">+D113+G114</f>
        <v>40.5</v>
      </c>
      <c r="G114" s="58" t="n">
        <v>1</v>
      </c>
      <c r="I114" s="58" t="n">
        <v>1</v>
      </c>
      <c r="K114" s="731" t="n">
        <f aca="false">+D113+G114</f>
        <v>40.5</v>
      </c>
      <c r="N114" s="58" t="n">
        <v>1</v>
      </c>
      <c r="Q114" s="58" t="n">
        <v>1</v>
      </c>
    </row>
    <row r="115" customFormat="false" ht="34.5" hidden="false" customHeight="false" outlineLevel="0" collapsed="false">
      <c r="B115" s="91" t="n">
        <f aca="false">+B114+G115</f>
        <v>41.5</v>
      </c>
      <c r="D115" s="731" t="n">
        <f aca="false">+D114+G115</f>
        <v>41.5</v>
      </c>
      <c r="G115" s="58" t="n">
        <v>1</v>
      </c>
      <c r="I115" s="58" t="n">
        <v>1</v>
      </c>
      <c r="K115" s="731" t="n">
        <f aca="false">+D114+G115</f>
        <v>41.5</v>
      </c>
      <c r="N115" s="58" t="n">
        <v>1</v>
      </c>
      <c r="Q115" s="58" t="n">
        <v>1</v>
      </c>
    </row>
    <row r="116" customFormat="false" ht="34.5" hidden="false" customHeight="false" outlineLevel="0" collapsed="false">
      <c r="B116" s="91" t="n">
        <f aca="false">+B115+G116</f>
        <v>42.5</v>
      </c>
      <c r="D116" s="731" t="n">
        <f aca="false">+D115+G116</f>
        <v>42.5</v>
      </c>
      <c r="G116" s="58" t="n">
        <v>1</v>
      </c>
      <c r="I116" s="58" t="n">
        <v>1</v>
      </c>
      <c r="K116" s="731" t="n">
        <f aca="false">+D115+G116</f>
        <v>42.5</v>
      </c>
      <c r="N116" s="58" t="n">
        <v>1</v>
      </c>
      <c r="Q116" s="58" t="n">
        <v>1</v>
      </c>
    </row>
    <row r="117" customFormat="false" ht="34.5" hidden="false" customHeight="false" outlineLevel="0" collapsed="false">
      <c r="B117" s="91" t="n">
        <f aca="false">+B116+G117</f>
        <v>43.5</v>
      </c>
      <c r="D117" s="731" t="n">
        <f aca="false">+D116+G117</f>
        <v>43.5</v>
      </c>
      <c r="G117" s="58" t="n">
        <v>1</v>
      </c>
      <c r="I117" s="58" t="n">
        <v>1</v>
      </c>
      <c r="K117" s="731" t="n">
        <f aca="false">+D116+G117</f>
        <v>43.5</v>
      </c>
      <c r="N117" s="58" t="n">
        <v>1</v>
      </c>
      <c r="Q117" s="58" t="n">
        <v>1</v>
      </c>
    </row>
    <row r="118" customFormat="false" ht="34.5" hidden="false" customHeight="false" outlineLevel="0" collapsed="false">
      <c r="B118" s="91" t="n">
        <f aca="false">+B117+G118</f>
        <v>44.5</v>
      </c>
      <c r="D118" s="731" t="n">
        <f aca="false">+D117+G118</f>
        <v>44.5</v>
      </c>
      <c r="G118" s="58" t="n">
        <v>1</v>
      </c>
      <c r="I118" s="58" t="n">
        <v>1</v>
      </c>
      <c r="K118" s="731" t="n">
        <f aca="false">+D117+G118</f>
        <v>44.5</v>
      </c>
      <c r="N118" s="58" t="n">
        <v>1</v>
      </c>
      <c r="Q118" s="58" t="n">
        <v>1</v>
      </c>
    </row>
    <row r="119" customFormat="false" ht="34.5" hidden="false" customHeight="false" outlineLevel="0" collapsed="false">
      <c r="B119" s="91" t="n">
        <f aca="false">+B118+G119</f>
        <v>45.5</v>
      </c>
      <c r="D119" s="731" t="n">
        <f aca="false">+D118+G119</f>
        <v>45.5</v>
      </c>
      <c r="G119" s="58" t="n">
        <v>1</v>
      </c>
      <c r="I119" s="58" t="n">
        <v>1</v>
      </c>
      <c r="K119" s="731" t="n">
        <f aca="false">+D118+G119</f>
        <v>45.5</v>
      </c>
      <c r="N119" s="58" t="n">
        <v>1</v>
      </c>
      <c r="Q119" s="58" t="n">
        <v>1</v>
      </c>
    </row>
    <row r="120" customFormat="false" ht="34.5" hidden="false" customHeight="false" outlineLevel="0" collapsed="false">
      <c r="B120" s="91" t="n">
        <f aca="false">+B119+G120</f>
        <v>46.5</v>
      </c>
      <c r="D120" s="731" t="n">
        <f aca="false">+D119+G120</f>
        <v>46.5</v>
      </c>
      <c r="G120" s="58" t="n">
        <v>1</v>
      </c>
      <c r="I120" s="58" t="n">
        <v>1</v>
      </c>
      <c r="K120" s="731" t="n">
        <f aca="false">+D119+G120</f>
        <v>46.5</v>
      </c>
      <c r="N120" s="58" t="n">
        <v>1</v>
      </c>
      <c r="Q120" s="58" t="n">
        <v>1</v>
      </c>
    </row>
    <row r="121" customFormat="false" ht="34.5" hidden="false" customHeight="false" outlineLevel="0" collapsed="false">
      <c r="B121" s="91"/>
      <c r="D121" s="731"/>
      <c r="G121" s="58"/>
      <c r="I121" s="58"/>
      <c r="K121" s="731" t="n">
        <f aca="false">+D120+G121</f>
        <v>46.5</v>
      </c>
      <c r="N121" s="58"/>
      <c r="Q121" s="58"/>
    </row>
    <row r="122" customFormat="false" ht="34.5" hidden="false" customHeight="false" outlineLevel="0" collapsed="false">
      <c r="B122" s="91"/>
      <c r="D122" s="731"/>
      <c r="G122" s="64"/>
      <c r="I122" s="64"/>
      <c r="K122" s="731" t="n">
        <f aca="false">+D121+G122</f>
        <v>0</v>
      </c>
      <c r="N122" s="64"/>
      <c r="Q122" s="64"/>
    </row>
    <row r="123" customFormat="false" ht="34.5" hidden="false" customHeight="false" outlineLevel="0" collapsed="false">
      <c r="B123" s="91" t="n">
        <v>47.5</v>
      </c>
      <c r="D123" s="731" t="n">
        <v>47.5</v>
      </c>
      <c r="G123" s="64" t="n">
        <v>1</v>
      </c>
      <c r="I123" s="64" t="n">
        <v>1</v>
      </c>
      <c r="K123" s="731" t="n">
        <f aca="false">+D122+G123</f>
        <v>1</v>
      </c>
      <c r="N123" s="64" t="n">
        <v>1</v>
      </c>
      <c r="Q123" s="64" t="n">
        <v>1</v>
      </c>
    </row>
    <row r="124" customFormat="false" ht="34.5" hidden="false" customHeight="false" outlineLevel="0" collapsed="false">
      <c r="B124" s="91" t="n">
        <f aca="false">+B123+G124</f>
        <v>48.5</v>
      </c>
      <c r="D124" s="731" t="n">
        <f aca="false">+D123+G124</f>
        <v>48.5</v>
      </c>
      <c r="G124" s="64" t="n">
        <v>1</v>
      </c>
      <c r="I124" s="64" t="n">
        <v>1</v>
      </c>
      <c r="K124" s="731" t="n">
        <f aca="false">+D123+G124</f>
        <v>48.5</v>
      </c>
      <c r="N124" s="64" t="n">
        <v>1</v>
      </c>
      <c r="Q124" s="64" t="n">
        <v>1</v>
      </c>
    </row>
    <row r="125" customFormat="false" ht="34.5" hidden="false" customHeight="false" outlineLevel="0" collapsed="false">
      <c r="B125" s="91" t="n">
        <f aca="false">+B124+G125</f>
        <v>49.5</v>
      </c>
      <c r="D125" s="731" t="n">
        <f aca="false">+D124+G125</f>
        <v>49.5</v>
      </c>
      <c r="G125" s="64" t="n">
        <v>1</v>
      </c>
      <c r="I125" s="64" t="n">
        <v>1</v>
      </c>
      <c r="K125" s="731" t="n">
        <f aca="false">+D124+G125</f>
        <v>49.5</v>
      </c>
      <c r="N125" s="64" t="n">
        <v>1</v>
      </c>
      <c r="Q125" s="64" t="n">
        <v>1</v>
      </c>
    </row>
    <row r="126" customFormat="false" ht="34.5" hidden="false" customHeight="false" outlineLevel="0" collapsed="false">
      <c r="B126" s="91" t="n">
        <f aca="false">+B125+G126</f>
        <v>50.5</v>
      </c>
      <c r="D126" s="731" t="n">
        <f aca="false">+D125+G126</f>
        <v>50.5</v>
      </c>
      <c r="G126" s="64" t="n">
        <v>1</v>
      </c>
      <c r="I126" s="64" t="n">
        <v>1</v>
      </c>
      <c r="K126" s="731" t="n">
        <f aca="false">+D125+G126</f>
        <v>50.5</v>
      </c>
      <c r="N126" s="64" t="n">
        <v>1</v>
      </c>
      <c r="Q126" s="64" t="n">
        <v>1</v>
      </c>
    </row>
    <row r="127" customFormat="false" ht="34.5" hidden="false" customHeight="false" outlineLevel="0" collapsed="false">
      <c r="B127" s="91" t="n">
        <f aca="false">+B126+G127</f>
        <v>51.5</v>
      </c>
      <c r="D127" s="731" t="n">
        <f aca="false">+D126+G127</f>
        <v>51.5</v>
      </c>
      <c r="G127" s="64" t="n">
        <v>1</v>
      </c>
      <c r="I127" s="64" t="n">
        <v>1</v>
      </c>
      <c r="K127" s="731" t="n">
        <f aca="false">+D126+G127</f>
        <v>51.5</v>
      </c>
      <c r="N127" s="64" t="n">
        <v>1</v>
      </c>
      <c r="Q127" s="64" t="n">
        <v>1</v>
      </c>
    </row>
    <row r="128" customFormat="false" ht="34.5" hidden="false" customHeight="false" outlineLevel="0" collapsed="false">
      <c r="B128" s="91" t="n">
        <f aca="false">+B127+G128</f>
        <v>52.5</v>
      </c>
      <c r="D128" s="731" t="n">
        <f aca="false">+D127+G128</f>
        <v>52.5</v>
      </c>
      <c r="G128" s="64" t="n">
        <v>1</v>
      </c>
      <c r="I128" s="64" t="n">
        <v>1</v>
      </c>
      <c r="K128" s="731" t="n">
        <f aca="false">+D127+G128</f>
        <v>52.5</v>
      </c>
      <c r="N128" s="64" t="n">
        <v>1</v>
      </c>
      <c r="Q128" s="64" t="n">
        <v>1</v>
      </c>
    </row>
    <row r="129" customFormat="false" ht="34.5" hidden="false" customHeight="false" outlineLevel="0" collapsed="false">
      <c r="B129" s="91" t="n">
        <f aca="false">+B128+G129</f>
        <v>53.5</v>
      </c>
      <c r="D129" s="731" t="n">
        <f aca="false">+D128+G129</f>
        <v>53.5</v>
      </c>
      <c r="G129" s="64" t="n">
        <v>1</v>
      </c>
      <c r="I129" s="64" t="n">
        <v>1</v>
      </c>
      <c r="K129" s="731" t="n">
        <f aca="false">+D128+G129</f>
        <v>53.5</v>
      </c>
      <c r="N129" s="64" t="n">
        <v>1</v>
      </c>
      <c r="Q129" s="64" t="n">
        <v>1</v>
      </c>
    </row>
    <row r="130" customFormat="false" ht="34.5" hidden="false" customHeight="false" outlineLevel="0" collapsed="false">
      <c r="B130" s="91" t="n">
        <f aca="false">+B129+G130</f>
        <v>54.5</v>
      </c>
      <c r="D130" s="731" t="n">
        <f aca="false">+D129+G130</f>
        <v>54.5</v>
      </c>
      <c r="G130" s="64" t="n">
        <v>1</v>
      </c>
      <c r="I130" s="64" t="n">
        <v>1</v>
      </c>
      <c r="K130" s="731" t="n">
        <f aca="false">+D129+G130</f>
        <v>54.5</v>
      </c>
      <c r="N130" s="64" t="n">
        <v>1</v>
      </c>
      <c r="Q130" s="64" t="n">
        <v>1</v>
      </c>
    </row>
    <row r="131" customFormat="false" ht="34.5" hidden="false" customHeight="false" outlineLevel="0" collapsed="false">
      <c r="B131" s="91" t="n">
        <f aca="false">+B130+G131</f>
        <v>55.5</v>
      </c>
      <c r="D131" s="731" t="n">
        <f aca="false">+D130+G131</f>
        <v>55.5</v>
      </c>
      <c r="G131" s="64" t="n">
        <v>1</v>
      </c>
      <c r="I131" s="64" t="n">
        <v>1</v>
      </c>
      <c r="K131" s="731" t="n">
        <f aca="false">+D130+G131</f>
        <v>55.5</v>
      </c>
      <c r="N131" s="64" t="n">
        <v>1</v>
      </c>
      <c r="Q131" s="64" t="n">
        <v>1</v>
      </c>
    </row>
    <row r="132" customFormat="false" ht="34.5" hidden="false" customHeight="false" outlineLevel="0" collapsed="false">
      <c r="B132" s="91" t="n">
        <f aca="false">+B131+G132</f>
        <v>56.5</v>
      </c>
      <c r="D132" s="731" t="n">
        <f aca="false">+D131+G132</f>
        <v>56.5</v>
      </c>
      <c r="G132" s="64" t="n">
        <v>1</v>
      </c>
      <c r="I132" s="64" t="n">
        <v>1</v>
      </c>
      <c r="K132" s="731" t="n">
        <f aca="false">+D131+G132</f>
        <v>56.5</v>
      </c>
      <c r="N132" s="64" t="n">
        <v>1</v>
      </c>
      <c r="Q132" s="64" t="n">
        <v>1</v>
      </c>
    </row>
    <row r="133" customFormat="false" ht="34.5" hidden="false" customHeight="false" outlineLevel="0" collapsed="false">
      <c r="B133" s="91" t="n">
        <f aca="false">+B132+G133</f>
        <v>57.5</v>
      </c>
      <c r="D133" s="731" t="n">
        <f aca="false">+D132+G133</f>
        <v>57.5</v>
      </c>
      <c r="G133" s="64" t="n">
        <v>1</v>
      </c>
      <c r="I133" s="64" t="n">
        <v>1</v>
      </c>
      <c r="K133" s="731" t="n">
        <f aca="false">+D132+G133</f>
        <v>57.5</v>
      </c>
      <c r="N133" s="64" t="n">
        <v>1</v>
      </c>
      <c r="Q133" s="64" t="n">
        <v>1</v>
      </c>
    </row>
    <row r="134" customFormat="false" ht="34.5" hidden="false" customHeight="false" outlineLevel="0" collapsed="false">
      <c r="B134" s="91" t="n">
        <f aca="false">+B133+G134</f>
        <v>58.5</v>
      </c>
      <c r="D134" s="731" t="n">
        <f aca="false">+D133+G134</f>
        <v>58.5</v>
      </c>
      <c r="G134" s="64" t="n">
        <v>1</v>
      </c>
      <c r="I134" s="64" t="n">
        <v>1</v>
      </c>
      <c r="K134" s="731" t="n">
        <f aca="false">+D133+G134</f>
        <v>58.5</v>
      </c>
      <c r="N134" s="64" t="n">
        <v>1</v>
      </c>
      <c r="Q134" s="64" t="n">
        <v>1</v>
      </c>
    </row>
    <row r="135" customFormat="false" ht="34.5" hidden="false" customHeight="false" outlineLevel="0" collapsed="false">
      <c r="B135" s="91" t="n">
        <f aca="false">+B134+G135</f>
        <v>59.5</v>
      </c>
      <c r="D135" s="731" t="n">
        <f aca="false">+D134+G135</f>
        <v>59.5</v>
      </c>
      <c r="G135" s="64" t="n">
        <v>1</v>
      </c>
      <c r="I135" s="64" t="n">
        <v>1</v>
      </c>
      <c r="K135" s="731" t="n">
        <f aca="false">+D134+G135</f>
        <v>59.5</v>
      </c>
      <c r="N135" s="64" t="n">
        <v>1</v>
      </c>
      <c r="Q135" s="64" t="n">
        <v>1</v>
      </c>
    </row>
    <row r="136" customFormat="false" ht="34.5" hidden="false" customHeight="false" outlineLevel="0" collapsed="false">
      <c r="B136" s="91" t="n">
        <f aca="false">+B135+G136</f>
        <v>60.5</v>
      </c>
      <c r="D136" s="731" t="n">
        <f aca="false">+D135+G136</f>
        <v>60.5</v>
      </c>
      <c r="G136" s="138" t="n">
        <v>1</v>
      </c>
      <c r="I136" s="138" t="n">
        <v>1</v>
      </c>
      <c r="K136" s="731" t="n">
        <f aca="false">+D135+G136</f>
        <v>60.5</v>
      </c>
      <c r="N136" s="138" t="n">
        <v>1</v>
      </c>
      <c r="Q136" s="138" t="n">
        <v>1</v>
      </c>
    </row>
    <row r="137" customFormat="false" ht="34.5" hidden="false" customHeight="false" outlineLevel="0" collapsed="false">
      <c r="B137" s="91"/>
      <c r="D137" s="731"/>
      <c r="G137" s="94"/>
      <c r="I137" s="94"/>
      <c r="K137" s="731" t="n">
        <f aca="false">+D136+G137</f>
        <v>60.5</v>
      </c>
      <c r="N137" s="94"/>
      <c r="Q137" s="94"/>
    </row>
    <row r="138" customFormat="false" ht="34.5" hidden="false" customHeight="false" outlineLevel="0" collapsed="false">
      <c r="B138" s="91"/>
      <c r="D138" s="731"/>
      <c r="G138" s="64"/>
      <c r="I138" s="64"/>
      <c r="K138" s="731" t="n">
        <f aca="false">+D137+G138</f>
        <v>0</v>
      </c>
      <c r="N138" s="64"/>
      <c r="Q138" s="64"/>
    </row>
    <row r="139" customFormat="false" ht="34.5" hidden="false" customHeight="false" outlineLevel="0" collapsed="false">
      <c r="B139" s="91" t="n">
        <v>61.5</v>
      </c>
      <c r="D139" s="731" t="n">
        <v>61.5</v>
      </c>
      <c r="G139" s="64" t="n">
        <v>1</v>
      </c>
      <c r="I139" s="64" t="n">
        <v>1</v>
      </c>
      <c r="K139" s="731" t="n">
        <f aca="false">+D138+G139</f>
        <v>1</v>
      </c>
      <c r="N139" s="64" t="n">
        <v>1</v>
      </c>
      <c r="Q139" s="64" t="n">
        <v>1</v>
      </c>
    </row>
    <row r="140" customFormat="false" ht="34.5" hidden="false" customHeight="false" outlineLevel="0" collapsed="false">
      <c r="B140" s="91" t="n">
        <f aca="false">+B139+G140</f>
        <v>62.5</v>
      </c>
      <c r="D140" s="731" t="n">
        <f aca="false">+D139+G140</f>
        <v>62.5</v>
      </c>
      <c r="G140" s="64" t="n">
        <v>1</v>
      </c>
      <c r="I140" s="64" t="n">
        <v>1</v>
      </c>
      <c r="K140" s="731" t="n">
        <f aca="false">+D139+G140</f>
        <v>62.5</v>
      </c>
      <c r="N140" s="64" t="n">
        <v>1</v>
      </c>
      <c r="Q140" s="64" t="n">
        <v>1</v>
      </c>
    </row>
    <row r="141" customFormat="false" ht="34.5" hidden="false" customHeight="false" outlineLevel="0" collapsed="false">
      <c r="B141" s="91" t="n">
        <f aca="false">+B140+G141</f>
        <v>63.5</v>
      </c>
      <c r="D141" s="731" t="n">
        <f aca="false">+D140+G141</f>
        <v>63.5</v>
      </c>
      <c r="G141" s="64" t="n">
        <v>1</v>
      </c>
      <c r="I141" s="64" t="n">
        <v>1</v>
      </c>
      <c r="K141" s="731" t="n">
        <f aca="false">+D140+G141</f>
        <v>63.5</v>
      </c>
      <c r="N141" s="64" t="n">
        <v>1</v>
      </c>
      <c r="Q141" s="64" t="n">
        <v>1</v>
      </c>
    </row>
    <row r="142" customFormat="false" ht="34.5" hidden="false" customHeight="false" outlineLevel="0" collapsed="false">
      <c r="B142" s="91" t="n">
        <f aca="false">+B141+G142</f>
        <v>64.5</v>
      </c>
      <c r="D142" s="731" t="n">
        <f aca="false">+D141+G142</f>
        <v>64.5</v>
      </c>
      <c r="G142" s="64" t="n">
        <v>1</v>
      </c>
      <c r="I142" s="64" t="n">
        <v>1</v>
      </c>
      <c r="K142" s="731" t="n">
        <f aca="false">+D141+G142</f>
        <v>64.5</v>
      </c>
      <c r="N142" s="64" t="n">
        <v>1</v>
      </c>
      <c r="Q142" s="64" t="n">
        <v>1</v>
      </c>
    </row>
    <row r="143" customFormat="false" ht="34.5" hidden="false" customHeight="false" outlineLevel="0" collapsed="false">
      <c r="B143" s="91"/>
      <c r="D143" s="731"/>
      <c r="G143" s="111"/>
      <c r="I143" s="111"/>
      <c r="K143" s="731" t="n">
        <f aca="false">+D142+G143</f>
        <v>64.5</v>
      </c>
      <c r="N143" s="111"/>
      <c r="Q143" s="111"/>
    </row>
    <row r="144" customFormat="false" ht="34.5" hidden="false" customHeight="false" outlineLevel="0" collapsed="false">
      <c r="B144" s="91"/>
      <c r="D144" s="731"/>
      <c r="G144" s="64"/>
      <c r="I144" s="64"/>
      <c r="K144" s="731" t="n">
        <f aca="false">+D143+G144</f>
        <v>0</v>
      </c>
      <c r="N144" s="64"/>
      <c r="Q144" s="64"/>
    </row>
    <row r="145" customFormat="false" ht="34.5" hidden="false" customHeight="false" outlineLevel="0" collapsed="false">
      <c r="B145" s="91" t="n">
        <v>65.5</v>
      </c>
      <c r="D145" s="731" t="n">
        <v>65.5</v>
      </c>
      <c r="G145" s="64" t="n">
        <v>1</v>
      </c>
      <c r="I145" s="64" t="n">
        <v>1</v>
      </c>
      <c r="K145" s="731" t="n">
        <f aca="false">+D144+G145</f>
        <v>1</v>
      </c>
      <c r="N145" s="64" t="n">
        <v>1</v>
      </c>
      <c r="Q145" s="64" t="n">
        <v>1</v>
      </c>
    </row>
    <row r="146" customFormat="false" ht="34.5" hidden="false" customHeight="false" outlineLevel="0" collapsed="false">
      <c r="B146" s="91" t="n">
        <f aca="false">+B145+G146</f>
        <v>66.5</v>
      </c>
      <c r="D146" s="731" t="n">
        <f aca="false">+D145+G146</f>
        <v>66.5</v>
      </c>
      <c r="G146" s="64" t="n">
        <v>1</v>
      </c>
      <c r="I146" s="64" t="n">
        <v>1</v>
      </c>
      <c r="K146" s="731" t="n">
        <f aca="false">+D145+G146</f>
        <v>66.5</v>
      </c>
      <c r="N146" s="64" t="n">
        <v>1</v>
      </c>
      <c r="Q146" s="64" t="n">
        <v>1</v>
      </c>
    </row>
    <row r="147" customFormat="false" ht="34.5" hidden="false" customHeight="false" outlineLevel="0" collapsed="false">
      <c r="B147" s="91" t="n">
        <f aca="false">+B146+G147</f>
        <v>67.5</v>
      </c>
      <c r="D147" s="731" t="n">
        <f aca="false">+D146+G147</f>
        <v>67.5</v>
      </c>
      <c r="G147" s="64" t="n">
        <v>1</v>
      </c>
      <c r="I147" s="64" t="n">
        <v>1</v>
      </c>
      <c r="K147" s="731" t="n">
        <f aca="false">+D146+G147</f>
        <v>67.5</v>
      </c>
      <c r="N147" s="64" t="n">
        <v>1</v>
      </c>
      <c r="Q147" s="64" t="n">
        <v>1</v>
      </c>
    </row>
    <row r="148" customFormat="false" ht="34.5" hidden="false" customHeight="false" outlineLevel="0" collapsed="false">
      <c r="B148" s="91" t="n">
        <f aca="false">+B147+G148</f>
        <v>68.5</v>
      </c>
      <c r="D148" s="731" t="n">
        <f aca="false">+D147+G148</f>
        <v>68.5</v>
      </c>
      <c r="G148" s="64" t="n">
        <v>1</v>
      </c>
      <c r="I148" s="64" t="n">
        <v>1</v>
      </c>
      <c r="K148" s="731" t="n">
        <f aca="false">+D147+G148</f>
        <v>68.5</v>
      </c>
      <c r="N148" s="64" t="n">
        <v>1</v>
      </c>
      <c r="Q148" s="64" t="n">
        <v>1</v>
      </c>
    </row>
    <row r="149" customFormat="false" ht="34.5" hidden="false" customHeight="false" outlineLevel="0" collapsed="false">
      <c r="B149" s="91" t="n">
        <f aca="false">+B148+G149</f>
        <v>69.5</v>
      </c>
      <c r="D149" s="731" t="n">
        <f aca="false">+D148+G149</f>
        <v>69.5</v>
      </c>
      <c r="G149" s="84" t="n">
        <v>1</v>
      </c>
      <c r="I149" s="84" t="n">
        <v>1</v>
      </c>
      <c r="K149" s="731" t="n">
        <f aca="false">+D148+G149</f>
        <v>69.5</v>
      </c>
      <c r="N149" s="84" t="n">
        <v>1</v>
      </c>
      <c r="Q149" s="84" t="n">
        <v>1</v>
      </c>
    </row>
    <row r="150" customFormat="false" ht="34.5" hidden="false" customHeight="false" outlineLevel="0" collapsed="false">
      <c r="B150" s="91" t="n">
        <f aca="false">+B149+G150</f>
        <v>70.5</v>
      </c>
      <c r="D150" s="731" t="n">
        <f aca="false">+D149+G150</f>
        <v>70.5</v>
      </c>
      <c r="G150" s="64" t="n">
        <v>1</v>
      </c>
      <c r="I150" s="64" t="n">
        <v>1</v>
      </c>
      <c r="K150" s="731" t="n">
        <f aca="false">+D149+G150</f>
        <v>70.5</v>
      </c>
      <c r="N150" s="64" t="n">
        <v>1</v>
      </c>
      <c r="Q150" s="64" t="n">
        <v>1</v>
      </c>
    </row>
    <row r="151" customFormat="false" ht="34.5" hidden="false" customHeight="false" outlineLevel="0" collapsed="false">
      <c r="B151" s="91"/>
      <c r="D151" s="731"/>
      <c r="G151" s="77"/>
      <c r="I151" s="77"/>
      <c r="K151" s="731" t="n">
        <f aca="false">+D150+G151</f>
        <v>70.5</v>
      </c>
      <c r="N151" s="77"/>
      <c r="Q151" s="77"/>
    </row>
    <row r="152" customFormat="false" ht="34.5" hidden="false" customHeight="false" outlineLevel="0" collapsed="false">
      <c r="B152" s="91"/>
      <c r="D152" s="731"/>
      <c r="G152" s="111"/>
      <c r="I152" s="111"/>
      <c r="K152" s="731" t="n">
        <f aca="false">+D151+G152</f>
        <v>0</v>
      </c>
      <c r="N152" s="111"/>
      <c r="Q152" s="111"/>
    </row>
    <row r="153" customFormat="false" ht="34.5" hidden="false" customHeight="false" outlineLevel="0" collapsed="false">
      <c r="B153" s="91" t="n">
        <v>71.5</v>
      </c>
      <c r="D153" s="731" t="n">
        <v>71.5</v>
      </c>
      <c r="G153" s="64" t="n">
        <v>1</v>
      </c>
      <c r="I153" s="64" t="n">
        <v>1</v>
      </c>
      <c r="K153" s="731" t="n">
        <f aca="false">+D152+G153</f>
        <v>1</v>
      </c>
      <c r="N153" s="64" t="n">
        <v>1</v>
      </c>
      <c r="Q153" s="64" t="n">
        <v>1</v>
      </c>
    </row>
    <row r="154" customFormat="false" ht="34.5" hidden="false" customHeight="false" outlineLevel="0" collapsed="false">
      <c r="B154" s="91"/>
      <c r="D154" s="731"/>
      <c r="G154" s="64"/>
      <c r="I154" s="64"/>
      <c r="K154" s="731" t="n">
        <f aca="false">+D153+G154</f>
        <v>71.5</v>
      </c>
      <c r="N154" s="64"/>
      <c r="Q154" s="64"/>
    </row>
    <row r="155" customFormat="false" ht="34.5" hidden="false" customHeight="false" outlineLevel="0" collapsed="false">
      <c r="B155" s="91"/>
      <c r="D155" s="731"/>
      <c r="G155" s="64"/>
      <c r="I155" s="64"/>
      <c r="K155" s="731" t="n">
        <f aca="false">+D154+G155</f>
        <v>0</v>
      </c>
      <c r="N155" s="64"/>
      <c r="Q155" s="64"/>
    </row>
    <row r="156" customFormat="false" ht="34.5" hidden="false" customHeight="false" outlineLevel="0" collapsed="false">
      <c r="B156" s="91" t="n">
        <v>72.5</v>
      </c>
      <c r="D156" s="731" t="n">
        <v>72.5</v>
      </c>
      <c r="G156" s="64" t="n">
        <v>1</v>
      </c>
      <c r="I156" s="64" t="n">
        <v>1</v>
      </c>
      <c r="K156" s="731" t="n">
        <f aca="false">+D155+G156</f>
        <v>1</v>
      </c>
      <c r="N156" s="64" t="n">
        <v>1</v>
      </c>
      <c r="Q156" s="64" t="n">
        <v>1</v>
      </c>
    </row>
    <row r="157" customFormat="false" ht="34.5" hidden="false" customHeight="false" outlineLevel="0" collapsed="false">
      <c r="B157" s="91" t="n">
        <f aca="false">+B156+G157</f>
        <v>73.5</v>
      </c>
      <c r="D157" s="731" t="n">
        <f aca="false">+D156+G157</f>
        <v>73.5</v>
      </c>
      <c r="G157" s="64" t="n">
        <v>1</v>
      </c>
      <c r="I157" s="64" t="n">
        <v>1</v>
      </c>
      <c r="K157" s="731" t="n">
        <f aca="false">+D156+G157</f>
        <v>73.5</v>
      </c>
      <c r="N157" s="64" t="n">
        <v>1</v>
      </c>
      <c r="Q157" s="64" t="n">
        <v>1</v>
      </c>
    </row>
    <row r="158" customFormat="false" ht="34.5" hidden="false" customHeight="false" outlineLevel="0" collapsed="false">
      <c r="B158" s="91"/>
      <c r="D158" s="731"/>
      <c r="G158" s="143"/>
      <c r="I158" s="143"/>
      <c r="K158" s="731" t="n">
        <f aca="false">+D157+G158</f>
        <v>73.5</v>
      </c>
      <c r="N158" s="143"/>
      <c r="Q158" s="143"/>
    </row>
    <row r="159" customFormat="false" ht="34.5" hidden="false" customHeight="false" outlineLevel="0" collapsed="false">
      <c r="B159" s="91"/>
      <c r="D159" s="731"/>
      <c r="G159" s="131"/>
      <c r="I159" s="131"/>
      <c r="K159" s="731" t="n">
        <f aca="false">+D158+G159</f>
        <v>0</v>
      </c>
      <c r="N159" s="131"/>
      <c r="Q159" s="131"/>
    </row>
    <row r="160" customFormat="false" ht="34.5" hidden="false" customHeight="false" outlineLevel="0" collapsed="false">
      <c r="B160" s="91"/>
      <c r="D160" s="731"/>
      <c r="G160" s="147"/>
      <c r="I160" s="147"/>
      <c r="K160" s="731" t="n">
        <f aca="false">+D159+G160</f>
        <v>0</v>
      </c>
      <c r="N160" s="147"/>
      <c r="Q160" s="147"/>
    </row>
    <row r="161" customFormat="false" ht="34.5" hidden="false" customHeight="false" outlineLevel="0" collapsed="false">
      <c r="B161" s="91"/>
      <c r="D161" s="731"/>
      <c r="G161" s="131"/>
      <c r="I161" s="131"/>
      <c r="K161" s="731" t="n">
        <f aca="false">+D160+G161</f>
        <v>0</v>
      </c>
      <c r="N161" s="131"/>
      <c r="Q161" s="131"/>
    </row>
    <row r="162" customFormat="false" ht="34.5" hidden="false" customHeight="false" outlineLevel="0" collapsed="false">
      <c r="B162" s="91"/>
      <c r="D162" s="731"/>
      <c r="G162" s="132"/>
      <c r="I162" s="132"/>
      <c r="K162" s="731" t="n">
        <f aca="false">+D161+G162</f>
        <v>0</v>
      </c>
      <c r="N162" s="132"/>
      <c r="Q162" s="132"/>
    </row>
    <row r="163" customFormat="false" ht="34.5" hidden="false" customHeight="false" outlineLevel="0" collapsed="false">
      <c r="B163" s="91"/>
      <c r="D163" s="731"/>
      <c r="G163" s="64"/>
      <c r="I163" s="64"/>
      <c r="K163" s="731" t="n">
        <f aca="false">+D162+G163</f>
        <v>0</v>
      </c>
      <c r="N163" s="64"/>
      <c r="Q163" s="64"/>
    </row>
    <row r="164" customFormat="false" ht="34.5" hidden="false" customHeight="false" outlineLevel="0" collapsed="false">
      <c r="B164" s="91" t="n">
        <v>74.5</v>
      </c>
      <c r="D164" s="731" t="n">
        <v>74.5</v>
      </c>
      <c r="G164" s="84" t="n">
        <v>1</v>
      </c>
      <c r="I164" s="84" t="n">
        <v>1</v>
      </c>
      <c r="K164" s="731" t="n">
        <f aca="false">+D163+G164</f>
        <v>1</v>
      </c>
      <c r="N164" s="84" t="n">
        <v>1</v>
      </c>
      <c r="Q164" s="84" t="n">
        <v>1</v>
      </c>
    </row>
    <row r="165" customFormat="false" ht="34.5" hidden="false" customHeight="false" outlineLevel="0" collapsed="false">
      <c r="B165" s="91" t="n">
        <f aca="false">+B164+G165</f>
        <v>75</v>
      </c>
      <c r="D165" s="731" t="n">
        <f aca="false">+D164+G165</f>
        <v>75</v>
      </c>
      <c r="G165" s="84" t="n">
        <v>0.5</v>
      </c>
      <c r="I165" s="84" t="n">
        <v>0.5</v>
      </c>
      <c r="K165" s="731" t="n">
        <f aca="false">+D164+G165</f>
        <v>75</v>
      </c>
      <c r="N165" s="84" t="n">
        <v>0.5</v>
      </c>
      <c r="Q165" s="84" t="n">
        <v>0.5</v>
      </c>
    </row>
    <row r="166" customFormat="false" ht="34.5" hidden="false" customHeight="false" outlineLevel="0" collapsed="false">
      <c r="B166" s="91" t="n">
        <f aca="false">+B165+G166</f>
        <v>75.5</v>
      </c>
      <c r="D166" s="731" t="n">
        <f aca="false">+D165+G166</f>
        <v>75.5</v>
      </c>
      <c r="G166" s="64" t="n">
        <v>0.5</v>
      </c>
      <c r="I166" s="64" t="n">
        <v>0.5</v>
      </c>
      <c r="K166" s="731" t="n">
        <f aca="false">+D165+G166</f>
        <v>75.5</v>
      </c>
      <c r="N166" s="64" t="n">
        <v>0.5</v>
      </c>
      <c r="Q166" s="64" t="n">
        <v>0.5</v>
      </c>
    </row>
    <row r="167" customFormat="false" ht="34.5" hidden="false" customHeight="false" outlineLevel="0" collapsed="false">
      <c r="B167" s="91" t="n">
        <f aca="false">+B166+G167</f>
        <v>76</v>
      </c>
      <c r="D167" s="731" t="n">
        <f aca="false">+D166+G167</f>
        <v>76</v>
      </c>
      <c r="G167" s="64" t="n">
        <v>0.5</v>
      </c>
      <c r="I167" s="64" t="n">
        <v>0.5</v>
      </c>
      <c r="K167" s="731" t="n">
        <f aca="false">+D166+G167</f>
        <v>76</v>
      </c>
      <c r="N167" s="64" t="n">
        <v>0.5</v>
      </c>
      <c r="Q167" s="64" t="n">
        <v>0.5</v>
      </c>
    </row>
    <row r="168" customFormat="false" ht="34.5" hidden="false" customHeight="false" outlineLevel="0" collapsed="false">
      <c r="B168" s="91" t="n">
        <f aca="false">+B167+G168</f>
        <v>77</v>
      </c>
      <c r="D168" s="731" t="n">
        <f aca="false">+D167+G168</f>
        <v>77</v>
      </c>
      <c r="G168" s="84" t="n">
        <v>1</v>
      </c>
      <c r="I168" s="84" t="n">
        <v>1</v>
      </c>
      <c r="K168" s="731" t="n">
        <f aca="false">+D167+G168</f>
        <v>77</v>
      </c>
      <c r="N168" s="84" t="n">
        <v>1</v>
      </c>
      <c r="Q168" s="84" t="n">
        <v>1</v>
      </c>
    </row>
    <row r="169" customFormat="false" ht="34.5" hidden="false" customHeight="false" outlineLevel="0" collapsed="false">
      <c r="B169" s="91" t="n">
        <f aca="false">+B168+G169</f>
        <v>78</v>
      </c>
      <c r="D169" s="731" t="n">
        <f aca="false">+D168+G169</f>
        <v>78</v>
      </c>
      <c r="G169" s="84" t="n">
        <v>1</v>
      </c>
      <c r="I169" s="84" t="n">
        <v>1</v>
      </c>
      <c r="K169" s="731" t="n">
        <f aca="false">+D168+G169</f>
        <v>78</v>
      </c>
      <c r="N169" s="84" t="n">
        <v>1</v>
      </c>
      <c r="Q169" s="84" t="n">
        <v>1</v>
      </c>
    </row>
    <row r="170" customFormat="false" ht="34.5" hidden="false" customHeight="false" outlineLevel="0" collapsed="false">
      <c r="B170" s="91" t="n">
        <f aca="false">+B169+G170</f>
        <v>78.5</v>
      </c>
      <c r="D170" s="731" t="n">
        <f aca="false">+D169+G170</f>
        <v>78.5</v>
      </c>
      <c r="G170" s="64" t="n">
        <v>0.5</v>
      </c>
      <c r="I170" s="64" t="n">
        <v>0.5</v>
      </c>
      <c r="K170" s="731" t="n">
        <f aca="false">+D169+G170</f>
        <v>78.5</v>
      </c>
      <c r="N170" s="64" t="n">
        <v>0.5</v>
      </c>
      <c r="Q170" s="64" t="n">
        <v>0.5</v>
      </c>
    </row>
    <row r="171" customFormat="false" ht="34.5" hidden="false" customHeight="false" outlineLevel="0" collapsed="false">
      <c r="B171" s="91" t="n">
        <f aca="false">+B170+G171</f>
        <v>79.5</v>
      </c>
      <c r="D171" s="731" t="n">
        <f aca="false">+D170+G171</f>
        <v>79.5</v>
      </c>
      <c r="G171" s="64" t="n">
        <v>1</v>
      </c>
      <c r="I171" s="64" t="n">
        <v>1</v>
      </c>
      <c r="K171" s="731" t="n">
        <f aca="false">+D170+G171</f>
        <v>79.5</v>
      </c>
      <c r="N171" s="64" t="n">
        <v>1</v>
      </c>
      <c r="Q171" s="64" t="n">
        <v>1</v>
      </c>
    </row>
    <row r="172" customFormat="false" ht="34.5" hidden="false" customHeight="false" outlineLevel="0" collapsed="false">
      <c r="B172" s="91" t="n">
        <f aca="false">+B171+G172</f>
        <v>80</v>
      </c>
      <c r="D172" s="731" t="n">
        <f aca="false">+D171+G172</f>
        <v>80</v>
      </c>
      <c r="G172" s="64" t="n">
        <v>0.5</v>
      </c>
      <c r="I172" s="64" t="n">
        <v>0.5</v>
      </c>
      <c r="K172" s="731" t="n">
        <f aca="false">+D171+G172</f>
        <v>80</v>
      </c>
      <c r="N172" s="64" t="n">
        <v>0.5</v>
      </c>
      <c r="Q172" s="64" t="n">
        <v>0.5</v>
      </c>
    </row>
    <row r="173" customFormat="false" ht="34.5" hidden="false" customHeight="false" outlineLevel="0" collapsed="false">
      <c r="B173" s="91" t="n">
        <f aca="false">+B172+G173</f>
        <v>81</v>
      </c>
      <c r="D173" s="731" t="n">
        <f aca="false">+D172+G173</f>
        <v>81</v>
      </c>
      <c r="G173" s="64" t="n">
        <v>1</v>
      </c>
      <c r="I173" s="64" t="n">
        <v>1</v>
      </c>
      <c r="K173" s="731" t="n">
        <f aca="false">+D172+G173</f>
        <v>81</v>
      </c>
      <c r="N173" s="64" t="n">
        <v>1</v>
      </c>
      <c r="Q173" s="64" t="n">
        <v>1</v>
      </c>
    </row>
    <row r="174" customFormat="false" ht="34.5" hidden="false" customHeight="false" outlineLevel="0" collapsed="false">
      <c r="B174" s="91" t="n">
        <f aca="false">+B173+G174</f>
        <v>82</v>
      </c>
      <c r="D174" s="731" t="n">
        <f aca="false">+D173+G174</f>
        <v>82</v>
      </c>
      <c r="G174" s="64" t="n">
        <v>1</v>
      </c>
      <c r="I174" s="64" t="n">
        <v>1</v>
      </c>
      <c r="K174" s="731" t="n">
        <f aca="false">+D173+G174</f>
        <v>82</v>
      </c>
      <c r="N174" s="64" t="n">
        <v>1</v>
      </c>
      <c r="Q174" s="64" t="n">
        <v>1</v>
      </c>
    </row>
    <row r="175" customFormat="false" ht="34.5" hidden="false" customHeight="false" outlineLevel="0" collapsed="false">
      <c r="B175" s="91"/>
      <c r="D175" s="731"/>
      <c r="G175" s="64"/>
      <c r="I175" s="64"/>
      <c r="K175" s="731" t="n">
        <f aca="false">+D174+G175</f>
        <v>82</v>
      </c>
      <c r="N175" s="64"/>
      <c r="Q175" s="64"/>
    </row>
    <row r="176" customFormat="false" ht="34.5" hidden="false" customHeight="false" outlineLevel="0" collapsed="false">
      <c r="B176" s="91"/>
      <c r="D176" s="731"/>
      <c r="G176" s="64"/>
      <c r="I176" s="64"/>
      <c r="K176" s="731" t="n">
        <f aca="false">+D175+G176</f>
        <v>0</v>
      </c>
      <c r="N176" s="64"/>
      <c r="Q176" s="64"/>
    </row>
    <row r="177" customFormat="false" ht="34.5" hidden="false" customHeight="false" outlineLevel="0" collapsed="false">
      <c r="B177" s="91" t="n">
        <v>83</v>
      </c>
      <c r="D177" s="731" t="n">
        <v>83</v>
      </c>
      <c r="G177" s="64" t="n">
        <v>1</v>
      </c>
      <c r="I177" s="64" t="n">
        <v>1</v>
      </c>
      <c r="K177" s="731" t="n">
        <f aca="false">+D176+G177</f>
        <v>1</v>
      </c>
      <c r="N177" s="64" t="n">
        <v>1</v>
      </c>
      <c r="Q177" s="64" t="n">
        <v>1</v>
      </c>
    </row>
    <row r="178" customFormat="false" ht="34.5" hidden="false" customHeight="false" outlineLevel="0" collapsed="false">
      <c r="B178" s="91" t="n">
        <f aca="false">+B177+G178</f>
        <v>84</v>
      </c>
      <c r="D178" s="731" t="n">
        <f aca="false">+D177+G178</f>
        <v>84</v>
      </c>
      <c r="G178" s="64" t="n">
        <v>1</v>
      </c>
      <c r="I178" s="64" t="n">
        <v>1</v>
      </c>
      <c r="K178" s="731" t="n">
        <f aca="false">+D177+G178</f>
        <v>84</v>
      </c>
      <c r="N178" s="64" t="n">
        <v>1</v>
      </c>
      <c r="Q178" s="64" t="n">
        <v>1</v>
      </c>
    </row>
    <row r="179" customFormat="false" ht="34.5" hidden="false" customHeight="false" outlineLevel="0" collapsed="false">
      <c r="B179" s="91" t="n">
        <f aca="false">+B178+G179</f>
        <v>85</v>
      </c>
      <c r="D179" s="731" t="n">
        <f aca="false">+D178+G179</f>
        <v>85</v>
      </c>
      <c r="G179" s="64" t="n">
        <v>1</v>
      </c>
      <c r="I179" s="64" t="n">
        <v>1</v>
      </c>
      <c r="K179" s="731" t="n">
        <f aca="false">+D178+G179</f>
        <v>85</v>
      </c>
      <c r="N179" s="64" t="n">
        <v>1</v>
      </c>
      <c r="Q179" s="64" t="n">
        <v>1</v>
      </c>
    </row>
    <row r="180" customFormat="false" ht="34.5" hidden="false" customHeight="false" outlineLevel="0" collapsed="false">
      <c r="B180" s="91" t="n">
        <f aca="false">+B179+G180</f>
        <v>86</v>
      </c>
      <c r="D180" s="731" t="n">
        <f aca="false">+D179+G180</f>
        <v>86</v>
      </c>
      <c r="G180" s="64" t="n">
        <v>1</v>
      </c>
      <c r="I180" s="64" t="n">
        <v>1</v>
      </c>
      <c r="K180" s="731" t="n">
        <f aca="false">+D179+G180</f>
        <v>86</v>
      </c>
      <c r="N180" s="64" t="n">
        <v>1</v>
      </c>
      <c r="Q180" s="64" t="n">
        <v>1</v>
      </c>
    </row>
    <row r="181" customFormat="false" ht="34.5" hidden="false" customHeight="false" outlineLevel="0" collapsed="false">
      <c r="B181" s="91" t="n">
        <f aca="false">+B180+G181</f>
        <v>87</v>
      </c>
      <c r="D181" s="731" t="n">
        <f aca="false">+D180+G181</f>
        <v>87</v>
      </c>
      <c r="G181" s="64" t="n">
        <v>1</v>
      </c>
      <c r="I181" s="64" t="n">
        <v>1</v>
      </c>
      <c r="K181" s="731" t="n">
        <f aca="false">+D180+G181</f>
        <v>87</v>
      </c>
      <c r="N181" s="64" t="n">
        <v>1</v>
      </c>
      <c r="Q181" s="64" t="n">
        <v>1</v>
      </c>
    </row>
    <row r="182" customFormat="false" ht="34.5" hidden="false" customHeight="false" outlineLevel="0" collapsed="false">
      <c r="B182" s="91" t="n">
        <f aca="false">+B181+G182</f>
        <v>88</v>
      </c>
      <c r="D182" s="731" t="n">
        <f aca="false">+D181+G182</f>
        <v>88</v>
      </c>
      <c r="G182" s="64" t="n">
        <v>1</v>
      </c>
      <c r="I182" s="64" t="n">
        <v>1</v>
      </c>
      <c r="K182" s="731" t="n">
        <f aca="false">+D181+G182</f>
        <v>88</v>
      </c>
      <c r="N182" s="64" t="n">
        <v>1</v>
      </c>
      <c r="Q182" s="64" t="n">
        <v>1</v>
      </c>
    </row>
    <row r="183" customFormat="false" ht="34.5" hidden="false" customHeight="false" outlineLevel="0" collapsed="false">
      <c r="B183" s="91" t="n">
        <f aca="false">+B182+G183</f>
        <v>89</v>
      </c>
      <c r="D183" s="731" t="n">
        <f aca="false">+D182+G183</f>
        <v>89</v>
      </c>
      <c r="G183" s="94" t="n">
        <v>1</v>
      </c>
      <c r="I183" s="94" t="n">
        <v>1</v>
      </c>
      <c r="K183" s="731" t="n">
        <f aca="false">+D182+G183</f>
        <v>89</v>
      </c>
      <c r="N183" s="94" t="n">
        <v>1</v>
      </c>
      <c r="Q183" s="94" t="n">
        <v>1</v>
      </c>
    </row>
    <row r="184" customFormat="false" ht="34.5" hidden="false" customHeight="false" outlineLevel="0" collapsed="false">
      <c r="B184" s="91" t="n">
        <f aca="false">+B183+G184</f>
        <v>90</v>
      </c>
      <c r="D184" s="731" t="n">
        <f aca="false">+D183+G184</f>
        <v>90</v>
      </c>
      <c r="G184" s="94" t="n">
        <v>1</v>
      </c>
      <c r="I184" s="94" t="n">
        <v>1</v>
      </c>
      <c r="K184" s="731" t="n">
        <f aca="false">+D183+G184</f>
        <v>90</v>
      </c>
      <c r="N184" s="94" t="n">
        <v>1</v>
      </c>
      <c r="Q184" s="94" t="n">
        <v>1</v>
      </c>
    </row>
    <row r="185" customFormat="false" ht="34.5" hidden="false" customHeight="false" outlineLevel="0" collapsed="false">
      <c r="B185" s="91" t="n">
        <f aca="false">+B184+G185</f>
        <v>91</v>
      </c>
      <c r="D185" s="731" t="n">
        <f aca="false">+D184+G185</f>
        <v>91</v>
      </c>
      <c r="G185" s="94" t="n">
        <v>1</v>
      </c>
      <c r="I185" s="94" t="n">
        <v>1</v>
      </c>
      <c r="K185" s="731" t="n">
        <f aca="false">+D184+G185</f>
        <v>91</v>
      </c>
      <c r="N185" s="94" t="n">
        <v>1</v>
      </c>
      <c r="Q185" s="94" t="n">
        <v>1</v>
      </c>
    </row>
    <row r="186" customFormat="false" ht="34.5" hidden="false" customHeight="false" outlineLevel="0" collapsed="false">
      <c r="B186" s="91" t="n">
        <f aca="false">+B185+G186</f>
        <v>92</v>
      </c>
      <c r="D186" s="731" t="n">
        <f aca="false">+D185+G186</f>
        <v>92</v>
      </c>
      <c r="G186" s="94" t="n">
        <v>1</v>
      </c>
      <c r="I186" s="94" t="n">
        <v>1</v>
      </c>
      <c r="K186" s="731" t="n">
        <f aca="false">+D185+G186</f>
        <v>92</v>
      </c>
      <c r="N186" s="94" t="n">
        <v>1</v>
      </c>
      <c r="Q186" s="94" t="n">
        <v>1</v>
      </c>
    </row>
    <row r="187" customFormat="false" ht="34.5" hidden="false" customHeight="false" outlineLevel="0" collapsed="false">
      <c r="B187" s="91" t="n">
        <f aca="false">+B186+G187</f>
        <v>93</v>
      </c>
      <c r="D187" s="731" t="n">
        <f aca="false">+D186+G187</f>
        <v>93</v>
      </c>
      <c r="G187" s="94" t="n">
        <v>1</v>
      </c>
      <c r="I187" s="94" t="n">
        <v>1</v>
      </c>
      <c r="K187" s="731" t="n">
        <f aca="false">+D186+G187</f>
        <v>93</v>
      </c>
      <c r="N187" s="94" t="n">
        <v>1</v>
      </c>
      <c r="Q187" s="94" t="n">
        <v>1</v>
      </c>
    </row>
    <row r="188" customFormat="false" ht="34.5" hidden="false" customHeight="false" outlineLevel="0" collapsed="false">
      <c r="B188" s="91" t="n">
        <f aca="false">+B187+G188</f>
        <v>94</v>
      </c>
      <c r="D188" s="731" t="n">
        <f aca="false">+D187+G188</f>
        <v>94</v>
      </c>
      <c r="G188" s="94" t="n">
        <v>1</v>
      </c>
      <c r="I188" s="94" t="n">
        <v>1</v>
      </c>
      <c r="K188" s="731" t="n">
        <f aca="false">+D187+G188</f>
        <v>94</v>
      </c>
      <c r="N188" s="94" t="n">
        <v>1</v>
      </c>
      <c r="Q188" s="94" t="n">
        <v>1</v>
      </c>
    </row>
    <row r="189" customFormat="false" ht="34.5" hidden="false" customHeight="false" outlineLevel="0" collapsed="false">
      <c r="B189" s="91" t="n">
        <f aca="false">+B188+G189</f>
        <v>95</v>
      </c>
      <c r="D189" s="731" t="n">
        <f aca="false">+D188+G189</f>
        <v>95</v>
      </c>
      <c r="G189" s="64" t="n">
        <v>1</v>
      </c>
      <c r="I189" s="64" t="n">
        <v>1</v>
      </c>
      <c r="K189" s="731" t="n">
        <f aca="false">+D188+G189</f>
        <v>95</v>
      </c>
      <c r="N189" s="64" t="n">
        <v>1</v>
      </c>
      <c r="Q189" s="64" t="n">
        <v>1</v>
      </c>
    </row>
    <row r="190" customFormat="false" ht="34.5" hidden="false" customHeight="false" outlineLevel="0" collapsed="false">
      <c r="B190" s="91" t="n">
        <f aca="false">+B189+G190</f>
        <v>96</v>
      </c>
      <c r="D190" s="731" t="n">
        <f aca="false">+D189+G190</f>
        <v>96</v>
      </c>
      <c r="G190" s="64" t="n">
        <v>1</v>
      </c>
      <c r="I190" s="64" t="n">
        <v>1</v>
      </c>
      <c r="K190" s="731" t="n">
        <f aca="false">+D189+G190</f>
        <v>96</v>
      </c>
      <c r="N190" s="64" t="n">
        <v>1</v>
      </c>
      <c r="Q190" s="64" t="n">
        <v>1</v>
      </c>
    </row>
    <row r="191" customFormat="false" ht="34.5" hidden="false" customHeight="false" outlineLevel="0" collapsed="false">
      <c r="B191" s="91" t="n">
        <f aca="false">+B190+G191</f>
        <v>97</v>
      </c>
      <c r="D191" s="731" t="n">
        <f aca="false">+D190+G191</f>
        <v>97</v>
      </c>
      <c r="G191" s="64" t="n">
        <v>1</v>
      </c>
      <c r="I191" s="64" t="n">
        <v>1</v>
      </c>
      <c r="K191" s="731" t="n">
        <f aca="false">+D190+G191</f>
        <v>97</v>
      </c>
      <c r="N191" s="64" t="n">
        <v>1</v>
      </c>
      <c r="Q191" s="64" t="n">
        <v>1</v>
      </c>
    </row>
    <row r="192" customFormat="false" ht="34.5" hidden="false" customHeight="false" outlineLevel="0" collapsed="false">
      <c r="B192" s="91" t="n">
        <f aca="false">+B191+G192</f>
        <v>98</v>
      </c>
      <c r="D192" s="731" t="n">
        <f aca="false">+D191+G192</f>
        <v>98</v>
      </c>
      <c r="G192" s="86" t="n">
        <v>1</v>
      </c>
      <c r="I192" s="86" t="n">
        <v>1</v>
      </c>
      <c r="K192" s="731" t="n">
        <f aca="false">+D191+G192</f>
        <v>98</v>
      </c>
      <c r="N192" s="86" t="n">
        <v>1</v>
      </c>
      <c r="Q192" s="86" t="n">
        <v>1</v>
      </c>
    </row>
    <row r="193" customFormat="false" ht="34.5" hidden="false" customHeight="false" outlineLevel="0" collapsed="false">
      <c r="B193" s="91"/>
      <c r="D193" s="731"/>
      <c r="G193" s="64"/>
      <c r="I193" s="64"/>
      <c r="K193" s="731" t="n">
        <f aca="false">+D192+G193</f>
        <v>98</v>
      </c>
      <c r="N193" s="64"/>
      <c r="Q193" s="64"/>
    </row>
    <row r="194" customFormat="false" ht="34.5" hidden="false" customHeight="false" outlineLevel="0" collapsed="false">
      <c r="B194" s="91"/>
      <c r="D194" s="731"/>
      <c r="G194" s="64"/>
      <c r="I194" s="64"/>
      <c r="K194" s="731" t="n">
        <f aca="false">+D193+G194</f>
        <v>0</v>
      </c>
      <c r="N194" s="64"/>
      <c r="Q194" s="64"/>
    </row>
    <row r="195" customFormat="false" ht="34.5" hidden="false" customHeight="false" outlineLevel="0" collapsed="false">
      <c r="B195" s="91" t="n">
        <v>99</v>
      </c>
      <c r="D195" s="731" t="n">
        <v>99</v>
      </c>
      <c r="G195" s="64" t="n">
        <v>1</v>
      </c>
      <c r="I195" s="64" t="n">
        <v>1</v>
      </c>
      <c r="K195" s="731" t="n">
        <f aca="false">+D194+G195</f>
        <v>1</v>
      </c>
      <c r="N195" s="64" t="n">
        <v>1</v>
      </c>
      <c r="Q195" s="64" t="n">
        <v>1</v>
      </c>
    </row>
    <row r="196" customFormat="false" ht="34.5" hidden="false" customHeight="false" outlineLevel="0" collapsed="false">
      <c r="B196" s="91" t="n">
        <f aca="false">+B195+G196</f>
        <v>100</v>
      </c>
      <c r="D196" s="731" t="n">
        <f aca="false">+D195+G196</f>
        <v>100</v>
      </c>
      <c r="G196" s="64" t="n">
        <v>1</v>
      </c>
      <c r="I196" s="64" t="n">
        <v>1</v>
      </c>
      <c r="K196" s="731" t="n">
        <f aca="false">+D195+G196</f>
        <v>100</v>
      </c>
      <c r="N196" s="64" t="n">
        <v>1</v>
      </c>
      <c r="Q196" s="64" t="n">
        <v>1</v>
      </c>
    </row>
    <row r="197" customFormat="false" ht="34.5" hidden="false" customHeight="false" outlineLevel="0" collapsed="false">
      <c r="B197" s="91" t="n">
        <f aca="false">+B196+G197</f>
        <v>101</v>
      </c>
      <c r="D197" s="731" t="n">
        <f aca="false">+D196+G197</f>
        <v>101</v>
      </c>
      <c r="G197" s="64" t="n">
        <v>1</v>
      </c>
      <c r="I197" s="64" t="n">
        <v>1</v>
      </c>
      <c r="K197" s="731" t="n">
        <f aca="false">+D196+G197</f>
        <v>101</v>
      </c>
      <c r="N197" s="64" t="n">
        <v>1</v>
      </c>
      <c r="Q197" s="64" t="n">
        <v>1</v>
      </c>
    </row>
    <row r="198" customFormat="false" ht="34.5" hidden="false" customHeight="false" outlineLevel="0" collapsed="false">
      <c r="B198" s="91" t="n">
        <f aca="false">+B197+G198</f>
        <v>102</v>
      </c>
      <c r="D198" s="731" t="n">
        <f aca="false">+D197+G198</f>
        <v>102</v>
      </c>
      <c r="G198" s="64" t="n">
        <v>1</v>
      </c>
      <c r="I198" s="64" t="n">
        <v>1</v>
      </c>
      <c r="K198" s="731" t="n">
        <f aca="false">+D197+G198</f>
        <v>102</v>
      </c>
      <c r="N198" s="64" t="n">
        <v>1</v>
      </c>
      <c r="Q198" s="64" t="n">
        <v>1</v>
      </c>
    </row>
    <row r="199" customFormat="false" ht="34.5" hidden="false" customHeight="false" outlineLevel="0" collapsed="false">
      <c r="B199" s="91" t="n">
        <f aca="false">+B198+G199</f>
        <v>103</v>
      </c>
      <c r="D199" s="731" t="n">
        <f aca="false">+D198+G199</f>
        <v>103</v>
      </c>
      <c r="G199" s="64" t="n">
        <v>1</v>
      </c>
      <c r="I199" s="64" t="n">
        <v>1</v>
      </c>
      <c r="K199" s="731" t="n">
        <f aca="false">+D198+G199</f>
        <v>103</v>
      </c>
      <c r="N199" s="64" t="n">
        <v>1</v>
      </c>
      <c r="Q199" s="64" t="n">
        <v>1</v>
      </c>
    </row>
    <row r="200" customFormat="false" ht="34.5" hidden="false" customHeight="false" outlineLevel="0" collapsed="false">
      <c r="B200" s="91" t="n">
        <f aca="false">+B199+G200</f>
        <v>104</v>
      </c>
      <c r="D200" s="731" t="n">
        <f aca="false">+D199+G200</f>
        <v>104</v>
      </c>
      <c r="G200" s="64" t="n">
        <v>1</v>
      </c>
      <c r="I200" s="64" t="n">
        <v>1</v>
      </c>
      <c r="K200" s="731" t="n">
        <f aca="false">+D199+G200</f>
        <v>104</v>
      </c>
      <c r="N200" s="64" t="n">
        <v>1</v>
      </c>
      <c r="Q200" s="64" t="n">
        <v>1</v>
      </c>
    </row>
    <row r="201" customFormat="false" ht="34.5" hidden="false" customHeight="false" outlineLevel="0" collapsed="false">
      <c r="B201" s="91" t="n">
        <f aca="false">+B200+G201</f>
        <v>105</v>
      </c>
      <c r="D201" s="731" t="n">
        <f aca="false">+D200+G201</f>
        <v>105</v>
      </c>
      <c r="G201" s="64" t="n">
        <v>1</v>
      </c>
      <c r="I201" s="64" t="n">
        <v>1</v>
      </c>
      <c r="K201" s="731" t="n">
        <f aca="false">+D200+G201</f>
        <v>105</v>
      </c>
      <c r="N201" s="64" t="n">
        <v>1</v>
      </c>
      <c r="Q201" s="64" t="n">
        <v>1</v>
      </c>
    </row>
    <row r="202" customFormat="false" ht="34.5" hidden="false" customHeight="false" outlineLevel="0" collapsed="false">
      <c r="B202" s="91"/>
      <c r="D202" s="731"/>
      <c r="G202" s="157"/>
      <c r="I202" s="157"/>
      <c r="K202" s="731" t="n">
        <f aca="false">+D201+G202</f>
        <v>105</v>
      </c>
      <c r="N202" s="157"/>
      <c r="Q202" s="157"/>
    </row>
    <row r="203" customFormat="false" ht="34.5" hidden="false" customHeight="false" outlineLevel="0" collapsed="false">
      <c r="B203" s="91"/>
      <c r="D203" s="731"/>
      <c r="G203" s="64"/>
      <c r="I203" s="64"/>
      <c r="K203" s="731" t="n">
        <f aca="false">+D202+G203</f>
        <v>0</v>
      </c>
      <c r="N203" s="64"/>
      <c r="Q203" s="64"/>
    </row>
    <row r="204" customFormat="false" ht="34.5" hidden="false" customHeight="false" outlineLevel="0" collapsed="false">
      <c r="B204" s="91" t="n">
        <v>106</v>
      </c>
      <c r="D204" s="731" t="n">
        <v>106</v>
      </c>
      <c r="G204" s="64" t="n">
        <v>1</v>
      </c>
      <c r="I204" s="64" t="n">
        <v>1</v>
      </c>
      <c r="K204" s="731" t="n">
        <f aca="false">+D203+G204</f>
        <v>1</v>
      </c>
      <c r="N204" s="64" t="n">
        <v>1</v>
      </c>
      <c r="Q204" s="64" t="n">
        <v>1</v>
      </c>
    </row>
    <row r="205" customFormat="false" ht="34.5" hidden="false" customHeight="false" outlineLevel="0" collapsed="false">
      <c r="B205" s="91" t="n">
        <f aca="false">+B204+G205</f>
        <v>107</v>
      </c>
      <c r="D205" s="731" t="n">
        <f aca="false">+D204+G205</f>
        <v>107</v>
      </c>
      <c r="G205" s="64" t="n">
        <v>1</v>
      </c>
      <c r="I205" s="64" t="n">
        <v>1</v>
      </c>
      <c r="K205" s="731" t="n">
        <f aca="false">+D204+G205</f>
        <v>107</v>
      </c>
      <c r="N205" s="64" t="n">
        <v>1</v>
      </c>
      <c r="Q205" s="64" t="n">
        <v>1</v>
      </c>
    </row>
    <row r="206" customFormat="false" ht="35.25" hidden="false" customHeight="false" outlineLevel="0" collapsed="false">
      <c r="B206" s="91"/>
      <c r="D206" s="731"/>
      <c r="G206" s="158"/>
      <c r="I206" s="158"/>
      <c r="K206" s="731" t="n">
        <f aca="false">+D205+G206</f>
        <v>107</v>
      </c>
      <c r="N206" s="158"/>
      <c r="Q206" s="158"/>
    </row>
    <row r="207" customFormat="false" ht="35.25" hidden="false" customHeight="false" outlineLevel="0" collapsed="false">
      <c r="B207" s="91"/>
      <c r="D207" s="731"/>
      <c r="G207" s="161"/>
      <c r="I207" s="161"/>
      <c r="K207" s="731" t="n">
        <f aca="false">+D206+G207</f>
        <v>0</v>
      </c>
      <c r="N207" s="161"/>
      <c r="Q207" s="161"/>
    </row>
    <row r="208" customFormat="false" ht="34.5" hidden="false" customHeight="false" outlineLevel="0" collapsed="false">
      <c r="B208" s="91"/>
      <c r="D208" s="731"/>
      <c r="G208" s="111"/>
      <c r="I208" s="111"/>
      <c r="K208" s="731" t="n">
        <f aca="false">+D207+G208</f>
        <v>0</v>
      </c>
      <c r="N208" s="111"/>
      <c r="Q208" s="111"/>
    </row>
    <row r="209" customFormat="false" ht="34.5" hidden="false" customHeight="false" outlineLevel="0" collapsed="false">
      <c r="B209" s="91" t="n">
        <v>108</v>
      </c>
      <c r="D209" s="731" t="n">
        <v>108</v>
      </c>
      <c r="G209" s="64" t="n">
        <v>1</v>
      </c>
      <c r="I209" s="64" t="n">
        <v>1</v>
      </c>
      <c r="K209" s="731" t="n">
        <f aca="false">+D208+G209</f>
        <v>1</v>
      </c>
      <c r="N209" s="64" t="n">
        <v>1</v>
      </c>
      <c r="Q209" s="64" t="n">
        <v>1</v>
      </c>
    </row>
    <row r="210" customFormat="false" ht="34.5" hidden="false" customHeight="false" outlineLevel="0" collapsed="false">
      <c r="B210" s="91" t="n">
        <f aca="false">+B209+G210</f>
        <v>108.5</v>
      </c>
      <c r="D210" s="731" t="n">
        <f aca="false">+D209+G210</f>
        <v>108.5</v>
      </c>
      <c r="G210" s="64" t="n">
        <v>0.5</v>
      </c>
      <c r="I210" s="64" t="n">
        <v>0.5</v>
      </c>
      <c r="K210" s="731" t="n">
        <f aca="false">+D209+G210</f>
        <v>108.5</v>
      </c>
      <c r="N210" s="64" t="n">
        <v>0.5</v>
      </c>
      <c r="Q210" s="64" t="n">
        <v>0.5</v>
      </c>
    </row>
    <row r="211" customFormat="false" ht="34.5" hidden="false" customHeight="false" outlineLevel="0" collapsed="false">
      <c r="B211" s="91" t="n">
        <f aca="false">+B210+G211</f>
        <v>109</v>
      </c>
      <c r="D211" s="731" t="n">
        <f aca="false">+D210+G211</f>
        <v>109</v>
      </c>
      <c r="G211" s="64" t="n">
        <v>0.5</v>
      </c>
      <c r="I211" s="64" t="n">
        <v>0.5</v>
      </c>
      <c r="K211" s="731" t="n">
        <f aca="false">+D210+G211</f>
        <v>109</v>
      </c>
      <c r="N211" s="64" t="n">
        <v>0.5</v>
      </c>
      <c r="Q211" s="64" t="n">
        <v>0.5</v>
      </c>
    </row>
    <row r="212" customFormat="false" ht="34.5" hidden="false" customHeight="false" outlineLevel="0" collapsed="false">
      <c r="B212" s="91" t="n">
        <f aca="false">+B211+G212</f>
        <v>109.5</v>
      </c>
      <c r="D212" s="731" t="n">
        <f aca="false">+D211+G212</f>
        <v>109.5</v>
      </c>
      <c r="G212" s="64" t="n">
        <v>0.5</v>
      </c>
      <c r="I212" s="64" t="n">
        <v>0.5</v>
      </c>
      <c r="K212" s="731" t="n">
        <f aca="false">+D211+G212</f>
        <v>109.5</v>
      </c>
      <c r="N212" s="64" t="n">
        <v>0.5</v>
      </c>
      <c r="Q212" s="64" t="n">
        <v>0.5</v>
      </c>
    </row>
    <row r="213" customFormat="false" ht="34.5" hidden="false" customHeight="false" outlineLevel="0" collapsed="false">
      <c r="B213" s="91" t="n">
        <f aca="false">+B212+G213</f>
        <v>110.5</v>
      </c>
      <c r="D213" s="731" t="n">
        <f aca="false">+D212+G213</f>
        <v>110.5</v>
      </c>
      <c r="G213" s="64" t="n">
        <v>1</v>
      </c>
      <c r="I213" s="64" t="n">
        <v>1</v>
      </c>
      <c r="K213" s="731" t="n">
        <f aca="false">+D212+G213</f>
        <v>110.5</v>
      </c>
      <c r="N213" s="64" t="n">
        <v>1</v>
      </c>
      <c r="Q213" s="64" t="n">
        <v>1</v>
      </c>
    </row>
    <row r="214" customFormat="false" ht="34.5" hidden="false" customHeight="false" outlineLevel="0" collapsed="false">
      <c r="B214" s="91" t="n">
        <f aca="false">+B213+G214</f>
        <v>111</v>
      </c>
      <c r="D214" s="731" t="n">
        <f aca="false">+D213+G214</f>
        <v>111</v>
      </c>
      <c r="G214" s="84" t="n">
        <v>0.5</v>
      </c>
      <c r="I214" s="84" t="n">
        <v>0.5</v>
      </c>
      <c r="K214" s="731" t="n">
        <f aca="false">+D213+G214</f>
        <v>111</v>
      </c>
      <c r="N214" s="84" t="n">
        <v>0.5</v>
      </c>
      <c r="Q214" s="84" t="n">
        <v>0.5</v>
      </c>
    </row>
    <row r="215" customFormat="false" ht="34.5" hidden="false" customHeight="false" outlineLevel="0" collapsed="false">
      <c r="B215" s="91" t="n">
        <f aca="false">+B214+G215</f>
        <v>111.5</v>
      </c>
      <c r="D215" s="731" t="n">
        <f aca="false">+D214+G215</f>
        <v>111.5</v>
      </c>
      <c r="G215" s="84" t="n">
        <v>0.5</v>
      </c>
      <c r="I215" s="84" t="n">
        <v>0.5</v>
      </c>
      <c r="K215" s="731" t="n">
        <f aca="false">+D214+G215</f>
        <v>111.5</v>
      </c>
      <c r="N215" s="84" t="n">
        <v>0.5</v>
      </c>
      <c r="Q215" s="84" t="n">
        <v>0.5</v>
      </c>
    </row>
    <row r="216" customFormat="false" ht="34.5" hidden="false" customHeight="false" outlineLevel="0" collapsed="false">
      <c r="B216" s="91"/>
      <c r="D216" s="731"/>
      <c r="G216" s="64"/>
      <c r="I216" s="64"/>
      <c r="K216" s="731" t="n">
        <f aca="false">+D215+G216</f>
        <v>111.5</v>
      </c>
      <c r="N216" s="64"/>
      <c r="Q216" s="64"/>
    </row>
    <row r="217" customFormat="false" ht="34.5" hidden="false" customHeight="false" outlineLevel="0" collapsed="false">
      <c r="B217" s="91"/>
      <c r="D217" s="731"/>
      <c r="G217" s="64"/>
      <c r="I217" s="64"/>
      <c r="K217" s="731" t="n">
        <f aca="false">+D216+G217</f>
        <v>0</v>
      </c>
      <c r="N217" s="64"/>
      <c r="Q217" s="64"/>
    </row>
    <row r="218" customFormat="false" ht="34.5" hidden="false" customHeight="false" outlineLevel="0" collapsed="false">
      <c r="B218" s="91" t="n">
        <v>112.5</v>
      </c>
      <c r="D218" s="731" t="n">
        <v>112.5</v>
      </c>
      <c r="G218" s="64" t="n">
        <v>1</v>
      </c>
      <c r="I218" s="64" t="n">
        <v>1</v>
      </c>
      <c r="K218" s="731" t="n">
        <f aca="false">+D217+G218</f>
        <v>1</v>
      </c>
      <c r="N218" s="64" t="n">
        <v>1</v>
      </c>
      <c r="Q218" s="64" t="n">
        <v>1</v>
      </c>
    </row>
    <row r="219" customFormat="false" ht="34.5" hidden="false" customHeight="false" outlineLevel="0" collapsed="false">
      <c r="B219" s="91" t="n">
        <f aca="false">+B218+G219</f>
        <v>113.5</v>
      </c>
      <c r="D219" s="731" t="n">
        <f aca="false">+D218+G219</f>
        <v>113.5</v>
      </c>
      <c r="G219" s="64" t="n">
        <v>1</v>
      </c>
      <c r="I219" s="64" t="n">
        <v>1</v>
      </c>
      <c r="K219" s="731" t="n">
        <f aca="false">+D218+G219</f>
        <v>113.5</v>
      </c>
      <c r="N219" s="64" t="n">
        <v>1</v>
      </c>
      <c r="Q219" s="64" t="n">
        <v>1</v>
      </c>
    </row>
    <row r="220" customFormat="false" ht="34.5" hidden="false" customHeight="false" outlineLevel="0" collapsed="false">
      <c r="B220" s="91" t="n">
        <f aca="false">+B219+G220</f>
        <v>114.5</v>
      </c>
      <c r="D220" s="731" t="n">
        <f aca="false">+D219+G220</f>
        <v>114.5</v>
      </c>
      <c r="G220" s="64" t="n">
        <v>1</v>
      </c>
      <c r="I220" s="64" t="n">
        <v>1</v>
      </c>
      <c r="K220" s="731" t="n">
        <f aca="false">+D219+G220</f>
        <v>114.5</v>
      </c>
      <c r="N220" s="64" t="n">
        <v>1</v>
      </c>
      <c r="Q220" s="64" t="n">
        <v>1</v>
      </c>
    </row>
    <row r="221" customFormat="false" ht="34.5" hidden="false" customHeight="false" outlineLevel="0" collapsed="false">
      <c r="B221" s="91" t="n">
        <f aca="false">+B220+G221</f>
        <v>115.5</v>
      </c>
      <c r="D221" s="731" t="n">
        <f aca="false">+D220+G221</f>
        <v>115.5</v>
      </c>
      <c r="G221" s="64" t="n">
        <v>1</v>
      </c>
      <c r="I221" s="64" t="n">
        <v>1</v>
      </c>
      <c r="K221" s="731" t="n">
        <f aca="false">+D220+G221</f>
        <v>115.5</v>
      </c>
      <c r="N221" s="64" t="n">
        <v>1</v>
      </c>
      <c r="Q221" s="64" t="n">
        <v>1</v>
      </c>
    </row>
    <row r="222" customFormat="false" ht="34.5" hidden="false" customHeight="false" outlineLevel="0" collapsed="false">
      <c r="B222" s="91" t="n">
        <f aca="false">+B221+G222</f>
        <v>116.5</v>
      </c>
      <c r="D222" s="731" t="n">
        <f aca="false">+D221+G222</f>
        <v>116.5</v>
      </c>
      <c r="G222" s="64" t="n">
        <v>1</v>
      </c>
      <c r="I222" s="64" t="n">
        <v>1</v>
      </c>
      <c r="K222" s="731" t="n">
        <f aca="false">+D221+G222</f>
        <v>116.5</v>
      </c>
      <c r="N222" s="64" t="n">
        <v>1</v>
      </c>
      <c r="Q222" s="64" t="n">
        <v>1</v>
      </c>
    </row>
    <row r="223" customFormat="false" ht="34.5" hidden="false" customHeight="false" outlineLevel="0" collapsed="false">
      <c r="B223" s="91" t="n">
        <f aca="false">+B222+G223</f>
        <v>117.5</v>
      </c>
      <c r="D223" s="731" t="n">
        <f aca="false">+D222+G223</f>
        <v>117.5</v>
      </c>
      <c r="G223" s="64" t="n">
        <v>1</v>
      </c>
      <c r="I223" s="64" t="n">
        <v>1</v>
      </c>
      <c r="K223" s="731" t="n">
        <f aca="false">+D222+G223</f>
        <v>117.5</v>
      </c>
      <c r="N223" s="64" t="n">
        <v>1</v>
      </c>
      <c r="Q223" s="64" t="n">
        <v>1</v>
      </c>
    </row>
    <row r="224" customFormat="false" ht="34.5" hidden="false" customHeight="false" outlineLevel="0" collapsed="false">
      <c r="B224" s="91" t="n">
        <f aca="false">+B223+G224</f>
        <v>118.5</v>
      </c>
      <c r="D224" s="731" t="n">
        <f aca="false">+D223+G224</f>
        <v>118.5</v>
      </c>
      <c r="G224" s="64" t="n">
        <v>1</v>
      </c>
      <c r="I224" s="64" t="n">
        <v>1</v>
      </c>
      <c r="K224" s="731" t="n">
        <f aca="false">+D223+G224</f>
        <v>118.5</v>
      </c>
      <c r="N224" s="64" t="n">
        <v>1</v>
      </c>
      <c r="Q224" s="64" t="n">
        <v>1</v>
      </c>
    </row>
    <row r="225" customFormat="false" ht="34.5" hidden="false" customHeight="false" outlineLevel="0" collapsed="false">
      <c r="B225" s="91" t="n">
        <f aca="false">+B224+G225</f>
        <v>119.5</v>
      </c>
      <c r="D225" s="731" t="n">
        <f aca="false">+D224+G225</f>
        <v>119.5</v>
      </c>
      <c r="G225" s="64" t="n">
        <v>1</v>
      </c>
      <c r="I225" s="64" t="n">
        <v>1</v>
      </c>
      <c r="K225" s="731" t="n">
        <f aca="false">+D224+G225</f>
        <v>119.5</v>
      </c>
      <c r="N225" s="64" t="n">
        <v>1</v>
      </c>
      <c r="Q225" s="64" t="n">
        <v>1</v>
      </c>
    </row>
    <row r="226" customFormat="false" ht="34.5" hidden="false" customHeight="false" outlineLevel="0" collapsed="false">
      <c r="B226" s="91" t="n">
        <f aca="false">+B225+G226</f>
        <v>120.5</v>
      </c>
      <c r="D226" s="731" t="n">
        <f aca="false">+D225+G226</f>
        <v>120.5</v>
      </c>
      <c r="G226" s="64" t="n">
        <v>1</v>
      </c>
      <c r="I226" s="64" t="n">
        <v>1</v>
      </c>
      <c r="K226" s="731" t="n">
        <f aca="false">+D225+G226</f>
        <v>120.5</v>
      </c>
      <c r="N226" s="64" t="n">
        <v>1</v>
      </c>
      <c r="Q226" s="64" t="n">
        <v>1</v>
      </c>
    </row>
    <row r="227" customFormat="false" ht="34.5" hidden="false" customHeight="false" outlineLevel="0" collapsed="false">
      <c r="B227" s="91" t="n">
        <f aca="false">+B226+G227</f>
        <v>121.5</v>
      </c>
      <c r="D227" s="731" t="n">
        <f aca="false">+D226+G227</f>
        <v>121.5</v>
      </c>
      <c r="G227" s="64" t="n">
        <v>1</v>
      </c>
      <c r="I227" s="64" t="n">
        <v>1</v>
      </c>
      <c r="K227" s="731" t="n">
        <f aca="false">+D226+G227</f>
        <v>121.5</v>
      </c>
      <c r="N227" s="64" t="n">
        <v>1</v>
      </c>
      <c r="Q227" s="64" t="n">
        <v>1</v>
      </c>
    </row>
    <row r="228" customFormat="false" ht="34.5" hidden="false" customHeight="false" outlineLevel="0" collapsed="false">
      <c r="B228" s="91" t="n">
        <f aca="false">+B227+G228</f>
        <v>122.5</v>
      </c>
      <c r="D228" s="731" t="n">
        <f aca="false">+D227+G228</f>
        <v>122.5</v>
      </c>
      <c r="G228" s="64" t="n">
        <v>1</v>
      </c>
      <c r="I228" s="64" t="n">
        <v>1</v>
      </c>
      <c r="K228" s="731" t="n">
        <f aca="false">+D227+G228</f>
        <v>122.5</v>
      </c>
      <c r="N228" s="64" t="n">
        <v>1</v>
      </c>
      <c r="Q228" s="64" t="n">
        <v>1</v>
      </c>
    </row>
    <row r="229" customFormat="false" ht="34.5" hidden="false" customHeight="false" outlineLevel="0" collapsed="false">
      <c r="B229" s="91" t="n">
        <f aca="false">+B228+G229</f>
        <v>123.5</v>
      </c>
      <c r="D229" s="731" t="n">
        <f aca="false">+D228+G229</f>
        <v>123.5</v>
      </c>
      <c r="G229" s="64" t="n">
        <v>1</v>
      </c>
      <c r="I229" s="64" t="n">
        <v>1</v>
      </c>
      <c r="K229" s="731" t="n">
        <f aca="false">+D228+G229</f>
        <v>123.5</v>
      </c>
      <c r="N229" s="64" t="n">
        <v>1</v>
      </c>
      <c r="Q229" s="64" t="n">
        <v>1</v>
      </c>
    </row>
    <row r="230" customFormat="false" ht="34.5" hidden="false" customHeight="false" outlineLevel="0" collapsed="false">
      <c r="B230" s="91" t="n">
        <f aca="false">+B229+G230</f>
        <v>124.5</v>
      </c>
      <c r="D230" s="731" t="n">
        <f aca="false">+D229+G230</f>
        <v>124.5</v>
      </c>
      <c r="G230" s="64" t="n">
        <v>1</v>
      </c>
      <c r="I230" s="64" t="n">
        <v>1</v>
      </c>
      <c r="K230" s="731" t="n">
        <f aca="false">+D229+G230</f>
        <v>124.5</v>
      </c>
      <c r="N230" s="64" t="n">
        <v>1</v>
      </c>
      <c r="Q230" s="64" t="n">
        <v>1</v>
      </c>
    </row>
    <row r="231" customFormat="false" ht="34.5" hidden="false" customHeight="false" outlineLevel="0" collapsed="false">
      <c r="B231" s="91" t="n">
        <f aca="false">+B230+G231</f>
        <v>125.5</v>
      </c>
      <c r="D231" s="731" t="n">
        <f aca="false">+D230+G231</f>
        <v>125.5</v>
      </c>
      <c r="G231" s="64" t="n">
        <v>1</v>
      </c>
      <c r="I231" s="64" t="n">
        <v>1</v>
      </c>
      <c r="K231" s="731" t="n">
        <f aca="false">+D230+G231</f>
        <v>125.5</v>
      </c>
      <c r="N231" s="64" t="n">
        <v>1</v>
      </c>
      <c r="Q231" s="64" t="n">
        <v>1</v>
      </c>
    </row>
    <row r="232" customFormat="false" ht="34.5" hidden="false" customHeight="false" outlineLevel="0" collapsed="false">
      <c r="B232" s="91" t="n">
        <f aca="false">+B231+G232</f>
        <v>126.5</v>
      </c>
      <c r="D232" s="731" t="n">
        <f aca="false">+D231+G232</f>
        <v>126.5</v>
      </c>
      <c r="G232" s="64" t="n">
        <v>1</v>
      </c>
      <c r="I232" s="64" t="n">
        <v>1</v>
      </c>
      <c r="K232" s="731" t="n">
        <f aca="false">+D231+G232</f>
        <v>126.5</v>
      </c>
      <c r="N232" s="64" t="n">
        <v>1</v>
      </c>
      <c r="Q232" s="64" t="n">
        <v>1</v>
      </c>
    </row>
    <row r="233" customFormat="false" ht="34.5" hidden="false" customHeight="false" outlineLevel="0" collapsed="false">
      <c r="B233" s="91"/>
      <c r="D233" s="731"/>
      <c r="G233" s="111"/>
      <c r="I233" s="111"/>
      <c r="K233" s="731" t="n">
        <f aca="false">+D232+G233</f>
        <v>126.5</v>
      </c>
      <c r="N233" s="111"/>
      <c r="Q233" s="111"/>
    </row>
    <row r="234" customFormat="false" ht="34.5" hidden="false" customHeight="false" outlineLevel="0" collapsed="false">
      <c r="B234" s="91"/>
      <c r="D234" s="731"/>
      <c r="G234" s="111"/>
      <c r="I234" s="111"/>
      <c r="K234" s="731" t="n">
        <f aca="false">+D233+G234</f>
        <v>0</v>
      </c>
      <c r="N234" s="111"/>
      <c r="Q234" s="111"/>
    </row>
    <row r="235" customFormat="false" ht="34.5" hidden="false" customHeight="false" outlineLevel="0" collapsed="false">
      <c r="B235" s="91" t="n">
        <v>127.5</v>
      </c>
      <c r="D235" s="731" t="n">
        <v>127.5</v>
      </c>
      <c r="G235" s="64" t="n">
        <v>1</v>
      </c>
      <c r="I235" s="64" t="n">
        <v>1</v>
      </c>
      <c r="K235" s="731" t="n">
        <f aca="false">+D234+G235</f>
        <v>1</v>
      </c>
      <c r="N235" s="64" t="n">
        <v>1</v>
      </c>
      <c r="Q235" s="64" t="n">
        <v>1</v>
      </c>
    </row>
    <row r="236" customFormat="false" ht="34.5" hidden="false" customHeight="false" outlineLevel="0" collapsed="false">
      <c r="B236" s="91" t="n">
        <f aca="false">+B235+G236</f>
        <v>128.5</v>
      </c>
      <c r="D236" s="731" t="n">
        <f aca="false">+D235+G236</f>
        <v>128.5</v>
      </c>
      <c r="G236" s="64" t="n">
        <v>1</v>
      </c>
      <c r="I236" s="64" t="n">
        <v>1</v>
      </c>
      <c r="K236" s="731" t="n">
        <f aca="false">+D235+G236</f>
        <v>128.5</v>
      </c>
      <c r="N236" s="64" t="n">
        <v>1</v>
      </c>
      <c r="Q236" s="64" t="n">
        <v>1</v>
      </c>
    </row>
    <row r="237" customFormat="false" ht="34.5" hidden="false" customHeight="false" outlineLevel="0" collapsed="false">
      <c r="B237" s="91" t="n">
        <f aca="false">+B236+G237</f>
        <v>129.5</v>
      </c>
      <c r="D237" s="731" t="n">
        <f aca="false">+D236+G237</f>
        <v>129.5</v>
      </c>
      <c r="G237" s="64" t="n">
        <v>1</v>
      </c>
      <c r="I237" s="64" t="n">
        <v>1</v>
      </c>
      <c r="K237" s="731" t="n">
        <f aca="false">+D236+G237</f>
        <v>129.5</v>
      </c>
      <c r="N237" s="64" t="n">
        <v>1</v>
      </c>
      <c r="Q237" s="64" t="n">
        <v>1</v>
      </c>
    </row>
    <row r="238" customFormat="false" ht="34.5" hidden="false" customHeight="false" outlineLevel="0" collapsed="false">
      <c r="B238" s="91" t="n">
        <f aca="false">+B237+G238</f>
        <v>130.5</v>
      </c>
      <c r="D238" s="731" t="n">
        <f aca="false">+D237+G238</f>
        <v>130.5</v>
      </c>
      <c r="G238" s="64" t="n">
        <v>1</v>
      </c>
      <c r="I238" s="64" t="n">
        <v>1</v>
      </c>
      <c r="K238" s="731" t="n">
        <f aca="false">+D237+G238</f>
        <v>130.5</v>
      </c>
      <c r="N238" s="64" t="n">
        <v>1</v>
      </c>
      <c r="Q238" s="64" t="n">
        <v>1</v>
      </c>
    </row>
    <row r="239" customFormat="false" ht="34.5" hidden="false" customHeight="false" outlineLevel="0" collapsed="false">
      <c r="B239" s="91" t="n">
        <f aca="false">+B238+G239</f>
        <v>131.5</v>
      </c>
      <c r="D239" s="731" t="n">
        <f aca="false">+D238+G239</f>
        <v>131.5</v>
      </c>
      <c r="G239" s="64" t="n">
        <v>1</v>
      </c>
      <c r="I239" s="64" t="n">
        <v>1</v>
      </c>
      <c r="K239" s="731" t="n">
        <f aca="false">+D238+G239</f>
        <v>131.5</v>
      </c>
      <c r="N239" s="64" t="n">
        <v>1</v>
      </c>
      <c r="Q239" s="64" t="n">
        <v>1</v>
      </c>
    </row>
    <row r="240" customFormat="false" ht="34.5" hidden="false" customHeight="false" outlineLevel="0" collapsed="false">
      <c r="B240" s="91" t="n">
        <f aca="false">+B239+G240</f>
        <v>132.5</v>
      </c>
      <c r="D240" s="731" t="n">
        <f aca="false">+D239+G240</f>
        <v>132.5</v>
      </c>
      <c r="G240" s="64" t="n">
        <v>1</v>
      </c>
      <c r="I240" s="64" t="n">
        <v>1</v>
      </c>
      <c r="K240" s="731" t="n">
        <f aca="false">+D239+G240</f>
        <v>132.5</v>
      </c>
      <c r="N240" s="64" t="n">
        <v>1</v>
      </c>
      <c r="Q240" s="64" t="n">
        <v>1</v>
      </c>
    </row>
    <row r="241" customFormat="false" ht="34.5" hidden="false" customHeight="false" outlineLevel="0" collapsed="false">
      <c r="B241" s="91" t="n">
        <f aca="false">+B240+G241</f>
        <v>133.5</v>
      </c>
      <c r="D241" s="731" t="n">
        <f aca="false">+D240+G241</f>
        <v>133.5</v>
      </c>
      <c r="G241" s="64" t="n">
        <v>1</v>
      </c>
      <c r="I241" s="64" t="n">
        <v>1</v>
      </c>
      <c r="K241" s="731" t="n">
        <f aca="false">+D240+G241</f>
        <v>133.5</v>
      </c>
      <c r="N241" s="64" t="n">
        <v>1</v>
      </c>
      <c r="Q241" s="64" t="n">
        <v>1</v>
      </c>
    </row>
    <row r="242" customFormat="false" ht="34.5" hidden="false" customHeight="false" outlineLevel="0" collapsed="false">
      <c r="B242" s="91"/>
      <c r="D242" s="731"/>
      <c r="G242" s="64"/>
      <c r="I242" s="64"/>
      <c r="K242" s="731" t="n">
        <f aca="false">+D241+G242</f>
        <v>133.5</v>
      </c>
      <c r="N242" s="64"/>
      <c r="Q242" s="64"/>
    </row>
    <row r="243" customFormat="false" ht="34.5" hidden="false" customHeight="false" outlineLevel="0" collapsed="false">
      <c r="B243" s="91"/>
      <c r="D243" s="731"/>
      <c r="G243" s="64"/>
      <c r="I243" s="64"/>
      <c r="K243" s="731" t="n">
        <f aca="false">+D242+G243</f>
        <v>0</v>
      </c>
      <c r="N243" s="64"/>
      <c r="Q243" s="64"/>
    </row>
    <row r="244" customFormat="false" ht="34.5" hidden="false" customHeight="false" outlineLevel="0" collapsed="false">
      <c r="B244" s="91" t="n">
        <v>134.5</v>
      </c>
      <c r="D244" s="731" t="n">
        <v>134.5</v>
      </c>
      <c r="G244" s="64" t="n">
        <v>1</v>
      </c>
      <c r="I244" s="64" t="n">
        <v>1</v>
      </c>
      <c r="K244" s="731" t="n">
        <f aca="false">+D243+G244</f>
        <v>1</v>
      </c>
      <c r="N244" s="64" t="n">
        <v>1</v>
      </c>
      <c r="Q244" s="64" t="n">
        <v>1</v>
      </c>
    </row>
    <row r="245" customFormat="false" ht="34.5" hidden="false" customHeight="false" outlineLevel="0" collapsed="false">
      <c r="B245" s="91" t="n">
        <f aca="false">+B244+G245</f>
        <v>135.5</v>
      </c>
      <c r="D245" s="731" t="n">
        <f aca="false">+D244+G245</f>
        <v>135.5</v>
      </c>
      <c r="G245" s="64" t="n">
        <v>1</v>
      </c>
      <c r="I245" s="64" t="n">
        <v>1</v>
      </c>
      <c r="K245" s="731" t="n">
        <f aca="false">+D244+G245</f>
        <v>135.5</v>
      </c>
      <c r="N245" s="64" t="n">
        <v>1</v>
      </c>
      <c r="Q245" s="64" t="n">
        <v>1</v>
      </c>
    </row>
    <row r="246" customFormat="false" ht="34.5" hidden="false" customHeight="false" outlineLevel="0" collapsed="false">
      <c r="B246" s="91" t="n">
        <f aca="false">+B245+G246</f>
        <v>136.5</v>
      </c>
      <c r="D246" s="731" t="n">
        <f aca="false">+D245+G246</f>
        <v>136.5</v>
      </c>
      <c r="G246" s="64" t="n">
        <v>1</v>
      </c>
      <c r="I246" s="64" t="n">
        <v>1</v>
      </c>
      <c r="K246" s="731" t="n">
        <f aca="false">+D245+G246</f>
        <v>136.5</v>
      </c>
      <c r="N246" s="64" t="n">
        <v>1</v>
      </c>
      <c r="Q246" s="64" t="n">
        <v>1</v>
      </c>
    </row>
    <row r="247" customFormat="false" ht="34.5" hidden="false" customHeight="false" outlineLevel="0" collapsed="false">
      <c r="B247" s="91"/>
      <c r="D247" s="731"/>
      <c r="G247" s="64"/>
      <c r="I247" s="64"/>
      <c r="K247" s="731" t="n">
        <f aca="false">+D246+G247</f>
        <v>136.5</v>
      </c>
      <c r="N247" s="64"/>
      <c r="Q247" s="64"/>
    </row>
    <row r="248" customFormat="false" ht="34.5" hidden="false" customHeight="false" outlineLevel="0" collapsed="false">
      <c r="B248" s="91"/>
      <c r="D248" s="731"/>
      <c r="G248" s="174"/>
      <c r="I248" s="174"/>
      <c r="K248" s="731" t="n">
        <f aca="false">+D247+G248</f>
        <v>0</v>
      </c>
      <c r="N248" s="174"/>
      <c r="Q248" s="174"/>
    </row>
    <row r="249" customFormat="false" ht="34.5" hidden="false" customHeight="false" outlineLevel="0" collapsed="false">
      <c r="B249" s="91"/>
      <c r="D249" s="731"/>
      <c r="G249" s="138"/>
      <c r="I249" s="138"/>
      <c r="K249" s="731" t="n">
        <f aca="false">+D248+G249</f>
        <v>0</v>
      </c>
      <c r="N249" s="138"/>
      <c r="Q249" s="138"/>
    </row>
    <row r="250" customFormat="false" ht="34.5" hidden="false" customHeight="false" outlineLevel="0" collapsed="false">
      <c r="B250" s="91" t="n">
        <v>137</v>
      </c>
      <c r="D250" s="731" t="n">
        <v>137</v>
      </c>
      <c r="G250" s="64" t="n">
        <v>0.5</v>
      </c>
      <c r="I250" s="64" t="n">
        <v>0.5</v>
      </c>
      <c r="K250" s="731" t="n">
        <f aca="false">+D249+G250</f>
        <v>0.5</v>
      </c>
      <c r="N250" s="64" t="n">
        <v>0.5</v>
      </c>
      <c r="Q250" s="64" t="n">
        <v>0.5</v>
      </c>
    </row>
    <row r="251" customFormat="false" ht="34.5" hidden="false" customHeight="false" outlineLevel="0" collapsed="false">
      <c r="B251" s="91" t="n">
        <f aca="false">+B250+G251</f>
        <v>138</v>
      </c>
      <c r="D251" s="731" t="n">
        <f aca="false">+D250+G251</f>
        <v>138</v>
      </c>
      <c r="G251" s="84" t="n">
        <v>1</v>
      </c>
      <c r="I251" s="84" t="n">
        <v>1</v>
      </c>
      <c r="K251" s="731" t="n">
        <f aca="false">+D250+G251</f>
        <v>138</v>
      </c>
      <c r="N251" s="84" t="n">
        <v>1</v>
      </c>
      <c r="Q251" s="84" t="n">
        <v>1</v>
      </c>
    </row>
    <row r="252" customFormat="false" ht="34.5" hidden="false" customHeight="false" outlineLevel="0" collapsed="false">
      <c r="B252" s="91" t="n">
        <f aca="false">+B251+G252</f>
        <v>138.5</v>
      </c>
      <c r="D252" s="731" t="n">
        <f aca="false">+D251+G252</f>
        <v>138.5</v>
      </c>
      <c r="G252" s="64" t="n">
        <v>0.5</v>
      </c>
      <c r="I252" s="64" t="n">
        <v>0.5</v>
      </c>
      <c r="K252" s="731" t="n">
        <f aca="false">+D251+G252</f>
        <v>138.5</v>
      </c>
      <c r="N252" s="64" t="n">
        <v>0.5</v>
      </c>
      <c r="Q252" s="64" t="n">
        <v>0.5</v>
      </c>
    </row>
    <row r="253" customFormat="false" ht="34.5" hidden="false" customHeight="false" outlineLevel="0" collapsed="false">
      <c r="B253" s="91"/>
      <c r="D253" s="731"/>
      <c r="G253" s="84"/>
      <c r="I253" s="84"/>
      <c r="K253" s="731" t="n">
        <f aca="false">+D252+G253</f>
        <v>138.5</v>
      </c>
      <c r="N253" s="84"/>
      <c r="Q253" s="84"/>
    </row>
    <row r="254" customFormat="false" ht="34.5" hidden="false" customHeight="false" outlineLevel="0" collapsed="false">
      <c r="B254" s="91"/>
      <c r="D254" s="731"/>
      <c r="G254" s="64"/>
      <c r="I254" s="64"/>
      <c r="K254" s="731" t="n">
        <f aca="false">+D253+G254</f>
        <v>0</v>
      </c>
      <c r="N254" s="64"/>
      <c r="Q254" s="64"/>
    </row>
    <row r="255" customFormat="false" ht="34.5" hidden="false" customHeight="false" outlineLevel="0" collapsed="false">
      <c r="B255" s="91" t="n">
        <v>139.5</v>
      </c>
      <c r="D255" s="731" t="n">
        <v>139.5</v>
      </c>
      <c r="G255" s="64" t="n">
        <v>1</v>
      </c>
      <c r="I255" s="64" t="n">
        <v>1</v>
      </c>
      <c r="K255" s="731" t="n">
        <f aca="false">+D254+G255</f>
        <v>1</v>
      </c>
      <c r="N255" s="64" t="n">
        <v>1</v>
      </c>
      <c r="Q255" s="64" t="n">
        <v>1</v>
      </c>
    </row>
    <row r="256" customFormat="false" ht="34.5" hidden="false" customHeight="false" outlineLevel="0" collapsed="false">
      <c r="B256" s="91" t="n">
        <f aca="false">+B255+G256</f>
        <v>140.5</v>
      </c>
      <c r="D256" s="731" t="n">
        <f aca="false">+D255+G256</f>
        <v>140.5</v>
      </c>
      <c r="G256" s="64" t="n">
        <v>1</v>
      </c>
      <c r="I256" s="64" t="n">
        <v>1</v>
      </c>
      <c r="K256" s="731" t="n">
        <f aca="false">+D255+G256</f>
        <v>140.5</v>
      </c>
      <c r="N256" s="64" t="n">
        <v>1</v>
      </c>
      <c r="Q256" s="64" t="n">
        <v>1</v>
      </c>
    </row>
    <row r="257" customFormat="false" ht="34.5" hidden="false" customHeight="false" outlineLevel="0" collapsed="false">
      <c r="B257" s="91" t="n">
        <f aca="false">+B256+G257</f>
        <v>141.5</v>
      </c>
      <c r="D257" s="731" t="n">
        <f aca="false">+D256+G257</f>
        <v>141.5</v>
      </c>
      <c r="G257" s="64" t="n">
        <v>1</v>
      </c>
      <c r="I257" s="64" t="n">
        <v>1</v>
      </c>
      <c r="K257" s="731" t="n">
        <f aca="false">+D256+G257</f>
        <v>141.5</v>
      </c>
      <c r="N257" s="64" t="n">
        <v>1</v>
      </c>
      <c r="Q257" s="64" t="n">
        <v>1</v>
      </c>
    </row>
    <row r="258" customFormat="false" ht="34.5" hidden="false" customHeight="false" outlineLevel="0" collapsed="false">
      <c r="B258" s="91" t="n">
        <f aca="false">+B257+G258</f>
        <v>142.5</v>
      </c>
      <c r="D258" s="731" t="n">
        <f aca="false">+D257+G258</f>
        <v>142.5</v>
      </c>
      <c r="G258" s="84" t="n">
        <v>1</v>
      </c>
      <c r="I258" s="84" t="n">
        <v>1</v>
      </c>
      <c r="K258" s="731" t="n">
        <f aca="false">+D257+G258</f>
        <v>142.5</v>
      </c>
      <c r="N258" s="84" t="n">
        <v>1</v>
      </c>
      <c r="Q258" s="84" t="n">
        <v>1</v>
      </c>
    </row>
    <row r="259" customFormat="false" ht="34.5" hidden="false" customHeight="false" outlineLevel="0" collapsed="false">
      <c r="B259" s="91" t="n">
        <f aca="false">+B258+G259</f>
        <v>143.5</v>
      </c>
      <c r="D259" s="731" t="n">
        <f aca="false">+D258+G259</f>
        <v>143.5</v>
      </c>
      <c r="G259" s="64" t="n">
        <v>1</v>
      </c>
      <c r="I259" s="64" t="n">
        <v>1</v>
      </c>
      <c r="K259" s="731" t="n">
        <f aca="false">+D258+G259</f>
        <v>143.5</v>
      </c>
      <c r="N259" s="64" t="n">
        <v>1</v>
      </c>
      <c r="Q259" s="64" t="n">
        <v>1</v>
      </c>
    </row>
    <row r="260" customFormat="false" ht="34.5" hidden="false" customHeight="false" outlineLevel="0" collapsed="false">
      <c r="B260" s="91"/>
      <c r="D260" s="731"/>
      <c r="G260" s="64"/>
      <c r="I260" s="64"/>
      <c r="K260" s="731" t="n">
        <f aca="false">+D259+G260</f>
        <v>143.5</v>
      </c>
      <c r="N260" s="64"/>
      <c r="Q260" s="64"/>
    </row>
    <row r="261" customFormat="false" ht="34.5" hidden="false" customHeight="false" outlineLevel="0" collapsed="false">
      <c r="B261" s="91"/>
      <c r="D261" s="731"/>
      <c r="G261" s="64"/>
      <c r="I261" s="64"/>
      <c r="K261" s="731" t="n">
        <f aca="false">+D260+G261</f>
        <v>0</v>
      </c>
      <c r="N261" s="64"/>
      <c r="Q261" s="64"/>
    </row>
    <row r="262" customFormat="false" ht="34.5" hidden="false" customHeight="false" outlineLevel="0" collapsed="false">
      <c r="B262" s="91" t="n">
        <v>144.5</v>
      </c>
      <c r="D262" s="731" t="n">
        <v>144.5</v>
      </c>
      <c r="G262" s="64" t="n">
        <v>1</v>
      </c>
      <c r="I262" s="64" t="n">
        <v>1</v>
      </c>
      <c r="K262" s="731" t="n">
        <f aca="false">+D261+G262</f>
        <v>1</v>
      </c>
      <c r="N262" s="64" t="n">
        <v>1</v>
      </c>
      <c r="Q262" s="64" t="n">
        <v>1</v>
      </c>
    </row>
    <row r="263" customFormat="false" ht="34.5" hidden="false" customHeight="false" outlineLevel="0" collapsed="false">
      <c r="B263" s="91"/>
      <c r="D263" s="731"/>
      <c r="G263" s="64"/>
      <c r="I263" s="64"/>
      <c r="K263" s="731" t="n">
        <f aca="false">+D262+G263</f>
        <v>144.5</v>
      </c>
      <c r="N263" s="64"/>
      <c r="Q263" s="64"/>
    </row>
    <row r="264" customFormat="false" ht="35.25" hidden="false" customHeight="false" outlineLevel="0" collapsed="false">
      <c r="B264" s="91"/>
      <c r="D264" s="731"/>
      <c r="G264" s="64"/>
      <c r="I264" s="64"/>
      <c r="K264" s="731" t="n">
        <f aca="false">+D263+G264</f>
        <v>0</v>
      </c>
      <c r="N264" s="64"/>
      <c r="Q264" s="64"/>
    </row>
    <row r="265" customFormat="false" ht="35.25" hidden="false" customHeight="false" outlineLevel="0" collapsed="false">
      <c r="B265" s="91"/>
      <c r="D265" s="731"/>
      <c r="G265" s="117"/>
      <c r="I265" s="117"/>
      <c r="K265" s="731" t="n">
        <f aca="false">+D264+G265</f>
        <v>0</v>
      </c>
      <c r="N265" s="117"/>
      <c r="Q265" s="117"/>
    </row>
    <row r="266" customFormat="false" ht="34.5" hidden="false" customHeight="false" outlineLevel="0" collapsed="false">
      <c r="B266" s="91"/>
      <c r="D266" s="731"/>
      <c r="G266" s="86"/>
      <c r="I266" s="86"/>
      <c r="K266" s="731" t="n">
        <f aca="false">+D265+G266</f>
        <v>0</v>
      </c>
      <c r="N266" s="86"/>
      <c r="Q266" s="86"/>
    </row>
    <row r="267" customFormat="false" ht="34.5" hidden="false" customHeight="false" outlineLevel="0" collapsed="false">
      <c r="B267" s="91"/>
      <c r="D267" s="731"/>
      <c r="G267" s="64"/>
      <c r="I267" s="64"/>
      <c r="K267" s="731" t="n">
        <f aca="false">+D266+G267</f>
        <v>0</v>
      </c>
      <c r="N267" s="64"/>
      <c r="Q267" s="64"/>
    </row>
    <row r="268" customFormat="false" ht="34.5" hidden="false" customHeight="false" outlineLevel="0" collapsed="false">
      <c r="B268" s="91" t="n">
        <v>145.5</v>
      </c>
      <c r="D268" s="731" t="n">
        <v>145.5</v>
      </c>
      <c r="G268" s="64" t="n">
        <v>1</v>
      </c>
      <c r="I268" s="64" t="n">
        <v>1</v>
      </c>
      <c r="K268" s="731" t="n">
        <f aca="false">+D267+G268</f>
        <v>1</v>
      </c>
      <c r="N268" s="64" t="n">
        <v>1</v>
      </c>
      <c r="Q268" s="64" t="n">
        <v>1</v>
      </c>
    </row>
    <row r="269" customFormat="false" ht="34.5" hidden="false" customHeight="false" outlineLevel="0" collapsed="false">
      <c r="B269" s="91" t="n">
        <f aca="false">+B268+G269</f>
        <v>146.5</v>
      </c>
      <c r="D269" s="731" t="n">
        <f aca="false">+D268+G269</f>
        <v>146.5</v>
      </c>
      <c r="G269" s="64" t="n">
        <v>1</v>
      </c>
      <c r="I269" s="64" t="n">
        <v>1</v>
      </c>
      <c r="K269" s="731" t="n">
        <f aca="false">+D268+G269</f>
        <v>146.5</v>
      </c>
      <c r="N269" s="64" t="n">
        <v>1</v>
      </c>
      <c r="Q269" s="64" t="n">
        <v>1</v>
      </c>
    </row>
    <row r="270" customFormat="false" ht="34.5" hidden="false" customHeight="false" outlineLevel="0" collapsed="false">
      <c r="B270" s="91" t="n">
        <f aca="false">+B269+G270</f>
        <v>147.5</v>
      </c>
      <c r="D270" s="731" t="n">
        <f aca="false">+D269+G270</f>
        <v>147.5</v>
      </c>
      <c r="G270" s="64" t="n">
        <v>1</v>
      </c>
      <c r="I270" s="64" t="n">
        <v>1</v>
      </c>
      <c r="K270" s="731" t="n">
        <f aca="false">+D269+G270</f>
        <v>147.5</v>
      </c>
      <c r="N270" s="64" t="n">
        <v>1</v>
      </c>
      <c r="Q270" s="64" t="n">
        <v>1</v>
      </c>
    </row>
    <row r="271" customFormat="false" ht="34.5" hidden="false" customHeight="false" outlineLevel="0" collapsed="false">
      <c r="B271" s="91" t="n">
        <f aca="false">+B270+G271</f>
        <v>148</v>
      </c>
      <c r="D271" s="731" t="n">
        <f aca="false">+D270+G271</f>
        <v>148</v>
      </c>
      <c r="G271" s="64" t="n">
        <v>0.5</v>
      </c>
      <c r="I271" s="64" t="n">
        <v>0.5</v>
      </c>
      <c r="K271" s="731" t="n">
        <f aca="false">+D270+G271</f>
        <v>148</v>
      </c>
      <c r="N271" s="64" t="n">
        <v>0.5</v>
      </c>
      <c r="Q271" s="64" t="n">
        <v>0.5</v>
      </c>
    </row>
    <row r="272" customFormat="false" ht="34.5" hidden="false" customHeight="false" outlineLevel="0" collapsed="false">
      <c r="B272" s="91" t="n">
        <f aca="false">+B271+G272</f>
        <v>148.5</v>
      </c>
      <c r="D272" s="731" t="n">
        <f aca="false">+D271+G272</f>
        <v>148.5</v>
      </c>
      <c r="G272" s="64" t="n">
        <v>0.5</v>
      </c>
      <c r="I272" s="64" t="n">
        <v>0.5</v>
      </c>
      <c r="K272" s="731" t="n">
        <f aca="false">+D271+G272</f>
        <v>148.5</v>
      </c>
      <c r="N272" s="64" t="n">
        <v>0.5</v>
      </c>
      <c r="Q272" s="64" t="n">
        <v>0.5</v>
      </c>
    </row>
    <row r="273" customFormat="false" ht="34.5" hidden="false" customHeight="false" outlineLevel="0" collapsed="false">
      <c r="B273" s="91" t="n">
        <f aca="false">+B272+G273</f>
        <v>149</v>
      </c>
      <c r="D273" s="731" t="n">
        <f aca="false">+D272+G273</f>
        <v>149</v>
      </c>
      <c r="G273" s="64" t="n">
        <v>0.5</v>
      </c>
      <c r="I273" s="64" t="n">
        <v>0.5</v>
      </c>
      <c r="K273" s="731" t="n">
        <f aca="false">+D272+G273</f>
        <v>149</v>
      </c>
      <c r="N273" s="64" t="n">
        <v>0.5</v>
      </c>
      <c r="Q273" s="64" t="n">
        <v>0.5</v>
      </c>
    </row>
    <row r="274" customFormat="false" ht="34.5" hidden="false" customHeight="false" outlineLevel="0" collapsed="false">
      <c r="B274" s="91" t="n">
        <f aca="false">+B273+G274</f>
        <v>149.5</v>
      </c>
      <c r="D274" s="731" t="n">
        <f aca="false">+D273+G274</f>
        <v>149.5</v>
      </c>
      <c r="G274" s="64" t="n">
        <v>0.5</v>
      </c>
      <c r="I274" s="64" t="n">
        <v>0.5</v>
      </c>
      <c r="K274" s="731" t="n">
        <f aca="false">+D273+G274</f>
        <v>149.5</v>
      </c>
      <c r="N274" s="64" t="n">
        <v>0.5</v>
      </c>
      <c r="Q274" s="64" t="n">
        <v>0.5</v>
      </c>
    </row>
    <row r="275" customFormat="false" ht="34.5" hidden="false" customHeight="false" outlineLevel="0" collapsed="false">
      <c r="B275" s="91"/>
      <c r="D275" s="731"/>
      <c r="G275" s="84"/>
      <c r="I275" s="84"/>
      <c r="K275" s="731" t="n">
        <f aca="false">+D274+G275</f>
        <v>149.5</v>
      </c>
      <c r="N275" s="84"/>
      <c r="Q275" s="84"/>
    </row>
    <row r="276" customFormat="false" ht="34.5" hidden="false" customHeight="false" outlineLevel="0" collapsed="false">
      <c r="B276" s="91"/>
      <c r="D276" s="731"/>
      <c r="G276" s="64"/>
      <c r="I276" s="64"/>
      <c r="K276" s="731" t="n">
        <f aca="false">+D275+G276</f>
        <v>0</v>
      </c>
      <c r="N276" s="64"/>
      <c r="Q276" s="64"/>
    </row>
    <row r="277" customFormat="false" ht="34.5" hidden="false" customHeight="false" outlineLevel="0" collapsed="false">
      <c r="B277" s="91" t="n">
        <v>150.5</v>
      </c>
      <c r="D277" s="731" t="n">
        <v>150.5</v>
      </c>
      <c r="G277" s="64" t="n">
        <v>1</v>
      </c>
      <c r="I277" s="64" t="n">
        <v>1</v>
      </c>
      <c r="K277" s="731" t="n">
        <f aca="false">+D276+G277</f>
        <v>1</v>
      </c>
      <c r="N277" s="64" t="n">
        <v>1</v>
      </c>
      <c r="Q277" s="64" t="n">
        <v>1</v>
      </c>
    </row>
    <row r="278" customFormat="false" ht="34.5" hidden="false" customHeight="false" outlineLevel="0" collapsed="false">
      <c r="B278" s="91" t="n">
        <f aca="false">+B277+G278</f>
        <v>151.5</v>
      </c>
      <c r="D278" s="731" t="n">
        <f aca="false">+D277+G278</f>
        <v>151.5</v>
      </c>
      <c r="G278" s="64" t="n">
        <v>1</v>
      </c>
      <c r="I278" s="64" t="n">
        <v>1</v>
      </c>
      <c r="K278" s="731" t="n">
        <f aca="false">+D277+G278</f>
        <v>151.5</v>
      </c>
      <c r="N278" s="64" t="n">
        <v>1</v>
      </c>
      <c r="Q278" s="64" t="n">
        <v>1</v>
      </c>
    </row>
    <row r="279" customFormat="false" ht="34.5" hidden="false" customHeight="false" outlineLevel="0" collapsed="false">
      <c r="B279" s="91" t="n">
        <f aca="false">+B278+G279</f>
        <v>152.5</v>
      </c>
      <c r="D279" s="731" t="n">
        <f aca="false">+D278+G279</f>
        <v>152.5</v>
      </c>
      <c r="G279" s="64" t="n">
        <v>1</v>
      </c>
      <c r="I279" s="64" t="n">
        <v>1</v>
      </c>
      <c r="K279" s="731" t="n">
        <f aca="false">+D278+G279</f>
        <v>152.5</v>
      </c>
      <c r="N279" s="64" t="n">
        <v>1</v>
      </c>
      <c r="Q279" s="64" t="n">
        <v>1</v>
      </c>
    </row>
    <row r="280" customFormat="false" ht="34.5" hidden="false" customHeight="false" outlineLevel="0" collapsed="false">
      <c r="B280" s="91" t="n">
        <f aca="false">+B279+G280</f>
        <v>153.5</v>
      </c>
      <c r="D280" s="731" t="n">
        <f aca="false">+D279+G280</f>
        <v>153.5</v>
      </c>
      <c r="G280" s="64" t="n">
        <v>1</v>
      </c>
      <c r="I280" s="64" t="n">
        <v>1</v>
      </c>
      <c r="K280" s="731" t="n">
        <f aca="false">+D279+G280</f>
        <v>153.5</v>
      </c>
      <c r="N280" s="64" t="n">
        <v>1</v>
      </c>
      <c r="Q280" s="64" t="n">
        <v>1</v>
      </c>
    </row>
    <row r="281" customFormat="false" ht="34.5" hidden="false" customHeight="false" outlineLevel="0" collapsed="false">
      <c r="B281" s="91" t="n">
        <f aca="false">+B280+G281</f>
        <v>154.5</v>
      </c>
      <c r="D281" s="731" t="n">
        <f aca="false">+D280+G281</f>
        <v>154.5</v>
      </c>
      <c r="G281" s="64" t="n">
        <v>1</v>
      </c>
      <c r="I281" s="64" t="n">
        <v>1</v>
      </c>
      <c r="K281" s="731" t="n">
        <f aca="false">+D280+G281</f>
        <v>154.5</v>
      </c>
      <c r="N281" s="64" t="n">
        <v>1</v>
      </c>
      <c r="Q281" s="64" t="n">
        <v>1</v>
      </c>
    </row>
    <row r="282" customFormat="false" ht="34.5" hidden="false" customHeight="false" outlineLevel="0" collapsed="false">
      <c r="B282" s="91" t="n">
        <f aca="false">+B281+G282</f>
        <v>155.5</v>
      </c>
      <c r="D282" s="731" t="n">
        <f aca="false">+D281+G282</f>
        <v>155.5</v>
      </c>
      <c r="G282" s="64" t="n">
        <v>1</v>
      </c>
      <c r="I282" s="64" t="n">
        <v>1</v>
      </c>
      <c r="K282" s="731" t="n">
        <f aca="false">+D281+G282</f>
        <v>155.5</v>
      </c>
      <c r="N282" s="64" t="n">
        <v>1</v>
      </c>
      <c r="Q282" s="64" t="n">
        <v>1</v>
      </c>
    </row>
    <row r="283" customFormat="false" ht="34.5" hidden="false" customHeight="false" outlineLevel="0" collapsed="false">
      <c r="B283" s="91" t="n">
        <f aca="false">+B282+G283</f>
        <v>156.5</v>
      </c>
      <c r="D283" s="731" t="n">
        <f aca="false">+D282+G283</f>
        <v>156.5</v>
      </c>
      <c r="G283" s="64" t="n">
        <v>1</v>
      </c>
      <c r="I283" s="64" t="n">
        <v>1</v>
      </c>
      <c r="K283" s="731" t="n">
        <f aca="false">+D282+G283</f>
        <v>156.5</v>
      </c>
      <c r="N283" s="64" t="n">
        <v>1</v>
      </c>
      <c r="Q283" s="64" t="n">
        <v>1</v>
      </c>
    </row>
    <row r="284" customFormat="false" ht="34.5" hidden="false" customHeight="false" outlineLevel="0" collapsed="false">
      <c r="B284" s="91"/>
      <c r="D284" s="731"/>
      <c r="G284" s="187"/>
      <c r="I284" s="187"/>
      <c r="K284" s="731" t="n">
        <f aca="false">+D283+G284</f>
        <v>156.5</v>
      </c>
      <c r="N284" s="187"/>
      <c r="Q284" s="187"/>
    </row>
    <row r="285" customFormat="false" ht="34.5" hidden="false" customHeight="false" outlineLevel="0" collapsed="false">
      <c r="B285" s="91"/>
      <c r="D285" s="731"/>
      <c r="G285" s="190"/>
      <c r="I285" s="190"/>
      <c r="K285" s="731" t="n">
        <f aca="false">+D284+G285</f>
        <v>0</v>
      </c>
      <c r="N285" s="190"/>
      <c r="Q285" s="190"/>
    </row>
    <row r="286" customFormat="false" ht="34.5" hidden="false" customHeight="false" outlineLevel="0" collapsed="false">
      <c r="B286" s="91" t="n">
        <v>157.5</v>
      </c>
      <c r="D286" s="731" t="n">
        <v>157.5</v>
      </c>
      <c r="G286" s="64" t="n">
        <v>1</v>
      </c>
      <c r="I286" s="64" t="n">
        <v>1</v>
      </c>
      <c r="K286" s="731" t="n">
        <f aca="false">+D285+G286</f>
        <v>1</v>
      </c>
      <c r="N286" s="64" t="n">
        <v>1</v>
      </c>
      <c r="Q286" s="64" t="n">
        <v>1</v>
      </c>
    </row>
    <row r="287" customFormat="false" ht="34.5" hidden="false" customHeight="false" outlineLevel="0" collapsed="false">
      <c r="B287" s="91"/>
      <c r="D287" s="731"/>
      <c r="G287" s="94"/>
      <c r="I287" s="94"/>
      <c r="K287" s="731" t="n">
        <f aca="false">+D286+G287</f>
        <v>157.5</v>
      </c>
      <c r="N287" s="94"/>
      <c r="Q287" s="94"/>
    </row>
    <row r="288" customFormat="false" ht="34.5" hidden="false" customHeight="false" outlineLevel="0" collapsed="false">
      <c r="B288" s="91"/>
      <c r="D288" s="731"/>
      <c r="G288" s="64"/>
      <c r="I288" s="64"/>
      <c r="K288" s="731" t="n">
        <f aca="false">+D287+G288</f>
        <v>0</v>
      </c>
      <c r="N288" s="64"/>
      <c r="Q288" s="64"/>
    </row>
    <row r="289" customFormat="false" ht="34.5" hidden="false" customHeight="false" outlineLevel="0" collapsed="false">
      <c r="B289" s="91" t="n">
        <v>158.5</v>
      </c>
      <c r="D289" s="731" t="n">
        <v>158.5</v>
      </c>
      <c r="G289" s="64" t="n">
        <v>1</v>
      </c>
      <c r="I289" s="64" t="n">
        <v>1</v>
      </c>
      <c r="K289" s="731" t="n">
        <f aca="false">+D288+G289</f>
        <v>1</v>
      </c>
      <c r="N289" s="64" t="n">
        <v>1</v>
      </c>
      <c r="Q289" s="64" t="n">
        <v>1</v>
      </c>
    </row>
    <row r="290" customFormat="false" ht="34.5" hidden="false" customHeight="false" outlineLevel="0" collapsed="false">
      <c r="B290" s="91" t="n">
        <f aca="false">+B289+G290</f>
        <v>159.5</v>
      </c>
      <c r="D290" s="731" t="n">
        <f aca="false">+D289+G290</f>
        <v>159.5</v>
      </c>
      <c r="G290" s="64" t="n">
        <v>1</v>
      </c>
      <c r="I290" s="64" t="n">
        <v>1</v>
      </c>
      <c r="K290" s="731" t="n">
        <f aca="false">+D289+G290</f>
        <v>159.5</v>
      </c>
      <c r="N290" s="64" t="n">
        <v>1</v>
      </c>
      <c r="Q290" s="64" t="n">
        <v>1</v>
      </c>
    </row>
    <row r="291" customFormat="false" ht="34.5" hidden="false" customHeight="false" outlineLevel="0" collapsed="false">
      <c r="B291" s="91" t="n">
        <f aca="false">+B290+G291</f>
        <v>160.5</v>
      </c>
      <c r="D291" s="731" t="n">
        <f aca="false">+D290+G291</f>
        <v>160.5</v>
      </c>
      <c r="G291" s="64" t="n">
        <v>1</v>
      </c>
      <c r="I291" s="64" t="n">
        <v>1</v>
      </c>
      <c r="K291" s="731" t="n">
        <f aca="false">+D290+G291</f>
        <v>160.5</v>
      </c>
      <c r="N291" s="64" t="n">
        <v>1</v>
      </c>
      <c r="Q291" s="64" t="n">
        <v>1</v>
      </c>
    </row>
    <row r="292" customFormat="false" ht="34.5" hidden="false" customHeight="false" outlineLevel="0" collapsed="false">
      <c r="B292" s="91" t="n">
        <f aca="false">+B291+G292</f>
        <v>161.5</v>
      </c>
      <c r="D292" s="731" t="n">
        <f aca="false">+D291+G292</f>
        <v>161.5</v>
      </c>
      <c r="G292" s="64" t="n">
        <v>1</v>
      </c>
      <c r="I292" s="64" t="n">
        <v>1</v>
      </c>
      <c r="K292" s="731" t="n">
        <f aca="false">+D291+G292</f>
        <v>161.5</v>
      </c>
      <c r="N292" s="64" t="n">
        <v>1</v>
      </c>
      <c r="Q292" s="64" t="n">
        <v>1</v>
      </c>
    </row>
    <row r="293" customFormat="false" ht="34.5" hidden="false" customHeight="false" outlineLevel="0" collapsed="false">
      <c r="B293" s="91"/>
      <c r="D293" s="731"/>
      <c r="G293" s="64"/>
      <c r="I293" s="64"/>
      <c r="K293" s="731" t="n">
        <f aca="false">+D292+G293</f>
        <v>161.5</v>
      </c>
      <c r="N293" s="64"/>
      <c r="Q293" s="64"/>
    </row>
    <row r="294" customFormat="false" ht="34.5" hidden="false" customHeight="false" outlineLevel="0" collapsed="false">
      <c r="B294" s="91"/>
      <c r="D294" s="731"/>
      <c r="G294" s="64"/>
      <c r="I294" s="64"/>
      <c r="K294" s="731" t="n">
        <f aca="false">+D293+G294</f>
        <v>0</v>
      </c>
      <c r="N294" s="64"/>
      <c r="Q294" s="64"/>
    </row>
    <row r="295" customFormat="false" ht="34.5" hidden="false" customHeight="false" outlineLevel="0" collapsed="false">
      <c r="B295" s="91" t="n">
        <v>162.5</v>
      </c>
      <c r="D295" s="731" t="n">
        <v>162.5</v>
      </c>
      <c r="G295" s="64" t="n">
        <v>1</v>
      </c>
      <c r="I295" s="64" t="n">
        <v>1</v>
      </c>
      <c r="K295" s="731" t="n">
        <f aca="false">+D294+G295</f>
        <v>1</v>
      </c>
      <c r="N295" s="64" t="n">
        <v>1</v>
      </c>
      <c r="Q295" s="64" t="n">
        <v>1</v>
      </c>
    </row>
    <row r="296" customFormat="false" ht="34.5" hidden="false" customHeight="false" outlineLevel="0" collapsed="false">
      <c r="B296" s="91" t="n">
        <f aca="false">+B295+G296</f>
        <v>163.5</v>
      </c>
      <c r="D296" s="731" t="n">
        <f aca="false">+D295+G296</f>
        <v>163.5</v>
      </c>
      <c r="G296" s="64" t="n">
        <v>1</v>
      </c>
      <c r="I296" s="64" t="n">
        <v>1</v>
      </c>
      <c r="K296" s="731" t="n">
        <f aca="false">+D295+G296</f>
        <v>163.5</v>
      </c>
      <c r="N296" s="64" t="n">
        <v>1</v>
      </c>
      <c r="Q296" s="64" t="n">
        <v>1</v>
      </c>
    </row>
    <row r="297" customFormat="false" ht="34.5" hidden="false" customHeight="false" outlineLevel="0" collapsed="false">
      <c r="B297" s="91"/>
      <c r="D297" s="731"/>
      <c r="G297" s="64"/>
      <c r="I297" s="64"/>
      <c r="K297" s="731" t="n">
        <f aca="false">+D296+G297</f>
        <v>163.5</v>
      </c>
      <c r="N297" s="64"/>
      <c r="Q297" s="64"/>
    </row>
    <row r="298" customFormat="false" ht="34.5" hidden="false" customHeight="false" outlineLevel="0" collapsed="false">
      <c r="B298" s="91"/>
      <c r="D298" s="731"/>
      <c r="G298" s="163"/>
      <c r="I298" s="163"/>
      <c r="K298" s="731" t="n">
        <f aca="false">+D297+G298</f>
        <v>0</v>
      </c>
      <c r="N298" s="163"/>
      <c r="Q298" s="163"/>
    </row>
    <row r="299" customFormat="false" ht="34.5" hidden="false" customHeight="false" outlineLevel="0" collapsed="false">
      <c r="B299" s="91"/>
      <c r="D299" s="731"/>
      <c r="G299" s="111"/>
      <c r="I299" s="111"/>
      <c r="K299" s="731" t="n">
        <f aca="false">+D298+G299</f>
        <v>0</v>
      </c>
      <c r="N299" s="111"/>
      <c r="Q299" s="111"/>
    </row>
    <row r="300" customFormat="false" ht="34.5" hidden="false" customHeight="false" outlineLevel="0" collapsed="false">
      <c r="B300" s="91"/>
      <c r="D300" s="731"/>
      <c r="G300" s="64"/>
      <c r="I300" s="64"/>
      <c r="K300" s="731" t="n">
        <f aca="false">+D299+G300</f>
        <v>0</v>
      </c>
      <c r="N300" s="64"/>
      <c r="Q300" s="64"/>
    </row>
    <row r="301" customFormat="false" ht="34.5" hidden="false" customHeight="false" outlineLevel="0" collapsed="false">
      <c r="B301" s="91" t="n">
        <v>164</v>
      </c>
      <c r="D301" s="731" t="n">
        <v>164</v>
      </c>
      <c r="G301" s="64" t="n">
        <v>0.5</v>
      </c>
      <c r="I301" s="64" t="n">
        <v>0.5</v>
      </c>
      <c r="K301" s="731" t="n">
        <f aca="false">+D300+G301</f>
        <v>0.5</v>
      </c>
      <c r="N301" s="64" t="n">
        <v>0.5</v>
      </c>
      <c r="Q301" s="64" t="n">
        <v>0.5</v>
      </c>
    </row>
    <row r="302" customFormat="false" ht="34.5" hidden="false" customHeight="false" outlineLevel="0" collapsed="false">
      <c r="B302" s="91" t="n">
        <f aca="false">+B301+G302</f>
        <v>164.5</v>
      </c>
      <c r="D302" s="731" t="n">
        <f aca="false">+D301+G302</f>
        <v>164.5</v>
      </c>
      <c r="G302" s="58" t="n">
        <v>0.5</v>
      </c>
      <c r="I302" s="58" t="n">
        <v>0.5</v>
      </c>
      <c r="K302" s="731" t="n">
        <f aca="false">+D301+G302</f>
        <v>164.5</v>
      </c>
      <c r="N302" s="58" t="n">
        <v>0.5</v>
      </c>
      <c r="Q302" s="58" t="n">
        <v>0.5</v>
      </c>
    </row>
    <row r="303" customFormat="false" ht="34.5" hidden="false" customHeight="false" outlineLevel="0" collapsed="false">
      <c r="B303" s="91" t="n">
        <f aca="false">+B302+G303</f>
        <v>165</v>
      </c>
      <c r="D303" s="731" t="n">
        <f aca="false">+D302+G303</f>
        <v>165</v>
      </c>
      <c r="G303" s="58" t="n">
        <v>0.5</v>
      </c>
      <c r="I303" s="58" t="n">
        <v>0.5</v>
      </c>
      <c r="K303" s="731" t="n">
        <f aca="false">+D302+G303</f>
        <v>165</v>
      </c>
      <c r="N303" s="58" t="n">
        <v>0.5</v>
      </c>
      <c r="Q303" s="58" t="n">
        <v>0.5</v>
      </c>
    </row>
    <row r="304" customFormat="false" ht="34.5" hidden="false" customHeight="false" outlineLevel="0" collapsed="false">
      <c r="B304" s="91" t="n">
        <f aca="false">+B303+G304</f>
        <v>166</v>
      </c>
      <c r="D304" s="731" t="n">
        <f aca="false">+D303+G304</f>
        <v>166</v>
      </c>
      <c r="G304" s="58" t="n">
        <v>1</v>
      </c>
      <c r="I304" s="58" t="n">
        <v>1</v>
      </c>
      <c r="K304" s="731" t="n">
        <f aca="false">+D303+G304</f>
        <v>166</v>
      </c>
      <c r="N304" s="58" t="n">
        <v>1</v>
      </c>
      <c r="Q304" s="58" t="n">
        <v>1</v>
      </c>
    </row>
    <row r="305" customFormat="false" ht="34.5" hidden="false" customHeight="false" outlineLevel="0" collapsed="false">
      <c r="B305" s="91"/>
      <c r="D305" s="731"/>
      <c r="G305" s="64"/>
      <c r="I305" s="64"/>
      <c r="K305" s="731" t="n">
        <f aca="false">+D304+G305</f>
        <v>166</v>
      </c>
      <c r="N305" s="64"/>
      <c r="Q305" s="64"/>
    </row>
    <row r="306" customFormat="false" ht="34.5" hidden="false" customHeight="false" outlineLevel="0" collapsed="false">
      <c r="B306" s="91"/>
      <c r="D306" s="731"/>
      <c r="G306" s="111"/>
      <c r="I306" s="111"/>
      <c r="K306" s="731" t="n">
        <f aca="false">+D305+G306</f>
        <v>0</v>
      </c>
      <c r="N306" s="111"/>
      <c r="Q306" s="111"/>
    </row>
    <row r="307" customFormat="false" ht="34.5" hidden="false" customHeight="false" outlineLevel="0" collapsed="false">
      <c r="B307" s="91" t="n">
        <v>167</v>
      </c>
      <c r="D307" s="731" t="n">
        <v>167</v>
      </c>
      <c r="G307" s="64" t="n">
        <v>1</v>
      </c>
      <c r="I307" s="64" t="n">
        <v>1</v>
      </c>
      <c r="K307" s="731" t="n">
        <f aca="false">+D306+G307</f>
        <v>1</v>
      </c>
      <c r="N307" s="64" t="n">
        <v>1</v>
      </c>
      <c r="Q307" s="64" t="n">
        <v>1</v>
      </c>
    </row>
    <row r="308" customFormat="false" ht="34.5" hidden="false" customHeight="false" outlineLevel="0" collapsed="false">
      <c r="B308" s="91" t="n">
        <f aca="false">+B307+G308</f>
        <v>168</v>
      </c>
      <c r="D308" s="731" t="n">
        <f aca="false">+D307+G308</f>
        <v>168</v>
      </c>
      <c r="G308" s="64" t="n">
        <v>1</v>
      </c>
      <c r="I308" s="64" t="n">
        <v>1</v>
      </c>
      <c r="K308" s="731" t="n">
        <f aca="false">+D307+G308</f>
        <v>168</v>
      </c>
      <c r="N308" s="64" t="n">
        <v>1</v>
      </c>
      <c r="Q308" s="64" t="n">
        <v>1</v>
      </c>
    </row>
    <row r="309" customFormat="false" ht="34.5" hidden="false" customHeight="false" outlineLevel="0" collapsed="false">
      <c r="B309" s="91" t="n">
        <f aca="false">+B308+G309</f>
        <v>169</v>
      </c>
      <c r="D309" s="731" t="n">
        <f aca="false">+D308+G309</f>
        <v>169</v>
      </c>
      <c r="G309" s="77" t="n">
        <v>1</v>
      </c>
      <c r="I309" s="77" t="n">
        <v>1</v>
      </c>
      <c r="K309" s="731" t="n">
        <f aca="false">+D308+G309</f>
        <v>169</v>
      </c>
      <c r="N309" s="77" t="n">
        <v>1</v>
      </c>
      <c r="Q309" s="77" t="n">
        <v>1</v>
      </c>
    </row>
    <row r="310" customFormat="false" ht="34.5" hidden="false" customHeight="false" outlineLevel="0" collapsed="false">
      <c r="B310" s="91" t="n">
        <f aca="false">+B309+G310</f>
        <v>170</v>
      </c>
      <c r="D310" s="731" t="n">
        <f aca="false">+D309+G310</f>
        <v>170</v>
      </c>
      <c r="G310" s="64" t="n">
        <v>1</v>
      </c>
      <c r="I310" s="64" t="n">
        <v>1</v>
      </c>
      <c r="K310" s="731" t="n">
        <f aca="false">+D309+G310</f>
        <v>170</v>
      </c>
      <c r="N310" s="64" t="n">
        <v>1</v>
      </c>
      <c r="Q310" s="64" t="n">
        <v>1</v>
      </c>
    </row>
    <row r="311" customFormat="false" ht="34.5" hidden="false" customHeight="false" outlineLevel="0" collapsed="false">
      <c r="B311" s="91" t="n">
        <f aca="false">+B310+G311</f>
        <v>171</v>
      </c>
      <c r="D311" s="731" t="n">
        <f aca="false">+D310+G311</f>
        <v>171</v>
      </c>
      <c r="G311" s="64" t="n">
        <v>1</v>
      </c>
      <c r="I311" s="64" t="n">
        <v>1</v>
      </c>
      <c r="K311" s="731" t="n">
        <f aca="false">+D310+G311</f>
        <v>171</v>
      </c>
      <c r="N311" s="64" t="n">
        <v>1</v>
      </c>
      <c r="Q311" s="64" t="n">
        <v>1</v>
      </c>
    </row>
    <row r="312" customFormat="false" ht="34.5" hidden="false" customHeight="false" outlineLevel="0" collapsed="false">
      <c r="B312" s="91"/>
      <c r="D312" s="731"/>
      <c r="G312" s="64"/>
      <c r="I312" s="64"/>
      <c r="K312" s="731" t="n">
        <f aca="false">+D311+G312</f>
        <v>171</v>
      </c>
      <c r="N312" s="64"/>
      <c r="Q312" s="64"/>
    </row>
    <row r="313" customFormat="false" ht="34.5" hidden="false" customHeight="false" outlineLevel="0" collapsed="false">
      <c r="B313" s="91"/>
      <c r="D313" s="731"/>
      <c r="G313" s="64"/>
      <c r="I313" s="64"/>
      <c r="K313" s="731" t="n">
        <f aca="false">+D312+G313</f>
        <v>0</v>
      </c>
      <c r="N313" s="64"/>
      <c r="Q313" s="64"/>
    </row>
    <row r="314" customFormat="false" ht="34.5" hidden="false" customHeight="false" outlineLevel="0" collapsed="false">
      <c r="B314" s="91" t="n">
        <v>172</v>
      </c>
      <c r="D314" s="731" t="n">
        <v>172</v>
      </c>
      <c r="G314" s="64" t="n">
        <v>1</v>
      </c>
      <c r="I314" s="64" t="n">
        <v>1</v>
      </c>
      <c r="K314" s="731" t="n">
        <f aca="false">+D313+G314</f>
        <v>1</v>
      </c>
      <c r="N314" s="64" t="n">
        <v>1</v>
      </c>
      <c r="Q314" s="64" t="n">
        <v>1</v>
      </c>
    </row>
    <row r="315" customFormat="false" ht="34.5" hidden="false" customHeight="false" outlineLevel="0" collapsed="false">
      <c r="B315" s="91"/>
      <c r="D315" s="731"/>
      <c r="G315" s="158"/>
      <c r="I315" s="158"/>
      <c r="K315" s="731" t="n">
        <f aca="false">+D314+G315</f>
        <v>172</v>
      </c>
      <c r="N315" s="158"/>
      <c r="Q315" s="158"/>
    </row>
    <row r="316" customFormat="false" ht="34.5" hidden="false" customHeight="false" outlineLevel="0" collapsed="false">
      <c r="B316" s="91"/>
      <c r="D316" s="731"/>
      <c r="G316" s="58"/>
      <c r="I316" s="58"/>
      <c r="K316" s="731" t="n">
        <f aca="false">+D315+G316</f>
        <v>0</v>
      </c>
      <c r="N316" s="58"/>
      <c r="Q316" s="58"/>
    </row>
    <row r="317" customFormat="false" ht="34.5" hidden="false" customHeight="false" outlineLevel="0" collapsed="false">
      <c r="B317" s="91"/>
      <c r="D317" s="731"/>
      <c r="G317" s="111"/>
      <c r="I317" s="111"/>
      <c r="K317" s="731" t="n">
        <f aca="false">+D316+G317</f>
        <v>0</v>
      </c>
      <c r="N317" s="111"/>
      <c r="Q317" s="111"/>
    </row>
    <row r="318" customFormat="false" ht="34.5" hidden="false" customHeight="false" outlineLevel="0" collapsed="false">
      <c r="B318" s="91" t="n">
        <v>173</v>
      </c>
      <c r="D318" s="731" t="n">
        <v>173</v>
      </c>
      <c r="G318" s="64" t="n">
        <v>1</v>
      </c>
      <c r="I318" s="64" t="n">
        <v>1</v>
      </c>
      <c r="K318" s="731" t="n">
        <f aca="false">+D317+G318</f>
        <v>1</v>
      </c>
      <c r="N318" s="64" t="n">
        <v>1</v>
      </c>
      <c r="Q318" s="64" t="n">
        <v>1</v>
      </c>
    </row>
    <row r="319" customFormat="false" ht="34.5" hidden="false" customHeight="false" outlineLevel="0" collapsed="false">
      <c r="B319" s="91" t="n">
        <f aca="false">+B318+G319</f>
        <v>174</v>
      </c>
      <c r="D319" s="731" t="n">
        <f aca="false">+D318+G319</f>
        <v>174</v>
      </c>
      <c r="G319" s="64" t="n">
        <v>1</v>
      </c>
      <c r="I319" s="64" t="n">
        <v>1</v>
      </c>
      <c r="K319" s="731" t="n">
        <f aca="false">+D318+G319</f>
        <v>174</v>
      </c>
      <c r="N319" s="64" t="n">
        <v>1</v>
      </c>
      <c r="Q319" s="64" t="n">
        <v>1</v>
      </c>
    </row>
    <row r="320" customFormat="false" ht="34.5" hidden="false" customHeight="false" outlineLevel="0" collapsed="false">
      <c r="B320" s="91" t="n">
        <f aca="false">+B319+G320</f>
        <v>175</v>
      </c>
      <c r="D320" s="731" t="n">
        <f aca="false">+D319+G320</f>
        <v>175</v>
      </c>
      <c r="G320" s="64" t="n">
        <v>1</v>
      </c>
      <c r="I320" s="64" t="n">
        <v>1</v>
      </c>
      <c r="K320" s="731" t="n">
        <f aca="false">+D319+G320</f>
        <v>175</v>
      </c>
      <c r="N320" s="64" t="n">
        <v>1</v>
      </c>
      <c r="Q320" s="64" t="n">
        <v>1</v>
      </c>
    </row>
    <row r="321" customFormat="false" ht="34.5" hidden="false" customHeight="false" outlineLevel="0" collapsed="false">
      <c r="B321" s="91" t="n">
        <f aca="false">+B320+G321</f>
        <v>175.5</v>
      </c>
      <c r="D321" s="731" t="n">
        <f aca="false">+D320+G321</f>
        <v>175.5</v>
      </c>
      <c r="G321" s="64" t="n">
        <v>0.5</v>
      </c>
      <c r="I321" s="64" t="n">
        <v>0.5</v>
      </c>
      <c r="K321" s="731" t="n">
        <f aca="false">+D320+G321</f>
        <v>175.5</v>
      </c>
      <c r="N321" s="64" t="n">
        <v>0.5</v>
      </c>
      <c r="Q321" s="64" t="n">
        <v>0.5</v>
      </c>
    </row>
    <row r="322" customFormat="false" ht="34.5" hidden="false" customHeight="false" outlineLevel="0" collapsed="false">
      <c r="B322" s="91" t="n">
        <f aca="false">+B321+G322</f>
        <v>176.5</v>
      </c>
      <c r="D322" s="731" t="n">
        <f aca="false">+D321+G322</f>
        <v>176.5</v>
      </c>
      <c r="G322" s="64" t="n">
        <v>1</v>
      </c>
      <c r="I322" s="64" t="n">
        <v>1</v>
      </c>
      <c r="K322" s="731" t="n">
        <f aca="false">+D321+G322</f>
        <v>176.5</v>
      </c>
      <c r="N322" s="64" t="n">
        <v>1</v>
      </c>
      <c r="Q322" s="64" t="n">
        <v>1</v>
      </c>
    </row>
    <row r="323" customFormat="false" ht="34.5" hidden="false" customHeight="false" outlineLevel="0" collapsed="false">
      <c r="B323" s="91" t="n">
        <f aca="false">+B322+G323</f>
        <v>177.5</v>
      </c>
      <c r="D323" s="731" t="n">
        <f aca="false">+D322+G323</f>
        <v>177.5</v>
      </c>
      <c r="G323" s="64" t="n">
        <v>1</v>
      </c>
      <c r="I323" s="64" t="n">
        <v>1</v>
      </c>
      <c r="K323" s="731" t="n">
        <f aca="false">+D322+G323</f>
        <v>177.5</v>
      </c>
      <c r="N323" s="64" t="n">
        <v>1</v>
      </c>
      <c r="Q323" s="64" t="n">
        <v>1</v>
      </c>
    </row>
    <row r="324" customFormat="false" ht="34.5" hidden="false" customHeight="false" outlineLevel="0" collapsed="false">
      <c r="B324" s="91" t="n">
        <f aca="false">+B323+G324</f>
        <v>178.5</v>
      </c>
      <c r="D324" s="731" t="n">
        <f aca="false">+D323+G324</f>
        <v>178.5</v>
      </c>
      <c r="G324" s="64" t="n">
        <v>1</v>
      </c>
      <c r="I324" s="64" t="n">
        <v>1</v>
      </c>
      <c r="K324" s="731" t="n">
        <f aca="false">+D323+G324</f>
        <v>178.5</v>
      </c>
      <c r="N324" s="64" t="n">
        <v>1</v>
      </c>
      <c r="Q324" s="64" t="n">
        <v>1</v>
      </c>
    </row>
    <row r="325" customFormat="false" ht="34.5" hidden="false" customHeight="false" outlineLevel="0" collapsed="false">
      <c r="B325" s="91"/>
      <c r="D325" s="731"/>
      <c r="G325" s="64"/>
      <c r="I325" s="64"/>
      <c r="K325" s="731" t="n">
        <f aca="false">+D324+G325</f>
        <v>178.5</v>
      </c>
      <c r="N325" s="64"/>
      <c r="Q325" s="64"/>
    </row>
    <row r="326" customFormat="false" ht="34.5" hidden="false" customHeight="false" outlineLevel="0" collapsed="false">
      <c r="B326" s="91"/>
      <c r="D326" s="731"/>
      <c r="G326" s="64"/>
      <c r="I326" s="64"/>
      <c r="K326" s="731" t="n">
        <f aca="false">+D325+G326</f>
        <v>0</v>
      </c>
      <c r="N326" s="64"/>
      <c r="Q326" s="64"/>
    </row>
    <row r="327" customFormat="false" ht="34.5" hidden="false" customHeight="false" outlineLevel="0" collapsed="false">
      <c r="B327" s="91" t="n">
        <v>179.5</v>
      </c>
      <c r="D327" s="731" t="n">
        <v>179.5</v>
      </c>
      <c r="G327" s="64" t="n">
        <v>1</v>
      </c>
      <c r="I327" s="64" t="n">
        <v>1</v>
      </c>
      <c r="K327" s="731" t="n">
        <f aca="false">+D326+G327</f>
        <v>1</v>
      </c>
      <c r="N327" s="64" t="n">
        <v>1</v>
      </c>
      <c r="Q327" s="64" t="n">
        <v>1</v>
      </c>
    </row>
    <row r="328" customFormat="false" ht="34.5" hidden="false" customHeight="false" outlineLevel="0" collapsed="false">
      <c r="B328" s="91" t="n">
        <f aca="false">+B327+G328</f>
        <v>180.5</v>
      </c>
      <c r="D328" s="731" t="n">
        <f aca="false">+D327+G328</f>
        <v>180.5</v>
      </c>
      <c r="G328" s="64" t="n">
        <v>1</v>
      </c>
      <c r="I328" s="64" t="n">
        <v>1</v>
      </c>
      <c r="K328" s="731" t="n">
        <f aca="false">+D327+G328</f>
        <v>180.5</v>
      </c>
      <c r="N328" s="64" t="n">
        <v>1</v>
      </c>
      <c r="Q328" s="64" t="n">
        <v>1</v>
      </c>
    </row>
    <row r="329" customFormat="false" ht="34.5" hidden="false" customHeight="false" outlineLevel="0" collapsed="false">
      <c r="B329" s="91" t="n">
        <f aca="false">+B328+G329</f>
        <v>181.5</v>
      </c>
      <c r="D329" s="731" t="n">
        <f aca="false">+D328+G329</f>
        <v>181.5</v>
      </c>
      <c r="G329" s="64" t="n">
        <v>1</v>
      </c>
      <c r="I329" s="64" t="n">
        <v>1</v>
      </c>
      <c r="K329" s="731" t="n">
        <f aca="false">+D328+G329</f>
        <v>181.5</v>
      </c>
      <c r="N329" s="64" t="n">
        <v>1</v>
      </c>
      <c r="Q329" s="64" t="n">
        <v>1</v>
      </c>
    </row>
    <row r="330" customFormat="false" ht="34.5" hidden="false" customHeight="false" outlineLevel="0" collapsed="false">
      <c r="B330" s="91" t="n">
        <f aca="false">+B329+G330</f>
        <v>182.5</v>
      </c>
      <c r="D330" s="731" t="n">
        <f aca="false">+D329+G330</f>
        <v>182.5</v>
      </c>
      <c r="G330" s="64" t="n">
        <v>1</v>
      </c>
      <c r="I330" s="64" t="n">
        <v>1</v>
      </c>
      <c r="K330" s="731" t="n">
        <f aca="false">+D329+G330</f>
        <v>182.5</v>
      </c>
      <c r="N330" s="64" t="n">
        <v>1</v>
      </c>
      <c r="Q330" s="64" t="n">
        <v>1</v>
      </c>
    </row>
    <row r="331" customFormat="false" ht="34.5" hidden="false" customHeight="false" outlineLevel="0" collapsed="false">
      <c r="B331" s="91" t="n">
        <f aca="false">+B330+G331</f>
        <v>183.5</v>
      </c>
      <c r="D331" s="731" t="n">
        <f aca="false">+D330+G331</f>
        <v>183.5</v>
      </c>
      <c r="G331" s="64" t="n">
        <v>1</v>
      </c>
      <c r="I331" s="64" t="n">
        <v>1</v>
      </c>
      <c r="K331" s="731" t="n">
        <f aca="false">+D330+G331</f>
        <v>183.5</v>
      </c>
      <c r="N331" s="64" t="n">
        <v>1</v>
      </c>
      <c r="Q331" s="64" t="n">
        <v>1</v>
      </c>
    </row>
    <row r="332" customFormat="false" ht="34.5" hidden="false" customHeight="false" outlineLevel="0" collapsed="false">
      <c r="B332" s="91" t="n">
        <f aca="false">+B331+G332</f>
        <v>184.5</v>
      </c>
      <c r="D332" s="731" t="n">
        <f aca="false">+D331+G332</f>
        <v>184.5</v>
      </c>
      <c r="G332" s="64" t="n">
        <v>1</v>
      </c>
      <c r="I332" s="64" t="n">
        <v>1</v>
      </c>
      <c r="K332" s="731" t="n">
        <f aca="false">+D331+G332</f>
        <v>184.5</v>
      </c>
      <c r="N332" s="64" t="n">
        <v>1</v>
      </c>
      <c r="Q332" s="64" t="n">
        <v>1</v>
      </c>
    </row>
    <row r="333" customFormat="false" ht="34.5" hidden="false" customHeight="false" outlineLevel="0" collapsed="false">
      <c r="B333" s="91" t="n">
        <f aca="false">+B332+G333</f>
        <v>185.5</v>
      </c>
      <c r="D333" s="731" t="n">
        <f aca="false">+D332+G333</f>
        <v>185.5</v>
      </c>
      <c r="G333" s="64" t="n">
        <v>1</v>
      </c>
      <c r="I333" s="64" t="n">
        <v>1</v>
      </c>
      <c r="K333" s="731" t="n">
        <f aca="false">+D332+G333</f>
        <v>185.5</v>
      </c>
      <c r="N333" s="64" t="n">
        <v>1</v>
      </c>
      <c r="Q333" s="64" t="n">
        <v>1</v>
      </c>
    </row>
    <row r="334" customFormat="false" ht="34.5" hidden="false" customHeight="false" outlineLevel="0" collapsed="false">
      <c r="B334" s="91" t="n">
        <f aca="false">+B333+G334</f>
        <v>186.5</v>
      </c>
      <c r="D334" s="731" t="n">
        <f aca="false">+D333+G334</f>
        <v>186.5</v>
      </c>
      <c r="G334" s="64" t="n">
        <v>1</v>
      </c>
      <c r="I334" s="64" t="n">
        <v>1</v>
      </c>
      <c r="K334" s="731" t="n">
        <f aca="false">+D333+G334</f>
        <v>186.5</v>
      </c>
      <c r="N334" s="64" t="n">
        <v>1</v>
      </c>
      <c r="Q334" s="64" t="n">
        <v>1</v>
      </c>
    </row>
    <row r="335" customFormat="false" ht="34.5" hidden="false" customHeight="false" outlineLevel="0" collapsed="false">
      <c r="B335" s="91" t="n">
        <f aca="false">+B334+G335</f>
        <v>187.5</v>
      </c>
      <c r="D335" s="731" t="n">
        <f aca="false">+D334+G335</f>
        <v>187.5</v>
      </c>
      <c r="G335" s="64" t="n">
        <v>1</v>
      </c>
      <c r="I335" s="64" t="n">
        <v>1</v>
      </c>
      <c r="K335" s="731" t="n">
        <f aca="false">+D334+G335</f>
        <v>187.5</v>
      </c>
      <c r="N335" s="64" t="n">
        <v>1</v>
      </c>
      <c r="Q335" s="64" t="n">
        <v>1</v>
      </c>
    </row>
    <row r="336" customFormat="false" ht="34.5" hidden="false" customHeight="false" outlineLevel="0" collapsed="false">
      <c r="B336" s="91" t="n">
        <f aca="false">+B335+G336</f>
        <v>188.5</v>
      </c>
      <c r="D336" s="731" t="n">
        <f aca="false">+D335+G336</f>
        <v>188.5</v>
      </c>
      <c r="G336" s="64" t="n">
        <v>1</v>
      </c>
      <c r="I336" s="64" t="n">
        <v>1</v>
      </c>
      <c r="K336" s="731" t="n">
        <f aca="false">+D335+G336</f>
        <v>188.5</v>
      </c>
      <c r="N336" s="64" t="n">
        <v>1</v>
      </c>
      <c r="Q336" s="64" t="n">
        <v>1</v>
      </c>
    </row>
    <row r="337" customFormat="false" ht="34.5" hidden="false" customHeight="false" outlineLevel="0" collapsed="false">
      <c r="B337" s="91" t="n">
        <f aca="false">+B336+G337</f>
        <v>189.5</v>
      </c>
      <c r="D337" s="731" t="n">
        <f aca="false">+D336+G337</f>
        <v>189.5</v>
      </c>
      <c r="G337" s="64" t="n">
        <v>1</v>
      </c>
      <c r="I337" s="64" t="n">
        <v>1</v>
      </c>
      <c r="K337" s="731" t="n">
        <f aca="false">+D336+G337</f>
        <v>189.5</v>
      </c>
      <c r="N337" s="64" t="n">
        <v>1</v>
      </c>
      <c r="Q337" s="64" t="n">
        <v>1</v>
      </c>
    </row>
    <row r="338" customFormat="false" ht="34.5" hidden="false" customHeight="false" outlineLevel="0" collapsed="false">
      <c r="B338" s="91" t="n">
        <f aca="false">+B337+G338</f>
        <v>190.5</v>
      </c>
      <c r="D338" s="731" t="n">
        <f aca="false">+D337+G338</f>
        <v>190.5</v>
      </c>
      <c r="G338" s="64" t="n">
        <v>1</v>
      </c>
      <c r="I338" s="64" t="n">
        <v>1</v>
      </c>
      <c r="K338" s="731" t="n">
        <f aca="false">+D337+G338</f>
        <v>190.5</v>
      </c>
      <c r="N338" s="64" t="n">
        <v>1</v>
      </c>
      <c r="Q338" s="64" t="n">
        <v>1</v>
      </c>
    </row>
    <row r="339" customFormat="false" ht="34.5" hidden="false" customHeight="false" outlineLevel="0" collapsed="false">
      <c r="B339" s="91" t="n">
        <f aca="false">+B338+G339</f>
        <v>191.5</v>
      </c>
      <c r="D339" s="731" t="n">
        <f aca="false">+D338+G339</f>
        <v>191.5</v>
      </c>
      <c r="G339" s="64" t="n">
        <v>1</v>
      </c>
      <c r="I339" s="64" t="n">
        <v>1</v>
      </c>
      <c r="K339" s="731" t="n">
        <f aca="false">+D338+G339</f>
        <v>191.5</v>
      </c>
      <c r="N339" s="64" t="n">
        <v>1</v>
      </c>
      <c r="Q339" s="64" t="n">
        <v>1</v>
      </c>
    </row>
    <row r="340" customFormat="false" ht="34.5" hidden="false" customHeight="false" outlineLevel="0" collapsed="false">
      <c r="B340" s="91" t="n">
        <f aca="false">+B339+G340</f>
        <v>192.5</v>
      </c>
      <c r="D340" s="731" t="n">
        <f aca="false">+D339+G340</f>
        <v>192.5</v>
      </c>
      <c r="G340" s="64" t="n">
        <v>1</v>
      </c>
      <c r="I340" s="64" t="n">
        <v>1</v>
      </c>
      <c r="K340" s="731" t="n">
        <f aca="false">+D339+G340</f>
        <v>192.5</v>
      </c>
      <c r="N340" s="64" t="n">
        <v>1</v>
      </c>
      <c r="Q340" s="64" t="n">
        <v>1</v>
      </c>
    </row>
    <row r="341" customFormat="false" ht="34.5" hidden="false" customHeight="false" outlineLevel="0" collapsed="false">
      <c r="B341" s="91"/>
      <c r="D341" s="731"/>
      <c r="G341" s="64"/>
      <c r="I341" s="64"/>
      <c r="K341" s="731" t="n">
        <f aca="false">+D340+G341</f>
        <v>192.5</v>
      </c>
      <c r="N341" s="64"/>
      <c r="Q341" s="64"/>
    </row>
    <row r="342" customFormat="false" ht="34.5" hidden="false" customHeight="false" outlineLevel="0" collapsed="false">
      <c r="B342" s="91"/>
      <c r="D342" s="731"/>
      <c r="G342" s="64"/>
      <c r="I342" s="64"/>
      <c r="K342" s="731" t="n">
        <f aca="false">+D341+G342</f>
        <v>0</v>
      </c>
      <c r="N342" s="64"/>
      <c r="Q342" s="64"/>
    </row>
    <row r="343" customFormat="false" ht="34.5" hidden="false" customHeight="false" outlineLevel="0" collapsed="false">
      <c r="B343" s="91" t="n">
        <v>193.5</v>
      </c>
      <c r="D343" s="731" t="n">
        <v>193.5</v>
      </c>
      <c r="G343" s="64" t="n">
        <v>1</v>
      </c>
      <c r="I343" s="64" t="n">
        <v>1</v>
      </c>
      <c r="K343" s="731" t="n">
        <f aca="false">+D342+G343</f>
        <v>1</v>
      </c>
      <c r="N343" s="64" t="n">
        <v>1</v>
      </c>
      <c r="Q343" s="64" t="n">
        <v>1</v>
      </c>
    </row>
    <row r="344" customFormat="false" ht="34.5" hidden="false" customHeight="false" outlineLevel="0" collapsed="false">
      <c r="B344" s="91" t="n">
        <f aca="false">+B343+G344</f>
        <v>194.5</v>
      </c>
      <c r="D344" s="731" t="n">
        <f aca="false">+D343+G344</f>
        <v>194.5</v>
      </c>
      <c r="G344" s="64" t="n">
        <v>1</v>
      </c>
      <c r="I344" s="64" t="n">
        <v>1</v>
      </c>
      <c r="K344" s="731" t="n">
        <f aca="false">+D343+G344</f>
        <v>194.5</v>
      </c>
      <c r="N344" s="64" t="n">
        <v>1</v>
      </c>
      <c r="Q344" s="64" t="n">
        <v>1</v>
      </c>
    </row>
    <row r="345" customFormat="false" ht="34.5" hidden="false" customHeight="false" outlineLevel="0" collapsed="false">
      <c r="B345" s="91" t="n">
        <f aca="false">+B344+G345</f>
        <v>195.5</v>
      </c>
      <c r="D345" s="731" t="n">
        <f aca="false">+D344+G345</f>
        <v>195.5</v>
      </c>
      <c r="G345" s="64" t="n">
        <v>1</v>
      </c>
      <c r="I345" s="64" t="n">
        <v>1</v>
      </c>
      <c r="K345" s="731" t="n">
        <f aca="false">+D344+G345</f>
        <v>195.5</v>
      </c>
      <c r="N345" s="64" t="n">
        <v>1</v>
      </c>
      <c r="Q345" s="64" t="n">
        <v>1</v>
      </c>
    </row>
    <row r="346" customFormat="false" ht="34.5" hidden="false" customHeight="false" outlineLevel="0" collapsed="false">
      <c r="B346" s="91" t="n">
        <f aca="false">+B345+G346</f>
        <v>196.5</v>
      </c>
      <c r="D346" s="731" t="n">
        <f aca="false">+D345+G346</f>
        <v>196.5</v>
      </c>
      <c r="G346" s="64" t="n">
        <v>1</v>
      </c>
      <c r="I346" s="64" t="n">
        <v>1</v>
      </c>
      <c r="K346" s="731" t="n">
        <f aca="false">+D345+G346</f>
        <v>196.5</v>
      </c>
      <c r="N346" s="64" t="n">
        <v>1</v>
      </c>
      <c r="Q346" s="64" t="n">
        <v>1</v>
      </c>
    </row>
    <row r="347" customFormat="false" ht="34.5" hidden="false" customHeight="false" outlineLevel="0" collapsed="false">
      <c r="B347" s="91" t="n">
        <f aca="false">+B346+G347</f>
        <v>197.5</v>
      </c>
      <c r="D347" s="731" t="n">
        <f aca="false">+D346+G347</f>
        <v>197.5</v>
      </c>
      <c r="G347" s="64" t="n">
        <v>1</v>
      </c>
      <c r="I347" s="64" t="n">
        <v>1</v>
      </c>
      <c r="K347" s="731" t="n">
        <f aca="false">+D346+G347</f>
        <v>197.5</v>
      </c>
      <c r="N347" s="64" t="n">
        <v>1</v>
      </c>
      <c r="Q347" s="64" t="n">
        <v>1</v>
      </c>
    </row>
    <row r="348" customFormat="false" ht="34.5" hidden="false" customHeight="false" outlineLevel="0" collapsed="false">
      <c r="B348" s="91"/>
      <c r="D348" s="731"/>
      <c r="G348" s="64"/>
      <c r="I348" s="64"/>
      <c r="K348" s="731" t="n">
        <f aca="false">+D347+G348</f>
        <v>197.5</v>
      </c>
      <c r="N348" s="64"/>
      <c r="Q348" s="64"/>
    </row>
    <row r="349" customFormat="false" ht="34.5" hidden="false" customHeight="false" outlineLevel="0" collapsed="false">
      <c r="B349" s="91"/>
      <c r="D349" s="731"/>
      <c r="G349" s="64"/>
      <c r="I349" s="64"/>
      <c r="K349" s="731" t="n">
        <f aca="false">+D348+G349</f>
        <v>0</v>
      </c>
      <c r="N349" s="64"/>
      <c r="Q349" s="64"/>
    </row>
    <row r="350" customFormat="false" ht="34.5" hidden="false" customHeight="false" outlineLevel="0" collapsed="false">
      <c r="B350" s="91" t="n">
        <v>198.5</v>
      </c>
      <c r="D350" s="731" t="n">
        <v>198.5</v>
      </c>
      <c r="G350" s="64" t="n">
        <v>1</v>
      </c>
      <c r="I350" s="64" t="n">
        <v>1</v>
      </c>
      <c r="K350" s="731" t="n">
        <f aca="false">+D349+G350</f>
        <v>1</v>
      </c>
      <c r="N350" s="64" t="n">
        <v>1</v>
      </c>
      <c r="Q350" s="64" t="n">
        <v>1</v>
      </c>
    </row>
    <row r="351" customFormat="false" ht="34.5" hidden="false" customHeight="false" outlineLevel="0" collapsed="false">
      <c r="B351" s="91"/>
      <c r="D351" s="731"/>
      <c r="G351" s="84"/>
      <c r="I351" s="84"/>
      <c r="K351" s="731" t="n">
        <f aca="false">+D350+G351</f>
        <v>198.5</v>
      </c>
      <c r="N351" s="84"/>
      <c r="Q351" s="84"/>
    </row>
    <row r="352" customFormat="false" ht="34.5" hidden="false" customHeight="false" outlineLevel="0" collapsed="false">
      <c r="B352" s="91"/>
      <c r="D352" s="731"/>
      <c r="G352" s="58"/>
      <c r="I352" s="58"/>
      <c r="K352" s="731" t="n">
        <f aca="false">+D351+G352</f>
        <v>0</v>
      </c>
      <c r="N352" s="58"/>
      <c r="Q352" s="58"/>
    </row>
    <row r="353" customFormat="false" ht="34.5" hidden="false" customHeight="false" outlineLevel="0" collapsed="false">
      <c r="B353" s="91"/>
      <c r="D353" s="731"/>
      <c r="G353" s="213"/>
      <c r="I353" s="213"/>
      <c r="K353" s="731" t="n">
        <f aca="false">+D352+G353</f>
        <v>0</v>
      </c>
      <c r="N353" s="213"/>
      <c r="Q353" s="213"/>
    </row>
    <row r="354" customFormat="false" ht="34.5" hidden="false" customHeight="false" outlineLevel="0" collapsed="false">
      <c r="B354" s="91"/>
      <c r="D354" s="731"/>
      <c r="G354" s="64"/>
      <c r="I354" s="64"/>
      <c r="K354" s="731" t="n">
        <f aca="false">+D353+G354</f>
        <v>0</v>
      </c>
      <c r="N354" s="64"/>
      <c r="Q354" s="64"/>
    </row>
    <row r="355" customFormat="false" ht="34.5" hidden="false" customHeight="false" outlineLevel="0" collapsed="false">
      <c r="B355" s="91" t="n">
        <v>199.5</v>
      </c>
      <c r="D355" s="731" t="n">
        <v>199.5</v>
      </c>
      <c r="G355" s="64" t="n">
        <v>1</v>
      </c>
      <c r="I355" s="64" t="n">
        <v>1</v>
      </c>
      <c r="K355" s="731" t="n">
        <f aca="false">+D354+G355</f>
        <v>1</v>
      </c>
      <c r="N355" s="64" t="n">
        <v>1</v>
      </c>
      <c r="Q355" s="64" t="n">
        <v>1</v>
      </c>
    </row>
    <row r="356" customFormat="false" ht="34.5" hidden="false" customHeight="false" outlineLevel="0" collapsed="false">
      <c r="B356" s="91" t="n">
        <f aca="false">+B355+G356</f>
        <v>200</v>
      </c>
      <c r="D356" s="731" t="n">
        <f aca="false">+D355+G356</f>
        <v>200</v>
      </c>
      <c r="G356" s="64" t="n">
        <v>0.5</v>
      </c>
      <c r="I356" s="64" t="n">
        <v>0.5</v>
      </c>
      <c r="K356" s="731" t="n">
        <f aca="false">+D355+G356</f>
        <v>200</v>
      </c>
      <c r="N356" s="64" t="n">
        <v>0.5</v>
      </c>
      <c r="Q356" s="64" t="n">
        <v>0.5</v>
      </c>
    </row>
    <row r="357" customFormat="false" ht="34.5" hidden="false" customHeight="false" outlineLevel="0" collapsed="false">
      <c r="B357" s="91" t="n">
        <f aca="false">+B356+G357</f>
        <v>200.5</v>
      </c>
      <c r="D357" s="731" t="n">
        <f aca="false">+D356+G357</f>
        <v>200.5</v>
      </c>
      <c r="G357" s="64" t="n">
        <v>0.5</v>
      </c>
      <c r="I357" s="64" t="n">
        <v>0.5</v>
      </c>
      <c r="K357" s="731" t="n">
        <f aca="false">+D356+G357</f>
        <v>200.5</v>
      </c>
      <c r="N357" s="64" t="n">
        <v>0.5</v>
      </c>
      <c r="Q357" s="64" t="n">
        <v>0.5</v>
      </c>
    </row>
    <row r="358" customFormat="false" ht="34.5" hidden="false" customHeight="false" outlineLevel="0" collapsed="false">
      <c r="B358" s="91" t="n">
        <f aca="false">+B357+G358</f>
        <v>201</v>
      </c>
      <c r="D358" s="731" t="n">
        <f aca="false">+D357+G358</f>
        <v>201</v>
      </c>
      <c r="G358" s="64" t="n">
        <v>0.5</v>
      </c>
      <c r="I358" s="64" t="n">
        <v>0.5</v>
      </c>
      <c r="K358" s="731" t="n">
        <f aca="false">+D357+G358</f>
        <v>201</v>
      </c>
      <c r="N358" s="64" t="n">
        <v>0.5</v>
      </c>
      <c r="Q358" s="64" t="n">
        <v>0.5</v>
      </c>
    </row>
    <row r="359" customFormat="false" ht="34.5" hidden="false" customHeight="false" outlineLevel="0" collapsed="false">
      <c r="B359" s="91" t="n">
        <f aca="false">+B358+G359</f>
        <v>202</v>
      </c>
      <c r="D359" s="731" t="n">
        <f aca="false">+D358+G359</f>
        <v>202</v>
      </c>
      <c r="G359" s="64" t="n">
        <v>1</v>
      </c>
      <c r="I359" s="64" t="n">
        <v>1</v>
      </c>
      <c r="K359" s="731" t="n">
        <f aca="false">+D358+G359</f>
        <v>202</v>
      </c>
      <c r="N359" s="64" t="n">
        <v>1</v>
      </c>
      <c r="Q359" s="64" t="n">
        <v>1</v>
      </c>
    </row>
    <row r="360" customFormat="false" ht="34.5" hidden="false" customHeight="false" outlineLevel="0" collapsed="false">
      <c r="B360" s="91" t="n">
        <f aca="false">+B359+G360</f>
        <v>203</v>
      </c>
      <c r="D360" s="731" t="n">
        <f aca="false">+D359+G360</f>
        <v>203</v>
      </c>
      <c r="G360" s="64" t="n">
        <v>1</v>
      </c>
      <c r="I360" s="64" t="n">
        <v>1</v>
      </c>
      <c r="K360" s="731" t="n">
        <f aca="false">+D359+G360</f>
        <v>203</v>
      </c>
      <c r="N360" s="64" t="n">
        <v>1</v>
      </c>
      <c r="Q360" s="64" t="n">
        <v>1</v>
      </c>
    </row>
    <row r="361" customFormat="false" ht="34.5" hidden="false" customHeight="false" outlineLevel="0" collapsed="false">
      <c r="B361" s="91" t="n">
        <f aca="false">+B360+G361</f>
        <v>203.5</v>
      </c>
      <c r="D361" s="731" t="n">
        <f aca="false">+D360+G361</f>
        <v>203.5</v>
      </c>
      <c r="G361" s="64" t="n">
        <v>0.5</v>
      </c>
      <c r="I361" s="64" t="n">
        <v>0.5</v>
      </c>
      <c r="K361" s="731" t="n">
        <f aca="false">+D360+G361</f>
        <v>203.5</v>
      </c>
      <c r="N361" s="64" t="n">
        <v>0.5</v>
      </c>
      <c r="Q361" s="64" t="n">
        <v>0.5</v>
      </c>
    </row>
    <row r="362" customFormat="false" ht="34.5" hidden="false" customHeight="false" outlineLevel="0" collapsed="false">
      <c r="B362" s="91" t="n">
        <f aca="false">+B361+G362</f>
        <v>204</v>
      </c>
      <c r="D362" s="731" t="n">
        <f aca="false">+D361+G362</f>
        <v>204</v>
      </c>
      <c r="G362" s="64" t="n">
        <v>0.5</v>
      </c>
      <c r="I362" s="64" t="n">
        <v>0.5</v>
      </c>
      <c r="K362" s="731" t="n">
        <f aca="false">+D361+G362</f>
        <v>204</v>
      </c>
      <c r="N362" s="64" t="n">
        <v>0.5</v>
      </c>
      <c r="Q362" s="64" t="n">
        <v>0.5</v>
      </c>
    </row>
    <row r="363" customFormat="false" ht="34.5" hidden="false" customHeight="false" outlineLevel="0" collapsed="false">
      <c r="B363" s="91" t="n">
        <f aca="false">+B362+G363</f>
        <v>205</v>
      </c>
      <c r="D363" s="731" t="n">
        <f aca="false">+D362+G363</f>
        <v>205</v>
      </c>
      <c r="G363" s="64" t="n">
        <v>1</v>
      </c>
      <c r="I363" s="64" t="n">
        <v>1</v>
      </c>
      <c r="K363" s="731" t="n">
        <f aca="false">+D362+G363</f>
        <v>205</v>
      </c>
      <c r="N363" s="64" t="n">
        <v>1</v>
      </c>
      <c r="Q363" s="64" t="n">
        <v>1</v>
      </c>
    </row>
    <row r="364" customFormat="false" ht="34.5" hidden="false" customHeight="false" outlineLevel="0" collapsed="false">
      <c r="B364" s="91"/>
      <c r="D364" s="731"/>
      <c r="G364" s="64"/>
      <c r="I364" s="64"/>
      <c r="K364" s="731" t="n">
        <f aca="false">+D363+G364</f>
        <v>205</v>
      </c>
      <c r="N364" s="64"/>
      <c r="Q364" s="64"/>
    </row>
    <row r="365" customFormat="false" ht="34.5" hidden="false" customHeight="false" outlineLevel="0" collapsed="false">
      <c r="B365" s="91"/>
      <c r="D365" s="731"/>
      <c r="G365" s="64"/>
      <c r="I365" s="64"/>
      <c r="K365" s="731" t="n">
        <f aca="false">+D364+G365</f>
        <v>0</v>
      </c>
      <c r="N365" s="64"/>
      <c r="Q365" s="64"/>
    </row>
    <row r="366" customFormat="false" ht="34.5" hidden="false" customHeight="false" outlineLevel="0" collapsed="false">
      <c r="B366" s="91" t="n">
        <v>206</v>
      </c>
      <c r="D366" s="731" t="n">
        <v>206</v>
      </c>
      <c r="G366" s="64" t="n">
        <v>1</v>
      </c>
      <c r="I366" s="64" t="n">
        <v>1</v>
      </c>
      <c r="K366" s="731" t="n">
        <f aca="false">+D365+G366</f>
        <v>1</v>
      </c>
      <c r="N366" s="64" t="n">
        <v>1</v>
      </c>
      <c r="Q366" s="64" t="n">
        <v>1</v>
      </c>
    </row>
    <row r="367" customFormat="false" ht="34.5" hidden="false" customHeight="false" outlineLevel="0" collapsed="false">
      <c r="B367" s="91" t="n">
        <f aca="false">+B366+G367</f>
        <v>207</v>
      </c>
      <c r="D367" s="731" t="n">
        <f aca="false">+D366+G367</f>
        <v>207</v>
      </c>
      <c r="G367" s="64" t="n">
        <v>1</v>
      </c>
      <c r="I367" s="64" t="n">
        <v>1</v>
      </c>
      <c r="K367" s="731" t="n">
        <f aca="false">+D366+G367</f>
        <v>207</v>
      </c>
      <c r="N367" s="64" t="n">
        <v>1</v>
      </c>
      <c r="Q367" s="64" t="n">
        <v>1</v>
      </c>
    </row>
    <row r="368" customFormat="false" ht="34.5" hidden="false" customHeight="false" outlineLevel="0" collapsed="false">
      <c r="B368" s="91" t="n">
        <f aca="false">+B367+G368</f>
        <v>208</v>
      </c>
      <c r="D368" s="731" t="n">
        <f aca="false">+D367+G368</f>
        <v>208</v>
      </c>
      <c r="G368" s="64" t="n">
        <v>1</v>
      </c>
      <c r="I368" s="64" t="n">
        <v>1</v>
      </c>
      <c r="K368" s="731" t="n">
        <f aca="false">+D367+G368</f>
        <v>208</v>
      </c>
      <c r="N368" s="64" t="n">
        <v>1</v>
      </c>
      <c r="Q368" s="64" t="n">
        <v>1</v>
      </c>
    </row>
    <row r="369" customFormat="false" ht="34.5" hidden="false" customHeight="false" outlineLevel="0" collapsed="false">
      <c r="B369" s="91" t="n">
        <f aca="false">+B368+G369</f>
        <v>209</v>
      </c>
      <c r="D369" s="731" t="n">
        <f aca="false">+D368+G369</f>
        <v>209</v>
      </c>
      <c r="G369" s="86" t="n">
        <v>1</v>
      </c>
      <c r="I369" s="86" t="n">
        <v>1</v>
      </c>
      <c r="K369" s="731" t="n">
        <f aca="false">+D368+G369</f>
        <v>209</v>
      </c>
      <c r="N369" s="86" t="n">
        <v>1</v>
      </c>
      <c r="Q369" s="86" t="n">
        <v>1</v>
      </c>
    </row>
    <row r="370" customFormat="false" ht="34.5" hidden="false" customHeight="false" outlineLevel="0" collapsed="false">
      <c r="B370" s="91" t="n">
        <f aca="false">+B369+G370</f>
        <v>210</v>
      </c>
      <c r="D370" s="731" t="n">
        <f aca="false">+D369+G370</f>
        <v>210</v>
      </c>
      <c r="G370" s="64" t="n">
        <v>1</v>
      </c>
      <c r="I370" s="64" t="n">
        <v>1</v>
      </c>
      <c r="K370" s="731" t="n">
        <f aca="false">+D369+G370</f>
        <v>210</v>
      </c>
      <c r="N370" s="64" t="n">
        <v>1</v>
      </c>
      <c r="Q370" s="64" t="n">
        <v>1</v>
      </c>
    </row>
    <row r="371" customFormat="false" ht="34.5" hidden="false" customHeight="false" outlineLevel="0" collapsed="false">
      <c r="B371" s="91" t="n">
        <f aca="false">+B370+G371</f>
        <v>211</v>
      </c>
      <c r="D371" s="731" t="n">
        <f aca="false">+D370+G371</f>
        <v>211</v>
      </c>
      <c r="G371" s="64" t="n">
        <v>1</v>
      </c>
      <c r="I371" s="64" t="n">
        <v>1</v>
      </c>
      <c r="K371" s="731" t="n">
        <f aca="false">+D370+G371</f>
        <v>211</v>
      </c>
      <c r="N371" s="64" t="n">
        <v>1</v>
      </c>
      <c r="Q371" s="64" t="n">
        <v>1</v>
      </c>
    </row>
    <row r="372" customFormat="false" ht="34.5" hidden="false" customHeight="false" outlineLevel="0" collapsed="false">
      <c r="B372" s="91" t="n">
        <f aca="false">+B371+G372</f>
        <v>212</v>
      </c>
      <c r="D372" s="731" t="n">
        <f aca="false">+D371+G372</f>
        <v>212</v>
      </c>
      <c r="G372" s="64" t="n">
        <v>1</v>
      </c>
      <c r="I372" s="64" t="n">
        <v>1</v>
      </c>
      <c r="K372" s="731" t="n">
        <f aca="false">+D371+G372</f>
        <v>212</v>
      </c>
      <c r="N372" s="64" t="n">
        <v>1</v>
      </c>
      <c r="Q372" s="64" t="n">
        <v>1</v>
      </c>
    </row>
    <row r="373" customFormat="false" ht="34.5" hidden="false" customHeight="false" outlineLevel="0" collapsed="false">
      <c r="B373" s="91" t="n">
        <f aca="false">+B372+G373</f>
        <v>213</v>
      </c>
      <c r="D373" s="731" t="n">
        <f aca="false">+D372+G373</f>
        <v>213</v>
      </c>
      <c r="G373" s="111" t="n">
        <v>1</v>
      </c>
      <c r="I373" s="111" t="n">
        <v>1</v>
      </c>
      <c r="K373" s="731" t="n">
        <f aca="false">+D372+G373</f>
        <v>213</v>
      </c>
      <c r="N373" s="111" t="n">
        <v>1</v>
      </c>
      <c r="Q373" s="111" t="n">
        <v>1</v>
      </c>
    </row>
    <row r="374" customFormat="false" ht="34.5" hidden="false" customHeight="false" outlineLevel="0" collapsed="false">
      <c r="B374" s="91" t="n">
        <f aca="false">+B373+G374</f>
        <v>214</v>
      </c>
      <c r="D374" s="731" t="n">
        <f aca="false">+D373+G374</f>
        <v>214</v>
      </c>
      <c r="G374" s="64" t="n">
        <v>1</v>
      </c>
      <c r="I374" s="64" t="n">
        <v>1</v>
      </c>
      <c r="K374" s="731" t="n">
        <f aca="false">+D373+G374</f>
        <v>214</v>
      </c>
      <c r="N374" s="64" t="n">
        <v>1</v>
      </c>
      <c r="Q374" s="64" t="n">
        <v>1</v>
      </c>
    </row>
    <row r="375" customFormat="false" ht="34.5" hidden="false" customHeight="false" outlineLevel="0" collapsed="false">
      <c r="B375" s="91" t="n">
        <f aca="false">+B374+G375</f>
        <v>215</v>
      </c>
      <c r="D375" s="731" t="n">
        <f aca="false">+D374+G375</f>
        <v>215</v>
      </c>
      <c r="G375" s="64" t="n">
        <v>1</v>
      </c>
      <c r="I375" s="64" t="n">
        <v>1</v>
      </c>
      <c r="K375" s="731" t="n">
        <f aca="false">+D374+G375</f>
        <v>215</v>
      </c>
      <c r="N375" s="64" t="n">
        <v>1</v>
      </c>
      <c r="Q375" s="64" t="n">
        <v>1</v>
      </c>
    </row>
    <row r="376" customFormat="false" ht="34.5" hidden="false" customHeight="false" outlineLevel="0" collapsed="false">
      <c r="B376" s="91" t="n">
        <f aca="false">+B375+G376</f>
        <v>216</v>
      </c>
      <c r="D376" s="731" t="n">
        <f aca="false">+D375+G376</f>
        <v>216</v>
      </c>
      <c r="G376" s="64" t="n">
        <v>1</v>
      </c>
      <c r="I376" s="64" t="n">
        <v>1</v>
      </c>
      <c r="K376" s="731" t="n">
        <f aca="false">+D375+G376</f>
        <v>216</v>
      </c>
      <c r="N376" s="64" t="n">
        <v>1</v>
      </c>
      <c r="Q376" s="64" t="n">
        <v>1</v>
      </c>
    </row>
    <row r="377" customFormat="false" ht="34.5" hidden="false" customHeight="false" outlineLevel="0" collapsed="false">
      <c r="B377" s="91" t="n">
        <f aca="false">+B376+G377</f>
        <v>217</v>
      </c>
      <c r="D377" s="731" t="n">
        <f aca="false">+D376+G377</f>
        <v>217</v>
      </c>
      <c r="G377" s="86" t="n">
        <v>1</v>
      </c>
      <c r="I377" s="86" t="n">
        <v>1</v>
      </c>
      <c r="K377" s="731" t="n">
        <f aca="false">+D376+G377</f>
        <v>217</v>
      </c>
      <c r="N377" s="86" t="n">
        <v>1</v>
      </c>
      <c r="Q377" s="86" t="n">
        <v>1</v>
      </c>
    </row>
    <row r="378" customFormat="false" ht="34.5" hidden="false" customHeight="false" outlineLevel="0" collapsed="false">
      <c r="B378" s="91" t="n">
        <f aca="false">+B377+G378</f>
        <v>218</v>
      </c>
      <c r="D378" s="731" t="n">
        <f aca="false">+D377+G378</f>
        <v>218</v>
      </c>
      <c r="G378" s="64" t="n">
        <v>1</v>
      </c>
      <c r="I378" s="64" t="n">
        <v>1</v>
      </c>
      <c r="K378" s="731" t="n">
        <f aca="false">+D377+G378</f>
        <v>218</v>
      </c>
      <c r="N378" s="64" t="n">
        <v>1</v>
      </c>
      <c r="Q378" s="64" t="n">
        <v>1</v>
      </c>
    </row>
    <row r="379" customFormat="false" ht="34.5" hidden="false" customHeight="false" outlineLevel="0" collapsed="false">
      <c r="B379" s="91" t="n">
        <f aca="false">+B378+G379</f>
        <v>219</v>
      </c>
      <c r="D379" s="731" t="n">
        <f aca="false">+D378+G379</f>
        <v>219</v>
      </c>
      <c r="G379" s="86" t="n">
        <v>1</v>
      </c>
      <c r="I379" s="86" t="n">
        <v>1</v>
      </c>
      <c r="K379" s="731" t="n">
        <f aca="false">+D378+G379</f>
        <v>219</v>
      </c>
      <c r="N379" s="86" t="n">
        <v>1</v>
      </c>
      <c r="Q379" s="86" t="n">
        <v>1</v>
      </c>
    </row>
    <row r="380" customFormat="false" ht="34.5" hidden="false" customHeight="false" outlineLevel="0" collapsed="false">
      <c r="B380" s="91" t="n">
        <f aca="false">+B379+G380</f>
        <v>220</v>
      </c>
      <c r="D380" s="731" t="n">
        <f aca="false">+D379+G380</f>
        <v>220</v>
      </c>
      <c r="G380" s="86" t="n">
        <v>1</v>
      </c>
      <c r="I380" s="86" t="n">
        <v>1</v>
      </c>
      <c r="K380" s="731" t="n">
        <f aca="false">+D379+G380</f>
        <v>220</v>
      </c>
      <c r="N380" s="86" t="n">
        <v>1</v>
      </c>
      <c r="Q380" s="86" t="n">
        <v>1</v>
      </c>
    </row>
    <row r="381" customFormat="false" ht="34.5" hidden="false" customHeight="false" outlineLevel="0" collapsed="false">
      <c r="B381" s="91" t="n">
        <f aca="false">+B380+G381</f>
        <v>221</v>
      </c>
      <c r="D381" s="731" t="n">
        <f aca="false">+D380+G381</f>
        <v>221</v>
      </c>
      <c r="G381" s="86" t="n">
        <v>1</v>
      </c>
      <c r="I381" s="86" t="n">
        <v>1</v>
      </c>
      <c r="K381" s="731" t="n">
        <f aca="false">+D380+G381</f>
        <v>221</v>
      </c>
      <c r="N381" s="86" t="n">
        <v>1</v>
      </c>
      <c r="Q381" s="86" t="n">
        <v>1</v>
      </c>
    </row>
    <row r="382" customFormat="false" ht="34.5" hidden="false" customHeight="false" outlineLevel="0" collapsed="false">
      <c r="B382" s="91" t="n">
        <f aca="false">+B381+G382</f>
        <v>222</v>
      </c>
      <c r="D382" s="731" t="n">
        <f aca="false">+D381+G382</f>
        <v>222</v>
      </c>
      <c r="G382" s="86" t="n">
        <v>1</v>
      </c>
      <c r="I382" s="86" t="n">
        <v>1</v>
      </c>
      <c r="K382" s="731" t="n">
        <f aca="false">+D381+G382</f>
        <v>222</v>
      </c>
      <c r="N382" s="86" t="n">
        <v>1</v>
      </c>
      <c r="Q382" s="86" t="n">
        <v>1</v>
      </c>
    </row>
    <row r="383" customFormat="false" ht="34.5" hidden="false" customHeight="false" outlineLevel="0" collapsed="false">
      <c r="B383" s="91" t="n">
        <f aca="false">+B382+G383</f>
        <v>223</v>
      </c>
      <c r="D383" s="731" t="n">
        <f aca="false">+D382+G383</f>
        <v>223</v>
      </c>
      <c r="G383" s="64" t="n">
        <v>1</v>
      </c>
      <c r="I383" s="64" t="n">
        <v>1</v>
      </c>
      <c r="K383" s="731" t="n">
        <f aca="false">+D382+G383</f>
        <v>223</v>
      </c>
      <c r="N383" s="64" t="n">
        <v>1</v>
      </c>
      <c r="Q383" s="64" t="n">
        <v>1</v>
      </c>
    </row>
    <row r="384" customFormat="false" ht="34.5" hidden="false" customHeight="false" outlineLevel="0" collapsed="false">
      <c r="B384" s="91" t="n">
        <f aca="false">+B383+G384</f>
        <v>224</v>
      </c>
      <c r="D384" s="731" t="n">
        <f aca="false">+D383+G384</f>
        <v>224</v>
      </c>
      <c r="G384" s="64" t="n">
        <v>1</v>
      </c>
      <c r="I384" s="64" t="n">
        <v>1</v>
      </c>
      <c r="K384" s="731" t="n">
        <f aca="false">+D383+G384</f>
        <v>224</v>
      </c>
      <c r="N384" s="64" t="n">
        <v>1</v>
      </c>
      <c r="Q384" s="64" t="n">
        <v>1</v>
      </c>
    </row>
    <row r="385" customFormat="false" ht="34.5" hidden="false" customHeight="false" outlineLevel="0" collapsed="false">
      <c r="B385" s="91" t="n">
        <f aca="false">+B384+G385</f>
        <v>225</v>
      </c>
      <c r="D385" s="731" t="n">
        <f aca="false">+D384+G385</f>
        <v>225</v>
      </c>
      <c r="G385" s="86" t="n">
        <v>1</v>
      </c>
      <c r="I385" s="86" t="n">
        <v>1</v>
      </c>
      <c r="K385" s="731" t="n">
        <f aca="false">+D384+G385</f>
        <v>225</v>
      </c>
      <c r="N385" s="86" t="n">
        <v>1</v>
      </c>
      <c r="Q385" s="86" t="n">
        <v>1</v>
      </c>
    </row>
    <row r="386" customFormat="false" ht="34.5" hidden="false" customHeight="false" outlineLevel="0" collapsed="false">
      <c r="B386" s="91"/>
      <c r="D386" s="731"/>
      <c r="G386" s="64"/>
      <c r="I386" s="64"/>
      <c r="K386" s="731" t="n">
        <f aca="false">+D385+G386</f>
        <v>225</v>
      </c>
      <c r="N386" s="64"/>
      <c r="Q386" s="64"/>
    </row>
    <row r="387" customFormat="false" ht="34.5" hidden="false" customHeight="false" outlineLevel="0" collapsed="false">
      <c r="B387" s="91"/>
      <c r="D387" s="731"/>
      <c r="G387" s="64"/>
      <c r="I387" s="64"/>
      <c r="K387" s="731" t="n">
        <f aca="false">+D386+G387</f>
        <v>0</v>
      </c>
      <c r="N387" s="64"/>
      <c r="Q387" s="64"/>
    </row>
    <row r="388" customFormat="false" ht="34.5" hidden="false" customHeight="false" outlineLevel="0" collapsed="false">
      <c r="B388" s="91" t="n">
        <v>226</v>
      </c>
      <c r="D388" s="731" t="n">
        <v>226</v>
      </c>
      <c r="G388" s="64" t="n">
        <v>1</v>
      </c>
      <c r="I388" s="64" t="n">
        <v>1</v>
      </c>
      <c r="K388" s="731" t="n">
        <f aca="false">+D387+G388</f>
        <v>1</v>
      </c>
      <c r="N388" s="64" t="n">
        <v>1</v>
      </c>
      <c r="Q388" s="64" t="n">
        <v>1</v>
      </c>
    </row>
    <row r="389" customFormat="false" ht="34.5" hidden="false" customHeight="false" outlineLevel="0" collapsed="false">
      <c r="B389" s="91" t="n">
        <f aca="false">+B388+G389</f>
        <v>227</v>
      </c>
      <c r="D389" s="731" t="n">
        <f aca="false">+D388+G389</f>
        <v>227</v>
      </c>
      <c r="G389" s="64" t="n">
        <v>1</v>
      </c>
      <c r="I389" s="64" t="n">
        <v>1</v>
      </c>
      <c r="K389" s="731" t="n">
        <f aca="false">+D388+G389</f>
        <v>227</v>
      </c>
      <c r="N389" s="64" t="n">
        <v>1</v>
      </c>
      <c r="Q389" s="64" t="n">
        <v>1</v>
      </c>
    </row>
    <row r="390" customFormat="false" ht="34.5" hidden="false" customHeight="false" outlineLevel="0" collapsed="false">
      <c r="B390" s="91" t="n">
        <f aca="false">+B389+G390</f>
        <v>228</v>
      </c>
      <c r="D390" s="731" t="n">
        <f aca="false">+D389+G390</f>
        <v>228</v>
      </c>
      <c r="G390" s="64" t="n">
        <v>1</v>
      </c>
      <c r="I390" s="64" t="n">
        <v>1</v>
      </c>
      <c r="K390" s="731" t="n">
        <f aca="false">+D389+G390</f>
        <v>228</v>
      </c>
      <c r="N390" s="64" t="n">
        <v>1</v>
      </c>
      <c r="Q390" s="64" t="n">
        <v>1</v>
      </c>
    </row>
    <row r="391" customFormat="false" ht="34.5" hidden="false" customHeight="false" outlineLevel="0" collapsed="false">
      <c r="B391" s="91" t="n">
        <f aca="false">+B390+G391</f>
        <v>229</v>
      </c>
      <c r="D391" s="731" t="n">
        <f aca="false">+D390+G391</f>
        <v>229</v>
      </c>
      <c r="G391" s="64" t="n">
        <v>1</v>
      </c>
      <c r="I391" s="64" t="n">
        <v>1</v>
      </c>
      <c r="K391" s="731" t="n">
        <f aca="false">+D390+G391</f>
        <v>229</v>
      </c>
      <c r="N391" s="64" t="n">
        <v>1</v>
      </c>
      <c r="Q391" s="64" t="n">
        <v>1</v>
      </c>
    </row>
    <row r="392" customFormat="false" ht="34.5" hidden="false" customHeight="false" outlineLevel="0" collapsed="false">
      <c r="B392" s="91" t="n">
        <f aca="false">+B391+G392</f>
        <v>230</v>
      </c>
      <c r="D392" s="731" t="n">
        <f aca="false">+D391+G392</f>
        <v>230</v>
      </c>
      <c r="G392" s="64" t="n">
        <v>1</v>
      </c>
      <c r="I392" s="64" t="n">
        <v>1</v>
      </c>
      <c r="K392" s="731" t="n">
        <f aca="false">+D391+G392</f>
        <v>230</v>
      </c>
      <c r="N392" s="64" t="n">
        <v>1</v>
      </c>
      <c r="Q392" s="64" t="n">
        <v>1</v>
      </c>
    </row>
    <row r="393" customFormat="false" ht="34.5" hidden="false" customHeight="false" outlineLevel="0" collapsed="false">
      <c r="B393" s="91" t="n">
        <f aca="false">+B392+G393</f>
        <v>231</v>
      </c>
      <c r="D393" s="731" t="n">
        <f aca="false">+D392+G393</f>
        <v>231</v>
      </c>
      <c r="G393" s="64" t="n">
        <v>1</v>
      </c>
      <c r="I393" s="64" t="n">
        <v>1</v>
      </c>
      <c r="K393" s="731" t="n">
        <f aca="false">+D392+G393</f>
        <v>231</v>
      </c>
      <c r="N393" s="64" t="n">
        <v>1</v>
      </c>
      <c r="Q393" s="64" t="n">
        <v>1</v>
      </c>
    </row>
    <row r="394" customFormat="false" ht="34.5" hidden="false" customHeight="false" outlineLevel="0" collapsed="false">
      <c r="B394" s="91" t="n">
        <f aca="false">+B393+G394</f>
        <v>232</v>
      </c>
      <c r="D394" s="731" t="n">
        <f aca="false">+D393+G394</f>
        <v>232</v>
      </c>
      <c r="G394" s="64" t="n">
        <v>1</v>
      </c>
      <c r="I394" s="64" t="n">
        <v>1</v>
      </c>
      <c r="K394" s="731" t="n">
        <f aca="false">+D393+G394</f>
        <v>232</v>
      </c>
      <c r="N394" s="64" t="n">
        <v>1</v>
      </c>
      <c r="Q394" s="64" t="n">
        <v>1</v>
      </c>
    </row>
    <row r="395" customFormat="false" ht="34.5" hidden="false" customHeight="false" outlineLevel="0" collapsed="false">
      <c r="B395" s="91" t="n">
        <f aca="false">+B394+G395</f>
        <v>233</v>
      </c>
      <c r="D395" s="731" t="n">
        <f aca="false">+D394+G395</f>
        <v>233</v>
      </c>
      <c r="G395" s="64" t="n">
        <v>1</v>
      </c>
      <c r="I395" s="64" t="n">
        <v>1</v>
      </c>
      <c r="K395" s="731" t="n">
        <f aca="false">+D394+G395</f>
        <v>233</v>
      </c>
      <c r="N395" s="64" t="n">
        <v>1</v>
      </c>
      <c r="Q395" s="64" t="n">
        <v>1</v>
      </c>
    </row>
    <row r="396" customFormat="false" ht="34.5" hidden="false" customHeight="false" outlineLevel="0" collapsed="false">
      <c r="B396" s="91"/>
      <c r="D396" s="731"/>
      <c r="G396" s="64"/>
      <c r="I396" s="64"/>
      <c r="K396" s="731" t="n">
        <f aca="false">+D395+G396</f>
        <v>233</v>
      </c>
      <c r="N396" s="64"/>
      <c r="Q396" s="64"/>
    </row>
    <row r="397" customFormat="false" ht="34.5" hidden="false" customHeight="false" outlineLevel="0" collapsed="false">
      <c r="B397" s="91"/>
      <c r="D397" s="731"/>
      <c r="G397" s="64"/>
      <c r="I397" s="64"/>
      <c r="K397" s="731" t="n">
        <f aca="false">+D396+G397</f>
        <v>0</v>
      </c>
      <c r="N397" s="64"/>
      <c r="Q397" s="64"/>
    </row>
    <row r="398" customFormat="false" ht="34.5" hidden="false" customHeight="false" outlineLevel="0" collapsed="false">
      <c r="B398" s="91" t="n">
        <v>234</v>
      </c>
      <c r="D398" s="731" t="n">
        <v>234</v>
      </c>
      <c r="G398" s="64" t="n">
        <v>1</v>
      </c>
      <c r="I398" s="64" t="n">
        <v>1</v>
      </c>
      <c r="K398" s="731" t="n">
        <f aca="false">+D397+G398</f>
        <v>1</v>
      </c>
      <c r="N398" s="64" t="n">
        <v>1</v>
      </c>
      <c r="Q398" s="64" t="n">
        <v>1</v>
      </c>
    </row>
    <row r="399" customFormat="false" ht="34.5" hidden="false" customHeight="false" outlineLevel="0" collapsed="false">
      <c r="B399" s="91" t="n">
        <f aca="false">+B398+G399</f>
        <v>235</v>
      </c>
      <c r="D399" s="731" t="n">
        <f aca="false">+D398+G399</f>
        <v>235</v>
      </c>
      <c r="G399" s="64" t="n">
        <v>1</v>
      </c>
      <c r="I399" s="64" t="n">
        <v>1</v>
      </c>
      <c r="K399" s="731" t="n">
        <f aca="false">+D398+G399</f>
        <v>235</v>
      </c>
      <c r="N399" s="64" t="n">
        <v>1</v>
      </c>
      <c r="Q399" s="64" t="n">
        <v>1</v>
      </c>
    </row>
    <row r="400" customFormat="false" ht="34.5" hidden="false" customHeight="false" outlineLevel="0" collapsed="false">
      <c r="B400" s="91" t="n">
        <f aca="false">+B399+G400</f>
        <v>236</v>
      </c>
      <c r="D400" s="731" t="n">
        <f aca="false">+D399+G400</f>
        <v>236</v>
      </c>
      <c r="G400" s="64" t="n">
        <v>1</v>
      </c>
      <c r="I400" s="64" t="n">
        <v>1</v>
      </c>
      <c r="K400" s="731" t="n">
        <f aca="false">+D399+G400</f>
        <v>236</v>
      </c>
      <c r="N400" s="64" t="n">
        <v>1</v>
      </c>
      <c r="Q400" s="64" t="n">
        <v>1</v>
      </c>
    </row>
    <row r="401" customFormat="false" ht="34.5" hidden="false" customHeight="false" outlineLevel="0" collapsed="false">
      <c r="B401" s="91"/>
      <c r="D401" s="731"/>
      <c r="G401" s="84"/>
      <c r="I401" s="84"/>
      <c r="K401" s="731" t="n">
        <f aca="false">+D400+G401</f>
        <v>236</v>
      </c>
      <c r="N401" s="84"/>
      <c r="Q401" s="84"/>
    </row>
    <row r="402" customFormat="false" ht="34.5" hidden="false" customHeight="false" outlineLevel="0" collapsed="false">
      <c r="B402" s="91"/>
      <c r="D402" s="731"/>
      <c r="G402" s="64"/>
      <c r="I402" s="64"/>
      <c r="K402" s="731" t="n">
        <f aca="false">+D401+G402</f>
        <v>0</v>
      </c>
      <c r="N402" s="64"/>
      <c r="Q402" s="64"/>
    </row>
    <row r="403" customFormat="false" ht="34.5" hidden="false" customHeight="false" outlineLevel="0" collapsed="false">
      <c r="B403" s="91" t="n">
        <v>237</v>
      </c>
      <c r="D403" s="731" t="n">
        <v>237</v>
      </c>
      <c r="G403" s="64" t="n">
        <v>1</v>
      </c>
      <c r="I403" s="64" t="n">
        <v>1</v>
      </c>
      <c r="K403" s="731" t="n">
        <f aca="false">+D402+G403</f>
        <v>1</v>
      </c>
      <c r="N403" s="64" t="n">
        <v>1</v>
      </c>
      <c r="Q403" s="64" t="n">
        <v>1</v>
      </c>
    </row>
    <row r="404" customFormat="false" ht="34.5" hidden="false" customHeight="false" outlineLevel="0" collapsed="false">
      <c r="B404" s="91" t="n">
        <f aca="false">+B403+G404</f>
        <v>238</v>
      </c>
      <c r="D404" s="731" t="n">
        <f aca="false">+D403+G404</f>
        <v>238</v>
      </c>
      <c r="G404" s="64" t="n">
        <v>1</v>
      </c>
      <c r="I404" s="64" t="n">
        <v>1</v>
      </c>
      <c r="K404" s="731" t="n">
        <f aca="false">+D403+G404</f>
        <v>238</v>
      </c>
      <c r="N404" s="64" t="n">
        <v>1</v>
      </c>
      <c r="Q404" s="64" t="n">
        <v>1</v>
      </c>
    </row>
    <row r="405" customFormat="false" ht="34.5" hidden="false" customHeight="false" outlineLevel="0" collapsed="false">
      <c r="B405" s="91" t="n">
        <f aca="false">+B404+G405</f>
        <v>239</v>
      </c>
      <c r="D405" s="731" t="n">
        <f aca="false">+D404+G405</f>
        <v>239</v>
      </c>
      <c r="G405" s="84" t="n">
        <v>1</v>
      </c>
      <c r="I405" s="84" t="n">
        <v>1</v>
      </c>
      <c r="K405" s="731" t="n">
        <f aca="false">+D404+G405</f>
        <v>239</v>
      </c>
      <c r="N405" s="84" t="n">
        <v>1</v>
      </c>
      <c r="Q405" s="84" t="n">
        <v>1</v>
      </c>
    </row>
    <row r="406" customFormat="false" ht="35.25" hidden="false" customHeight="false" outlineLevel="0" collapsed="false">
      <c r="B406" s="91"/>
      <c r="D406" s="731"/>
      <c r="G406" s="84"/>
      <c r="I406" s="84"/>
      <c r="K406" s="731" t="n">
        <f aca="false">+D405+G406</f>
        <v>239</v>
      </c>
      <c r="N406" s="84"/>
      <c r="Q406" s="84"/>
    </row>
    <row r="407" customFormat="false" ht="35.25" hidden="false" customHeight="false" outlineLevel="0" collapsed="false">
      <c r="B407" s="91"/>
      <c r="D407" s="731"/>
      <c r="G407" s="216"/>
      <c r="I407" s="216"/>
      <c r="K407" s="731" t="n">
        <f aca="false">+D406+G407</f>
        <v>0</v>
      </c>
      <c r="N407" s="216"/>
      <c r="Q407" s="216"/>
    </row>
    <row r="408" customFormat="false" ht="34.5" hidden="false" customHeight="false" outlineLevel="0" collapsed="false">
      <c r="B408" s="91"/>
      <c r="D408" s="731"/>
      <c r="G408" s="58"/>
      <c r="I408" s="58"/>
      <c r="K408" s="731" t="n">
        <f aca="false">+D407+G408</f>
        <v>0</v>
      </c>
      <c r="N408" s="58"/>
      <c r="Q408" s="58"/>
    </row>
    <row r="409" customFormat="false" ht="34.5" hidden="false" customHeight="false" outlineLevel="0" collapsed="false">
      <c r="B409" s="91" t="n">
        <v>240</v>
      </c>
      <c r="D409" s="731" t="n">
        <v>240</v>
      </c>
      <c r="G409" s="58" t="n">
        <v>1</v>
      </c>
      <c r="I409" s="58" t="n">
        <v>1</v>
      </c>
      <c r="K409" s="731" t="n">
        <f aca="false">+D408+G409</f>
        <v>1</v>
      </c>
      <c r="N409" s="58" t="n">
        <v>1</v>
      </c>
      <c r="Q409" s="58" t="n">
        <v>1</v>
      </c>
    </row>
    <row r="410" customFormat="false" ht="34.5" hidden="false" customHeight="false" outlineLevel="0" collapsed="false">
      <c r="B410" s="91" t="n">
        <f aca="false">+B409+G410</f>
        <v>240.5</v>
      </c>
      <c r="D410" s="731" t="n">
        <f aca="false">+D409+G410</f>
        <v>240.5</v>
      </c>
      <c r="G410" s="58" t="n">
        <v>0.5</v>
      </c>
      <c r="I410" s="58" t="n">
        <v>0.5</v>
      </c>
      <c r="K410" s="731" t="n">
        <f aca="false">+D409+G410</f>
        <v>240.5</v>
      </c>
      <c r="N410" s="58" t="n">
        <v>0.5</v>
      </c>
      <c r="Q410" s="58" t="n">
        <v>0.5</v>
      </c>
    </row>
    <row r="411" customFormat="false" ht="34.5" hidden="false" customHeight="false" outlineLevel="0" collapsed="false">
      <c r="B411" s="91" t="n">
        <f aca="false">+B410+G411</f>
        <v>241</v>
      </c>
      <c r="D411" s="731" t="n">
        <f aca="false">+D410+G411</f>
        <v>241</v>
      </c>
      <c r="G411" s="58" t="n">
        <v>0.5</v>
      </c>
      <c r="I411" s="58" t="n">
        <v>0.5</v>
      </c>
      <c r="K411" s="731" t="n">
        <f aca="false">+D410+G411</f>
        <v>241</v>
      </c>
      <c r="N411" s="58" t="n">
        <v>0.5</v>
      </c>
      <c r="Q411" s="58" t="n">
        <v>0.5</v>
      </c>
    </row>
    <row r="412" customFormat="false" ht="34.5" hidden="false" customHeight="false" outlineLevel="0" collapsed="false">
      <c r="B412" s="91" t="n">
        <f aca="false">+B411+G412</f>
        <v>241.5</v>
      </c>
      <c r="D412" s="731" t="n">
        <f aca="false">+D411+G412</f>
        <v>241.5</v>
      </c>
      <c r="G412" s="58" t="n">
        <v>0.5</v>
      </c>
      <c r="I412" s="58" t="n">
        <v>0.5</v>
      </c>
      <c r="K412" s="731" t="n">
        <f aca="false">+D411+G412</f>
        <v>241.5</v>
      </c>
      <c r="N412" s="58" t="n">
        <v>0.5</v>
      </c>
      <c r="Q412" s="58" t="n">
        <v>0.5</v>
      </c>
    </row>
    <row r="413" customFormat="false" ht="34.5" hidden="false" customHeight="false" outlineLevel="0" collapsed="false">
      <c r="B413" s="91" t="n">
        <f aca="false">+B412+G413</f>
        <v>242.5</v>
      </c>
      <c r="D413" s="731" t="n">
        <f aca="false">+D412+G413</f>
        <v>242.5</v>
      </c>
      <c r="G413" s="58" t="n">
        <v>1</v>
      </c>
      <c r="I413" s="58" t="n">
        <v>1</v>
      </c>
      <c r="K413" s="731" t="n">
        <f aca="false">+D412+G413</f>
        <v>242.5</v>
      </c>
      <c r="N413" s="58" t="n">
        <v>1</v>
      </c>
      <c r="Q413" s="58" t="n">
        <v>1</v>
      </c>
    </row>
    <row r="414" customFormat="false" ht="34.5" hidden="false" customHeight="false" outlineLevel="0" collapsed="false">
      <c r="B414" s="91" t="n">
        <f aca="false">+B413+G414</f>
        <v>243.5</v>
      </c>
      <c r="D414" s="731" t="n">
        <f aca="false">+D413+G414</f>
        <v>243.5</v>
      </c>
      <c r="G414" s="58" t="n">
        <v>1</v>
      </c>
      <c r="I414" s="58" t="n">
        <v>1</v>
      </c>
      <c r="K414" s="731" t="n">
        <f aca="false">+D413+G414</f>
        <v>243.5</v>
      </c>
      <c r="N414" s="58" t="n">
        <v>1</v>
      </c>
      <c r="Q414" s="58" t="n">
        <v>1</v>
      </c>
    </row>
    <row r="415" customFormat="false" ht="34.5" hidden="false" customHeight="false" outlineLevel="0" collapsed="false">
      <c r="B415" s="91" t="n">
        <f aca="false">+B414+G415</f>
        <v>244.5</v>
      </c>
      <c r="D415" s="731" t="n">
        <f aca="false">+D414+G415</f>
        <v>244.5</v>
      </c>
      <c r="G415" s="58" t="n">
        <v>1</v>
      </c>
      <c r="I415" s="58" t="n">
        <v>1</v>
      </c>
      <c r="K415" s="731" t="n">
        <f aca="false">+D414+G415</f>
        <v>244.5</v>
      </c>
      <c r="N415" s="58" t="n">
        <v>1</v>
      </c>
      <c r="Q415" s="58" t="n">
        <v>1</v>
      </c>
    </row>
    <row r="416" customFormat="false" ht="34.5" hidden="false" customHeight="false" outlineLevel="0" collapsed="false">
      <c r="B416" s="91" t="n">
        <f aca="false">+B415+G416</f>
        <v>245.5</v>
      </c>
      <c r="D416" s="731" t="n">
        <f aca="false">+D415+G416</f>
        <v>245.5</v>
      </c>
      <c r="G416" s="58" t="n">
        <v>1</v>
      </c>
      <c r="I416" s="58" t="n">
        <v>1</v>
      </c>
      <c r="K416" s="731" t="n">
        <f aca="false">+D415+G416</f>
        <v>245.5</v>
      </c>
      <c r="N416" s="58" t="n">
        <v>1</v>
      </c>
      <c r="Q416" s="58" t="n">
        <v>1</v>
      </c>
    </row>
    <row r="417" customFormat="false" ht="34.5" hidden="false" customHeight="false" outlineLevel="0" collapsed="false">
      <c r="B417" s="91" t="n">
        <f aca="false">+B416+G417</f>
        <v>246</v>
      </c>
      <c r="D417" s="731" t="n">
        <f aca="false">+D416+G417</f>
        <v>246</v>
      </c>
      <c r="G417" s="58" t="n">
        <v>0.5</v>
      </c>
      <c r="I417" s="58" t="n">
        <v>0.5</v>
      </c>
      <c r="K417" s="731" t="n">
        <f aca="false">+D416+G417</f>
        <v>246</v>
      </c>
      <c r="N417" s="58" t="n">
        <v>0.5</v>
      </c>
      <c r="Q417" s="58" t="n">
        <v>0.5</v>
      </c>
    </row>
    <row r="418" customFormat="false" ht="34.5" hidden="false" customHeight="false" outlineLevel="0" collapsed="false">
      <c r="B418" s="91" t="n">
        <f aca="false">+B417+G418</f>
        <v>246.5</v>
      </c>
      <c r="D418" s="731" t="n">
        <f aca="false">+D417+G418</f>
        <v>246.5</v>
      </c>
      <c r="G418" s="58" t="n">
        <v>0.5</v>
      </c>
      <c r="I418" s="58" t="n">
        <v>0.5</v>
      </c>
      <c r="K418" s="731" t="n">
        <f aca="false">+D417+G418</f>
        <v>246.5</v>
      </c>
      <c r="N418" s="58" t="n">
        <v>0.5</v>
      </c>
      <c r="Q418" s="58" t="n">
        <v>0.5</v>
      </c>
    </row>
    <row r="419" customFormat="false" ht="34.5" hidden="false" customHeight="false" outlineLevel="0" collapsed="false">
      <c r="B419" s="91" t="n">
        <f aca="false">+B418+G419</f>
        <v>247</v>
      </c>
      <c r="D419" s="731" t="n">
        <f aca="false">+D418+G419</f>
        <v>247</v>
      </c>
      <c r="G419" s="58" t="n">
        <v>0.5</v>
      </c>
      <c r="I419" s="58" t="n">
        <v>0.5</v>
      </c>
      <c r="K419" s="731" t="n">
        <f aca="false">+D418+G419</f>
        <v>247</v>
      </c>
      <c r="N419" s="58" t="n">
        <v>0.5</v>
      </c>
      <c r="Q419" s="58" t="n">
        <v>0.5</v>
      </c>
    </row>
    <row r="420" customFormat="false" ht="34.5" hidden="false" customHeight="false" outlineLevel="0" collapsed="false">
      <c r="B420" s="91" t="n">
        <f aca="false">+B419+G420</f>
        <v>248</v>
      </c>
      <c r="D420" s="731" t="n">
        <f aca="false">+D419+G420</f>
        <v>248</v>
      </c>
      <c r="G420" s="58" t="n">
        <v>1</v>
      </c>
      <c r="I420" s="58" t="n">
        <v>1</v>
      </c>
      <c r="K420" s="731" t="n">
        <f aca="false">+D419+G420</f>
        <v>248</v>
      </c>
      <c r="N420" s="58" t="n">
        <v>1</v>
      </c>
      <c r="Q420" s="58" t="n">
        <v>1</v>
      </c>
    </row>
    <row r="421" customFormat="false" ht="34.5" hidden="false" customHeight="false" outlineLevel="0" collapsed="false">
      <c r="B421" s="91" t="n">
        <f aca="false">+B420+G421</f>
        <v>249</v>
      </c>
      <c r="D421" s="731" t="n">
        <f aca="false">+D420+G421</f>
        <v>249</v>
      </c>
      <c r="G421" s="58" t="n">
        <v>1</v>
      </c>
      <c r="I421" s="58" t="n">
        <v>1</v>
      </c>
      <c r="K421" s="731" t="n">
        <f aca="false">+D420+G421</f>
        <v>249</v>
      </c>
      <c r="N421" s="58" t="n">
        <v>1</v>
      </c>
      <c r="Q421" s="58" t="n">
        <v>1</v>
      </c>
    </row>
    <row r="422" customFormat="false" ht="34.5" hidden="false" customHeight="false" outlineLevel="0" collapsed="false">
      <c r="B422" s="91" t="n">
        <f aca="false">+B421+G422</f>
        <v>249.5</v>
      </c>
      <c r="D422" s="731" t="n">
        <f aca="false">+D421+G422</f>
        <v>249.5</v>
      </c>
      <c r="G422" s="64" t="n">
        <v>0.5</v>
      </c>
      <c r="I422" s="64" t="n">
        <v>0.5</v>
      </c>
      <c r="K422" s="731" t="n">
        <f aca="false">+D421+G422</f>
        <v>249.5</v>
      </c>
      <c r="N422" s="64" t="n">
        <v>0.5</v>
      </c>
      <c r="Q422" s="64" t="n">
        <v>0.5</v>
      </c>
    </row>
    <row r="423" customFormat="false" ht="34.5" hidden="false" customHeight="false" outlineLevel="0" collapsed="false">
      <c r="B423" s="91"/>
      <c r="D423" s="731"/>
      <c r="G423" s="64"/>
      <c r="I423" s="64"/>
      <c r="K423" s="731" t="n">
        <f aca="false">+D422+G423</f>
        <v>249.5</v>
      </c>
      <c r="N423" s="64"/>
      <c r="Q423" s="64"/>
    </row>
    <row r="424" customFormat="false" ht="34.5" hidden="false" customHeight="false" outlineLevel="0" collapsed="false">
      <c r="B424" s="91"/>
      <c r="D424" s="731"/>
      <c r="G424" s="58"/>
      <c r="I424" s="58"/>
      <c r="K424" s="731" t="n">
        <f aca="false">+D423+G424</f>
        <v>0</v>
      </c>
      <c r="N424" s="58"/>
      <c r="Q424" s="58"/>
    </row>
    <row r="425" customFormat="false" ht="34.5" hidden="false" customHeight="false" outlineLevel="0" collapsed="false">
      <c r="B425" s="91" t="n">
        <v>250.5</v>
      </c>
      <c r="D425" s="731" t="n">
        <v>250.5</v>
      </c>
      <c r="G425" s="58" t="n">
        <v>1</v>
      </c>
      <c r="I425" s="58" t="n">
        <v>1</v>
      </c>
      <c r="K425" s="731" t="n">
        <f aca="false">+D424+G425</f>
        <v>1</v>
      </c>
      <c r="N425" s="58" t="n">
        <v>1</v>
      </c>
      <c r="Q425" s="58" t="n">
        <v>1</v>
      </c>
    </row>
    <row r="426" customFormat="false" ht="34.5" hidden="false" customHeight="false" outlineLevel="0" collapsed="false">
      <c r="B426" s="91" t="n">
        <f aca="false">+B425+G426</f>
        <v>251.5</v>
      </c>
      <c r="D426" s="731" t="n">
        <f aca="false">+D425+G426</f>
        <v>251.5</v>
      </c>
      <c r="G426" s="58" t="n">
        <v>1</v>
      </c>
      <c r="I426" s="58" t="n">
        <v>1</v>
      </c>
      <c r="K426" s="731" t="n">
        <f aca="false">+D425+G426</f>
        <v>251.5</v>
      </c>
      <c r="N426" s="58" t="n">
        <v>1</v>
      </c>
      <c r="Q426" s="58" t="n">
        <v>1</v>
      </c>
    </row>
    <row r="427" customFormat="false" ht="34.5" hidden="false" customHeight="false" outlineLevel="0" collapsed="false">
      <c r="B427" s="91" t="n">
        <f aca="false">+B426+G427</f>
        <v>252.5</v>
      </c>
      <c r="D427" s="731" t="n">
        <f aca="false">+D426+G427</f>
        <v>252.5</v>
      </c>
      <c r="G427" s="58" t="n">
        <v>1</v>
      </c>
      <c r="I427" s="58" t="n">
        <v>1</v>
      </c>
      <c r="K427" s="731" t="n">
        <f aca="false">+D426+G427</f>
        <v>252.5</v>
      </c>
      <c r="N427" s="58" t="n">
        <v>1</v>
      </c>
      <c r="Q427" s="58" t="n">
        <v>1</v>
      </c>
    </row>
    <row r="428" customFormat="false" ht="34.5" hidden="false" customHeight="false" outlineLevel="0" collapsed="false">
      <c r="B428" s="91" t="n">
        <f aca="false">+B427+G428</f>
        <v>253.5</v>
      </c>
      <c r="D428" s="731" t="n">
        <f aca="false">+D427+G428</f>
        <v>253.5</v>
      </c>
      <c r="G428" s="58" t="n">
        <v>1</v>
      </c>
      <c r="I428" s="58" t="n">
        <v>1</v>
      </c>
      <c r="K428" s="731" t="n">
        <f aca="false">+D427+G428</f>
        <v>253.5</v>
      </c>
      <c r="N428" s="58" t="n">
        <v>1</v>
      </c>
      <c r="Q428" s="58" t="n">
        <v>1</v>
      </c>
    </row>
    <row r="429" customFormat="false" ht="34.5" hidden="false" customHeight="false" outlineLevel="0" collapsed="false">
      <c r="B429" s="91" t="n">
        <f aca="false">+B428+G429</f>
        <v>254.5</v>
      </c>
      <c r="D429" s="731" t="n">
        <f aca="false">+D428+G429</f>
        <v>254.5</v>
      </c>
      <c r="G429" s="64" t="n">
        <v>1</v>
      </c>
      <c r="I429" s="64" t="n">
        <v>1</v>
      </c>
      <c r="K429" s="731" t="n">
        <f aca="false">+D428+G429</f>
        <v>254.5</v>
      </c>
      <c r="N429" s="64" t="n">
        <v>1</v>
      </c>
      <c r="Q429" s="64" t="n">
        <v>1</v>
      </c>
    </row>
    <row r="430" customFormat="false" ht="34.5" hidden="false" customHeight="false" outlineLevel="0" collapsed="false">
      <c r="B430" s="91" t="n">
        <f aca="false">+B429+G430</f>
        <v>255.5</v>
      </c>
      <c r="D430" s="731" t="n">
        <f aca="false">+D429+G430</f>
        <v>255.5</v>
      </c>
      <c r="G430" s="64" t="n">
        <v>1</v>
      </c>
      <c r="I430" s="64" t="n">
        <v>1</v>
      </c>
      <c r="K430" s="731" t="n">
        <f aca="false">+D429+G430</f>
        <v>255.5</v>
      </c>
      <c r="N430" s="64" t="n">
        <v>1</v>
      </c>
      <c r="Q430" s="64" t="n">
        <v>1</v>
      </c>
    </row>
    <row r="431" customFormat="false" ht="34.5" hidden="false" customHeight="false" outlineLevel="0" collapsed="false">
      <c r="B431" s="91" t="n">
        <f aca="false">+B430+G431</f>
        <v>256.5</v>
      </c>
      <c r="D431" s="731" t="n">
        <f aca="false">+D430+G431</f>
        <v>256.5</v>
      </c>
      <c r="G431" s="111" t="n">
        <v>1</v>
      </c>
      <c r="I431" s="111" t="n">
        <v>1</v>
      </c>
      <c r="K431" s="731" t="n">
        <f aca="false">+D430+G431</f>
        <v>256.5</v>
      </c>
      <c r="N431" s="111" t="n">
        <v>1</v>
      </c>
      <c r="Q431" s="111" t="n">
        <v>1</v>
      </c>
    </row>
    <row r="432" customFormat="false" ht="34.5" hidden="false" customHeight="false" outlineLevel="0" collapsed="false">
      <c r="B432" s="91" t="n">
        <f aca="false">+B431+G432</f>
        <v>257.5</v>
      </c>
      <c r="D432" s="731" t="n">
        <f aca="false">+D431+G432</f>
        <v>257.5</v>
      </c>
      <c r="G432" s="64" t="n">
        <v>1</v>
      </c>
      <c r="I432" s="64" t="n">
        <v>1</v>
      </c>
      <c r="K432" s="731" t="n">
        <f aca="false">+D431+G432</f>
        <v>257.5</v>
      </c>
      <c r="N432" s="64" t="n">
        <v>1</v>
      </c>
      <c r="Q432" s="64" t="n">
        <v>1</v>
      </c>
    </row>
    <row r="433" customFormat="false" ht="34.5" hidden="false" customHeight="false" outlineLevel="0" collapsed="false">
      <c r="B433" s="91" t="n">
        <f aca="false">+B432+G433</f>
        <v>258.5</v>
      </c>
      <c r="D433" s="731" t="n">
        <f aca="false">+D432+G433</f>
        <v>258.5</v>
      </c>
      <c r="G433" s="64" t="n">
        <v>1</v>
      </c>
      <c r="I433" s="64" t="n">
        <v>1</v>
      </c>
      <c r="K433" s="731" t="n">
        <f aca="false">+D432+G433</f>
        <v>258.5</v>
      </c>
      <c r="N433" s="64" t="n">
        <v>1</v>
      </c>
      <c r="Q433" s="64" t="n">
        <v>1</v>
      </c>
    </row>
    <row r="434" customFormat="false" ht="34.5" hidden="false" customHeight="false" outlineLevel="0" collapsed="false">
      <c r="B434" s="91" t="n">
        <f aca="false">+B433+G434</f>
        <v>259.5</v>
      </c>
      <c r="D434" s="731" t="n">
        <f aca="false">+D433+G434</f>
        <v>259.5</v>
      </c>
      <c r="G434" s="64" t="n">
        <v>1</v>
      </c>
      <c r="I434" s="64" t="n">
        <v>1</v>
      </c>
      <c r="K434" s="731" t="n">
        <f aca="false">+D433+G434</f>
        <v>259.5</v>
      </c>
      <c r="N434" s="64" t="n">
        <v>1</v>
      </c>
      <c r="Q434" s="64" t="n">
        <v>1</v>
      </c>
    </row>
    <row r="435" customFormat="false" ht="34.5" hidden="false" customHeight="false" outlineLevel="0" collapsed="false">
      <c r="B435" s="91" t="n">
        <f aca="false">+B434+G435</f>
        <v>260.5</v>
      </c>
      <c r="D435" s="731" t="n">
        <f aca="false">+D434+G435</f>
        <v>260.5</v>
      </c>
      <c r="G435" s="64" t="n">
        <v>1</v>
      </c>
      <c r="I435" s="64" t="n">
        <v>1</v>
      </c>
      <c r="K435" s="731" t="n">
        <f aca="false">+D434+G435</f>
        <v>260.5</v>
      </c>
      <c r="N435" s="64" t="n">
        <v>1</v>
      </c>
      <c r="Q435" s="64" t="n">
        <v>1</v>
      </c>
    </row>
    <row r="436" customFormat="false" ht="34.5" hidden="false" customHeight="false" outlineLevel="0" collapsed="false">
      <c r="B436" s="91" t="n">
        <f aca="false">+B435+G436</f>
        <v>261.5</v>
      </c>
      <c r="D436" s="731" t="n">
        <f aca="false">+D435+G436</f>
        <v>261.5</v>
      </c>
      <c r="G436" s="64" t="n">
        <v>1</v>
      </c>
      <c r="I436" s="64" t="n">
        <v>1</v>
      </c>
      <c r="K436" s="731" t="n">
        <f aca="false">+D435+G436</f>
        <v>261.5</v>
      </c>
      <c r="N436" s="64" t="n">
        <v>1</v>
      </c>
      <c r="Q436" s="64" t="n">
        <v>1</v>
      </c>
    </row>
    <row r="437" customFormat="false" ht="34.5" hidden="false" customHeight="false" outlineLevel="0" collapsed="false">
      <c r="B437" s="91" t="n">
        <f aca="false">+B436+G437</f>
        <v>262.5</v>
      </c>
      <c r="D437" s="731" t="n">
        <f aca="false">+D436+G437</f>
        <v>262.5</v>
      </c>
      <c r="G437" s="64" t="n">
        <v>1</v>
      </c>
      <c r="I437" s="64" t="n">
        <v>1</v>
      </c>
      <c r="K437" s="731" t="n">
        <f aca="false">+D436+G437</f>
        <v>262.5</v>
      </c>
      <c r="N437" s="64" t="n">
        <v>1</v>
      </c>
      <c r="Q437" s="64" t="n">
        <v>1</v>
      </c>
    </row>
    <row r="438" customFormat="false" ht="34.5" hidden="false" customHeight="false" outlineLevel="0" collapsed="false">
      <c r="B438" s="91" t="n">
        <f aca="false">+B437+G438</f>
        <v>263.5</v>
      </c>
      <c r="D438" s="731" t="n">
        <f aca="false">+D437+G438</f>
        <v>263.5</v>
      </c>
      <c r="G438" s="64" t="n">
        <v>1</v>
      </c>
      <c r="I438" s="64" t="n">
        <v>1</v>
      </c>
      <c r="K438" s="731" t="n">
        <f aca="false">+D437+G438</f>
        <v>263.5</v>
      </c>
      <c r="N438" s="64" t="n">
        <v>1</v>
      </c>
      <c r="Q438" s="64" t="n">
        <v>1</v>
      </c>
    </row>
    <row r="439" customFormat="false" ht="34.5" hidden="false" customHeight="false" outlineLevel="0" collapsed="false">
      <c r="B439" s="91" t="n">
        <f aca="false">+B438+G439</f>
        <v>264.5</v>
      </c>
      <c r="D439" s="731" t="n">
        <f aca="false">+D438+G439</f>
        <v>264.5</v>
      </c>
      <c r="G439" s="64" t="n">
        <v>1</v>
      </c>
      <c r="I439" s="64" t="n">
        <v>1</v>
      </c>
      <c r="K439" s="731" t="n">
        <f aca="false">+D438+G439</f>
        <v>264.5</v>
      </c>
      <c r="N439" s="64" t="n">
        <v>1</v>
      </c>
      <c r="Q439" s="64" t="n">
        <v>1</v>
      </c>
    </row>
    <row r="440" customFormat="false" ht="34.5" hidden="false" customHeight="false" outlineLevel="0" collapsed="false">
      <c r="B440" s="91" t="n">
        <f aca="false">+B439+G440</f>
        <v>265.5</v>
      </c>
      <c r="D440" s="731" t="n">
        <f aca="false">+D439+G440</f>
        <v>265.5</v>
      </c>
      <c r="G440" s="64" t="n">
        <v>1</v>
      </c>
      <c r="I440" s="64" t="n">
        <v>1</v>
      </c>
      <c r="K440" s="731" t="n">
        <f aca="false">+D439+G440</f>
        <v>265.5</v>
      </c>
      <c r="N440" s="64" t="n">
        <v>1</v>
      </c>
      <c r="Q440" s="64" t="n">
        <v>1</v>
      </c>
    </row>
    <row r="441" customFormat="false" ht="34.5" hidden="false" customHeight="false" outlineLevel="0" collapsed="false">
      <c r="B441" s="91"/>
      <c r="D441" s="731"/>
      <c r="G441" s="111"/>
      <c r="I441" s="111"/>
      <c r="K441" s="731" t="n">
        <f aca="false">+D440+G441</f>
        <v>265.5</v>
      </c>
      <c r="N441" s="111"/>
      <c r="Q441" s="111"/>
    </row>
    <row r="442" customFormat="false" ht="34.5" hidden="false" customHeight="false" outlineLevel="0" collapsed="false">
      <c r="B442" s="91"/>
      <c r="D442" s="731"/>
      <c r="G442" s="86"/>
      <c r="I442" s="86"/>
      <c r="K442" s="731" t="n">
        <f aca="false">+D441+G442</f>
        <v>0</v>
      </c>
      <c r="N442" s="86"/>
      <c r="Q442" s="86"/>
    </row>
    <row r="443" customFormat="false" ht="34.5" hidden="false" customHeight="false" outlineLevel="0" collapsed="false">
      <c r="B443" s="91" t="n">
        <v>266.5</v>
      </c>
      <c r="D443" s="731" t="n">
        <v>266.5</v>
      </c>
      <c r="G443" s="64" t="n">
        <v>1</v>
      </c>
      <c r="I443" s="64" t="n">
        <v>1</v>
      </c>
      <c r="K443" s="731" t="n">
        <f aca="false">+D442+G443</f>
        <v>1</v>
      </c>
      <c r="N443" s="64" t="n">
        <v>1</v>
      </c>
      <c r="Q443" s="64" t="n">
        <v>1</v>
      </c>
    </row>
    <row r="444" customFormat="false" ht="34.5" hidden="false" customHeight="false" outlineLevel="0" collapsed="false">
      <c r="B444" s="91"/>
      <c r="D444" s="731"/>
      <c r="G444" s="64"/>
      <c r="I444" s="64"/>
      <c r="K444" s="731" t="n">
        <f aca="false">+D443+G444</f>
        <v>266.5</v>
      </c>
      <c r="N444" s="64"/>
      <c r="Q444" s="64"/>
    </row>
    <row r="445" customFormat="false" ht="34.5" hidden="false" customHeight="false" outlineLevel="0" collapsed="false">
      <c r="B445" s="91"/>
      <c r="D445" s="731"/>
      <c r="G445" s="64"/>
      <c r="I445" s="64"/>
      <c r="K445" s="731" t="n">
        <f aca="false">+D444+G445</f>
        <v>0</v>
      </c>
      <c r="N445" s="64"/>
      <c r="Q445" s="64"/>
    </row>
    <row r="446" customFormat="false" ht="34.5" hidden="false" customHeight="false" outlineLevel="0" collapsed="false">
      <c r="B446" s="91" t="n">
        <v>267.5</v>
      </c>
      <c r="D446" s="731" t="n">
        <v>267.5</v>
      </c>
      <c r="G446" s="64" t="n">
        <v>1</v>
      </c>
      <c r="I446" s="64" t="n">
        <v>1</v>
      </c>
      <c r="K446" s="731" t="n">
        <f aca="false">+D445+G446</f>
        <v>1</v>
      </c>
      <c r="N446" s="64" t="n">
        <v>1</v>
      </c>
      <c r="Q446" s="64" t="n">
        <v>1</v>
      </c>
    </row>
    <row r="447" customFormat="false" ht="34.5" hidden="false" customHeight="false" outlineLevel="0" collapsed="false">
      <c r="B447" s="91" t="n">
        <f aca="false">+B446+G447</f>
        <v>268.5</v>
      </c>
      <c r="D447" s="731" t="n">
        <f aca="false">+D446+G447</f>
        <v>268.5</v>
      </c>
      <c r="G447" s="64" t="n">
        <v>1</v>
      </c>
      <c r="I447" s="64" t="n">
        <v>1</v>
      </c>
      <c r="K447" s="731" t="n">
        <f aca="false">+D446+G447</f>
        <v>268.5</v>
      </c>
      <c r="N447" s="64" t="n">
        <v>1</v>
      </c>
      <c r="Q447" s="64" t="n">
        <v>1</v>
      </c>
    </row>
    <row r="448" customFormat="false" ht="34.5" hidden="false" customHeight="false" outlineLevel="0" collapsed="false">
      <c r="B448" s="91" t="n">
        <f aca="false">+B447+G448</f>
        <v>269.5</v>
      </c>
      <c r="D448" s="731" t="n">
        <f aca="false">+D447+G448</f>
        <v>269.5</v>
      </c>
      <c r="G448" s="111" t="n">
        <v>1</v>
      </c>
      <c r="I448" s="111" t="n">
        <v>1</v>
      </c>
      <c r="K448" s="731" t="n">
        <f aca="false">+D447+G448</f>
        <v>269.5</v>
      </c>
      <c r="N448" s="111" t="n">
        <v>1</v>
      </c>
      <c r="Q448" s="111" t="n">
        <v>1</v>
      </c>
    </row>
    <row r="449" customFormat="false" ht="34.5" hidden="false" customHeight="false" outlineLevel="0" collapsed="false">
      <c r="B449" s="91"/>
      <c r="D449" s="731"/>
      <c r="G449" s="111"/>
      <c r="I449" s="111"/>
      <c r="K449" s="731" t="n">
        <f aca="false">+D448+G449</f>
        <v>269.5</v>
      </c>
      <c r="N449" s="111"/>
      <c r="Q449" s="111"/>
    </row>
    <row r="450" customFormat="false" ht="34.5" hidden="false" customHeight="false" outlineLevel="0" collapsed="false">
      <c r="B450" s="91"/>
      <c r="D450" s="731"/>
      <c r="G450" s="111"/>
      <c r="I450" s="111"/>
      <c r="K450" s="731" t="n">
        <f aca="false">+D449+G450</f>
        <v>0</v>
      </c>
      <c r="N450" s="111"/>
      <c r="Q450" s="111"/>
    </row>
    <row r="451" customFormat="false" ht="34.5" hidden="false" customHeight="false" outlineLevel="0" collapsed="false">
      <c r="B451" s="91" t="n">
        <v>270.5</v>
      </c>
      <c r="D451" s="731" t="n">
        <v>270.5</v>
      </c>
      <c r="G451" s="64" t="n">
        <v>1</v>
      </c>
      <c r="I451" s="64" t="n">
        <v>1</v>
      </c>
      <c r="K451" s="731" t="n">
        <f aca="false">+D450+G451</f>
        <v>1</v>
      </c>
      <c r="N451" s="64" t="n">
        <v>1</v>
      </c>
      <c r="Q451" s="64" t="n">
        <v>1</v>
      </c>
    </row>
    <row r="452" customFormat="false" ht="34.5" hidden="false" customHeight="false" outlineLevel="0" collapsed="false">
      <c r="B452" s="91" t="n">
        <f aca="false">+B451+G452</f>
        <v>271.5</v>
      </c>
      <c r="D452" s="731" t="n">
        <f aca="false">+D451+G452</f>
        <v>271.5</v>
      </c>
      <c r="G452" s="64" t="n">
        <v>1</v>
      </c>
      <c r="I452" s="64" t="n">
        <v>1</v>
      </c>
      <c r="K452" s="731" t="n">
        <f aca="false">+D451+G452</f>
        <v>271.5</v>
      </c>
      <c r="N452" s="64" t="n">
        <v>1</v>
      </c>
      <c r="Q452" s="64" t="n">
        <v>1</v>
      </c>
    </row>
    <row r="453" customFormat="false" ht="34.5" hidden="false" customHeight="false" outlineLevel="0" collapsed="false">
      <c r="B453" s="91"/>
      <c r="D453" s="731"/>
      <c r="G453" s="111"/>
      <c r="I453" s="111"/>
      <c r="K453" s="731" t="n">
        <f aca="false">+D452+G453</f>
        <v>271.5</v>
      </c>
      <c r="N453" s="111"/>
      <c r="Q453" s="111"/>
    </row>
    <row r="454" customFormat="false" ht="34.5" hidden="false" customHeight="false" outlineLevel="0" collapsed="false">
      <c r="B454" s="91"/>
      <c r="D454" s="731"/>
      <c r="G454" s="64"/>
      <c r="I454" s="64"/>
      <c r="K454" s="731" t="n">
        <f aca="false">+D453+G454</f>
        <v>0</v>
      </c>
      <c r="N454" s="64"/>
      <c r="Q454" s="64"/>
    </row>
    <row r="455" customFormat="false" ht="34.5" hidden="false" customHeight="false" outlineLevel="0" collapsed="false">
      <c r="B455" s="91" t="n">
        <v>272.5</v>
      </c>
      <c r="D455" s="731" t="n">
        <v>272.5</v>
      </c>
      <c r="G455" s="64" t="n">
        <v>1</v>
      </c>
      <c r="I455" s="64" t="n">
        <v>1</v>
      </c>
      <c r="K455" s="731" t="n">
        <f aca="false">+D454+G455</f>
        <v>1</v>
      </c>
      <c r="N455" s="64" t="n">
        <v>1</v>
      </c>
      <c r="Q455" s="64" t="n">
        <v>1</v>
      </c>
    </row>
    <row r="456" customFormat="false" ht="34.5" hidden="false" customHeight="false" outlineLevel="0" collapsed="false">
      <c r="B456" s="91"/>
      <c r="D456" s="731"/>
      <c r="G456" s="64"/>
      <c r="I456" s="64"/>
      <c r="K456" s="731" t="n">
        <f aca="false">+D455+G456</f>
        <v>272.5</v>
      </c>
      <c r="N456" s="64"/>
      <c r="Q456" s="64"/>
    </row>
    <row r="457" customFormat="false" ht="34.5" hidden="false" customHeight="false" outlineLevel="0" collapsed="false">
      <c r="B457" s="91"/>
      <c r="D457" s="731"/>
      <c r="G457" s="64"/>
      <c r="I457" s="64"/>
      <c r="K457" s="731" t="n">
        <f aca="false">+D456+G457</f>
        <v>0</v>
      </c>
      <c r="N457" s="64"/>
      <c r="Q457" s="64"/>
    </row>
    <row r="458" customFormat="false" ht="34.5" hidden="false" customHeight="false" outlineLevel="0" collapsed="false">
      <c r="B458" s="91" t="n">
        <v>273.5</v>
      </c>
      <c r="D458" s="731" t="n">
        <v>273.5</v>
      </c>
      <c r="G458" s="64" t="n">
        <v>1</v>
      </c>
      <c r="I458" s="64" t="n">
        <v>1</v>
      </c>
      <c r="K458" s="731" t="n">
        <f aca="false">+D457+G458</f>
        <v>1</v>
      </c>
      <c r="N458" s="64" t="n">
        <v>1</v>
      </c>
      <c r="Q458" s="64" t="n">
        <v>1</v>
      </c>
    </row>
    <row r="459" customFormat="false" ht="34.5" hidden="false" customHeight="false" outlineLevel="0" collapsed="false">
      <c r="B459" s="91" t="n">
        <f aca="false">+B458+G459</f>
        <v>274.5</v>
      </c>
      <c r="D459" s="731" t="n">
        <f aca="false">+D458+G459</f>
        <v>274.5</v>
      </c>
      <c r="G459" s="64" t="n">
        <v>1</v>
      </c>
      <c r="I459" s="64" t="n">
        <v>1</v>
      </c>
      <c r="K459" s="731" t="n">
        <f aca="false">+D458+G459</f>
        <v>274.5</v>
      </c>
      <c r="N459" s="64" t="n">
        <v>1</v>
      </c>
      <c r="Q459" s="64" t="n">
        <v>1</v>
      </c>
    </row>
    <row r="460" customFormat="false" ht="34.5" hidden="false" customHeight="false" outlineLevel="0" collapsed="false">
      <c r="B460" s="91" t="n">
        <f aca="false">+B459+G460</f>
        <v>275.5</v>
      </c>
      <c r="D460" s="731" t="n">
        <f aca="false">+D459+G460</f>
        <v>275.5</v>
      </c>
      <c r="G460" s="64" t="n">
        <v>1</v>
      </c>
      <c r="I460" s="64" t="n">
        <v>1</v>
      </c>
      <c r="K460" s="731" t="n">
        <f aca="false">+D459+G460</f>
        <v>275.5</v>
      </c>
      <c r="N460" s="64" t="n">
        <v>1</v>
      </c>
      <c r="Q460" s="64" t="n">
        <v>1</v>
      </c>
    </row>
    <row r="461" customFormat="false" ht="34.5" hidden="false" customHeight="false" outlineLevel="0" collapsed="false">
      <c r="B461" s="91" t="n">
        <f aca="false">+B460+G461</f>
        <v>276.5</v>
      </c>
      <c r="D461" s="731" t="n">
        <f aca="false">+D460+G461</f>
        <v>276.5</v>
      </c>
      <c r="G461" s="64" t="n">
        <v>1</v>
      </c>
      <c r="I461" s="64" t="n">
        <v>1</v>
      </c>
      <c r="K461" s="731" t="n">
        <f aca="false">+D460+G461</f>
        <v>276.5</v>
      </c>
      <c r="N461" s="64" t="n">
        <v>1</v>
      </c>
      <c r="Q461" s="64" t="n">
        <v>1</v>
      </c>
    </row>
    <row r="462" customFormat="false" ht="34.5" hidden="false" customHeight="false" outlineLevel="0" collapsed="false">
      <c r="B462" s="91" t="n">
        <f aca="false">+B461+G462</f>
        <v>277.5</v>
      </c>
      <c r="D462" s="731" t="n">
        <f aca="false">+D461+G462</f>
        <v>277.5</v>
      </c>
      <c r="G462" s="64" t="n">
        <v>1</v>
      </c>
      <c r="I462" s="64" t="n">
        <v>1</v>
      </c>
      <c r="K462" s="731" t="n">
        <f aca="false">+D461+G462</f>
        <v>277.5</v>
      </c>
      <c r="N462" s="64" t="n">
        <v>1</v>
      </c>
      <c r="Q462" s="64" t="n">
        <v>1</v>
      </c>
    </row>
    <row r="463" customFormat="false" ht="34.5" hidden="false" customHeight="false" outlineLevel="0" collapsed="false">
      <c r="B463" s="91"/>
      <c r="D463" s="731"/>
      <c r="G463" s="64"/>
      <c r="I463" s="64"/>
      <c r="K463" s="731" t="n">
        <f aca="false">+D462+G463</f>
        <v>277.5</v>
      </c>
      <c r="N463" s="64"/>
      <c r="Q463" s="64"/>
    </row>
    <row r="464" customFormat="false" ht="34.5" hidden="false" customHeight="false" outlineLevel="0" collapsed="false">
      <c r="B464" s="91"/>
      <c r="D464" s="731"/>
      <c r="G464" s="64"/>
      <c r="I464" s="64"/>
      <c r="K464" s="731" t="n">
        <f aca="false">+D463+G464</f>
        <v>0</v>
      </c>
      <c r="N464" s="64"/>
      <c r="Q464" s="64"/>
    </row>
    <row r="465" customFormat="false" ht="34.5" hidden="false" customHeight="false" outlineLevel="0" collapsed="false">
      <c r="B465" s="91" t="n">
        <v>278.5</v>
      </c>
      <c r="D465" s="731" t="n">
        <v>278.5</v>
      </c>
      <c r="G465" s="64" t="n">
        <v>1</v>
      </c>
      <c r="I465" s="64" t="n">
        <v>1</v>
      </c>
      <c r="K465" s="731" t="n">
        <f aca="false">+D464+G465</f>
        <v>1</v>
      </c>
      <c r="N465" s="64" t="n">
        <v>1</v>
      </c>
      <c r="Q465" s="64" t="n">
        <v>1</v>
      </c>
    </row>
    <row r="466" customFormat="false" ht="34.5" hidden="false" customHeight="false" outlineLevel="0" collapsed="false">
      <c r="B466" s="91" t="n">
        <f aca="false">+B465+G466</f>
        <v>279.5</v>
      </c>
      <c r="D466" s="731" t="n">
        <f aca="false">+D465+G466</f>
        <v>279.5</v>
      </c>
      <c r="G466" s="64" t="n">
        <v>1</v>
      </c>
      <c r="I466" s="64" t="n">
        <v>1</v>
      </c>
      <c r="K466" s="731" t="n">
        <f aca="false">+D465+G466</f>
        <v>279.5</v>
      </c>
      <c r="N466" s="64" t="n">
        <v>1</v>
      </c>
      <c r="Q466" s="64" t="n">
        <v>1</v>
      </c>
    </row>
    <row r="467" customFormat="false" ht="35.25" hidden="false" customHeight="false" outlineLevel="0" collapsed="false">
      <c r="B467" s="91"/>
      <c r="D467" s="731"/>
      <c r="G467" s="84"/>
      <c r="I467" s="84"/>
      <c r="K467" s="731" t="n">
        <f aca="false">+D466+G467</f>
        <v>279.5</v>
      </c>
      <c r="N467" s="84"/>
      <c r="Q467" s="84"/>
    </row>
    <row r="468" customFormat="false" ht="35.25" hidden="false" customHeight="false" outlineLevel="0" collapsed="false">
      <c r="B468" s="91"/>
      <c r="D468" s="731"/>
      <c r="G468" s="216"/>
      <c r="I468" s="216"/>
      <c r="K468" s="731" t="n">
        <f aca="false">+D467+G468</f>
        <v>0</v>
      </c>
      <c r="N468" s="216"/>
      <c r="Q468" s="216"/>
    </row>
    <row r="469" customFormat="false" ht="34.5" hidden="false" customHeight="false" outlineLevel="0" collapsed="false">
      <c r="B469" s="91"/>
      <c r="D469" s="731"/>
      <c r="G469" s="77"/>
      <c r="I469" s="77"/>
      <c r="K469" s="731" t="n">
        <f aca="false">+D468+G469</f>
        <v>0</v>
      </c>
      <c r="N469" s="77"/>
      <c r="Q469" s="77"/>
    </row>
    <row r="470" customFormat="false" ht="34.5" hidden="false" customHeight="false" outlineLevel="0" collapsed="false">
      <c r="B470" s="91"/>
      <c r="D470" s="731"/>
      <c r="G470" s="64"/>
      <c r="I470" s="64"/>
      <c r="K470" s="731" t="n">
        <f aca="false">+D469+G470</f>
        <v>0</v>
      </c>
      <c r="N470" s="64"/>
      <c r="Q470" s="64"/>
    </row>
    <row r="471" customFormat="false" ht="34.5" hidden="false" customHeight="false" outlineLevel="0" collapsed="false">
      <c r="B471" s="91" t="n">
        <v>280.5</v>
      </c>
      <c r="D471" s="731" t="n">
        <v>280.5</v>
      </c>
      <c r="G471" s="84" t="n">
        <v>1</v>
      </c>
      <c r="I471" s="84" t="n">
        <v>1</v>
      </c>
      <c r="K471" s="731" t="n">
        <f aca="false">+D470+G471</f>
        <v>1</v>
      </c>
      <c r="N471" s="84" t="n">
        <v>1</v>
      </c>
      <c r="Q471" s="84" t="n">
        <v>1</v>
      </c>
    </row>
    <row r="472" customFormat="false" ht="34.5" hidden="false" customHeight="false" outlineLevel="0" collapsed="false">
      <c r="B472" s="91" t="n">
        <f aca="false">+B471+G472</f>
        <v>281</v>
      </c>
      <c r="D472" s="731" t="n">
        <f aca="false">+D471+G472</f>
        <v>281</v>
      </c>
      <c r="G472" s="64" t="n">
        <v>0.5</v>
      </c>
      <c r="I472" s="64" t="n">
        <v>0.5</v>
      </c>
      <c r="K472" s="731" t="n">
        <f aca="false">+D471+G472</f>
        <v>281</v>
      </c>
      <c r="N472" s="64" t="n">
        <v>0.5</v>
      </c>
      <c r="Q472" s="64" t="n">
        <v>0.5</v>
      </c>
    </row>
    <row r="473" customFormat="false" ht="34.5" hidden="false" customHeight="false" outlineLevel="0" collapsed="false">
      <c r="B473" s="91" t="n">
        <f aca="false">+B472+G473</f>
        <v>282</v>
      </c>
      <c r="D473" s="731" t="n">
        <f aca="false">+D472+G473</f>
        <v>282</v>
      </c>
      <c r="G473" s="64" t="n">
        <v>1</v>
      </c>
      <c r="I473" s="64" t="n">
        <v>1</v>
      </c>
      <c r="K473" s="731" t="n">
        <f aca="false">+D472+G473</f>
        <v>282</v>
      </c>
      <c r="N473" s="64" t="n">
        <v>1</v>
      </c>
      <c r="Q473" s="64" t="n">
        <v>1</v>
      </c>
    </row>
    <row r="474" customFormat="false" ht="34.5" hidden="false" customHeight="false" outlineLevel="0" collapsed="false">
      <c r="B474" s="91" t="n">
        <f aca="false">+B473+G474</f>
        <v>282.5</v>
      </c>
      <c r="D474" s="731" t="n">
        <f aca="false">+D473+G474</f>
        <v>282.5</v>
      </c>
      <c r="G474" s="64" t="n">
        <v>0.5</v>
      </c>
      <c r="I474" s="64" t="n">
        <v>0.5</v>
      </c>
      <c r="K474" s="731" t="n">
        <f aca="false">+D473+G474</f>
        <v>282.5</v>
      </c>
      <c r="N474" s="64" t="n">
        <v>0.5</v>
      </c>
      <c r="Q474" s="64" t="n">
        <v>0.5</v>
      </c>
    </row>
    <row r="475" customFormat="false" ht="34.5" hidden="false" customHeight="false" outlineLevel="0" collapsed="false">
      <c r="B475" s="91" t="n">
        <f aca="false">+B474+G475</f>
        <v>283.5</v>
      </c>
      <c r="D475" s="731" t="n">
        <f aca="false">+D474+G475</f>
        <v>283.5</v>
      </c>
      <c r="G475" s="64" t="n">
        <v>1</v>
      </c>
      <c r="I475" s="64" t="n">
        <v>1</v>
      </c>
      <c r="K475" s="731" t="n">
        <f aca="false">+D474+G475</f>
        <v>283.5</v>
      </c>
      <c r="N475" s="64" t="n">
        <v>1</v>
      </c>
      <c r="Q475" s="64" t="n">
        <v>1</v>
      </c>
    </row>
    <row r="476" customFormat="false" ht="34.5" hidden="false" customHeight="false" outlineLevel="0" collapsed="false">
      <c r="B476" s="91" t="n">
        <f aca="false">+B475+G476</f>
        <v>284.5</v>
      </c>
      <c r="D476" s="731" t="n">
        <f aca="false">+D475+G476</f>
        <v>284.5</v>
      </c>
      <c r="G476" s="64" t="n">
        <v>1</v>
      </c>
      <c r="I476" s="64" t="n">
        <v>1</v>
      </c>
      <c r="K476" s="731" t="n">
        <f aca="false">+D475+G476</f>
        <v>284.5</v>
      </c>
      <c r="N476" s="64" t="n">
        <v>1</v>
      </c>
      <c r="Q476" s="64" t="n">
        <v>1</v>
      </c>
    </row>
    <row r="477" customFormat="false" ht="34.5" hidden="false" customHeight="false" outlineLevel="0" collapsed="false">
      <c r="B477" s="91" t="n">
        <f aca="false">+B476+G477</f>
        <v>285.5</v>
      </c>
      <c r="D477" s="731" t="n">
        <f aca="false">+D476+G477</f>
        <v>285.5</v>
      </c>
      <c r="G477" s="64" t="n">
        <v>1</v>
      </c>
      <c r="I477" s="64" t="n">
        <v>1</v>
      </c>
      <c r="K477" s="731" t="n">
        <f aca="false">+D476+G477</f>
        <v>285.5</v>
      </c>
      <c r="N477" s="64" t="n">
        <v>1</v>
      </c>
      <c r="Q477" s="64" t="n">
        <v>1</v>
      </c>
    </row>
    <row r="478" customFormat="false" ht="34.5" hidden="false" customHeight="false" outlineLevel="0" collapsed="false">
      <c r="B478" s="91" t="n">
        <f aca="false">+B477+G478</f>
        <v>286.5</v>
      </c>
      <c r="D478" s="731" t="n">
        <f aca="false">+D477+G478</f>
        <v>286.5</v>
      </c>
      <c r="G478" s="64" t="n">
        <v>1</v>
      </c>
      <c r="I478" s="64" t="n">
        <v>1</v>
      </c>
      <c r="K478" s="731" t="n">
        <f aca="false">+D477+G478</f>
        <v>286.5</v>
      </c>
      <c r="N478" s="64" t="n">
        <v>1</v>
      </c>
      <c r="Q478" s="64" t="n">
        <v>1</v>
      </c>
    </row>
    <row r="479" customFormat="false" ht="34.5" hidden="false" customHeight="false" outlineLevel="0" collapsed="false">
      <c r="B479" s="91" t="n">
        <f aca="false">+B478+G479</f>
        <v>287.5</v>
      </c>
      <c r="D479" s="731" t="n">
        <f aca="false">+D478+G479</f>
        <v>287.5</v>
      </c>
      <c r="G479" s="64" t="n">
        <v>1</v>
      </c>
      <c r="I479" s="64" t="n">
        <v>1</v>
      </c>
      <c r="K479" s="731" t="n">
        <f aca="false">+D478+G479</f>
        <v>287.5</v>
      </c>
      <c r="N479" s="64" t="n">
        <v>1</v>
      </c>
      <c r="Q479" s="64" t="n">
        <v>1</v>
      </c>
    </row>
    <row r="480" customFormat="false" ht="34.5" hidden="false" customHeight="false" outlineLevel="0" collapsed="false">
      <c r="B480" s="91" t="n">
        <f aca="false">+B479+G480</f>
        <v>288.5</v>
      </c>
      <c r="D480" s="731" t="n">
        <f aca="false">+D479+G480</f>
        <v>288.5</v>
      </c>
      <c r="G480" s="64" t="n">
        <v>1</v>
      </c>
      <c r="I480" s="64" t="n">
        <v>1</v>
      </c>
      <c r="K480" s="731" t="n">
        <f aca="false">+D479+G480</f>
        <v>288.5</v>
      </c>
      <c r="N480" s="64" t="n">
        <v>1</v>
      </c>
      <c r="Q480" s="64" t="n">
        <v>1</v>
      </c>
    </row>
    <row r="481" customFormat="false" ht="34.5" hidden="false" customHeight="false" outlineLevel="0" collapsed="false">
      <c r="B481" s="91" t="n">
        <f aca="false">+B480+G481</f>
        <v>289.5</v>
      </c>
      <c r="D481" s="731" t="n">
        <f aca="false">+D480+G481</f>
        <v>289.5</v>
      </c>
      <c r="G481" s="64" t="n">
        <v>1</v>
      </c>
      <c r="I481" s="64" t="n">
        <v>1</v>
      </c>
      <c r="K481" s="731" t="n">
        <f aca="false">+D480+G481</f>
        <v>289.5</v>
      </c>
      <c r="N481" s="64" t="n">
        <v>1</v>
      </c>
      <c r="Q481" s="64" t="n">
        <v>1</v>
      </c>
    </row>
    <row r="482" customFormat="false" ht="34.5" hidden="false" customHeight="false" outlineLevel="0" collapsed="false">
      <c r="B482" s="91"/>
      <c r="D482" s="731"/>
      <c r="G482" s="732"/>
      <c r="I482" s="732"/>
      <c r="K482" s="731" t="n">
        <f aca="false">+D481+G482</f>
        <v>289.5</v>
      </c>
      <c r="N482" s="732"/>
      <c r="Q482" s="732"/>
    </row>
    <row r="483" customFormat="false" ht="34.5" hidden="false" customHeight="false" outlineLevel="0" collapsed="false">
      <c r="B483" s="91"/>
      <c r="D483" s="731"/>
      <c r="G483" s="64"/>
      <c r="I483" s="64"/>
      <c r="K483" s="731" t="n">
        <f aca="false">+D482+G483</f>
        <v>0</v>
      </c>
      <c r="N483" s="64"/>
      <c r="Q483" s="64"/>
    </row>
    <row r="484" customFormat="false" ht="34.5" hidden="false" customHeight="false" outlineLevel="0" collapsed="false">
      <c r="B484" s="91" t="n">
        <v>290.5</v>
      </c>
      <c r="D484" s="731" t="n">
        <v>290.5</v>
      </c>
      <c r="G484" s="64" t="n">
        <v>1</v>
      </c>
      <c r="I484" s="64" t="n">
        <v>1</v>
      </c>
      <c r="K484" s="731" t="n">
        <f aca="false">+D483+G484</f>
        <v>1</v>
      </c>
      <c r="N484" s="64" t="n">
        <v>1</v>
      </c>
      <c r="Q484" s="64" t="n">
        <v>1</v>
      </c>
    </row>
    <row r="485" customFormat="false" ht="34.5" hidden="false" customHeight="false" outlineLevel="0" collapsed="false">
      <c r="B485" s="91" t="n">
        <f aca="false">+B484+G485</f>
        <v>291.5</v>
      </c>
      <c r="D485" s="731" t="n">
        <f aca="false">+D484+G485</f>
        <v>291.5</v>
      </c>
      <c r="G485" s="64" t="n">
        <v>1</v>
      </c>
      <c r="I485" s="64" t="n">
        <v>1</v>
      </c>
      <c r="K485" s="731" t="n">
        <f aca="false">+D484+G485</f>
        <v>291.5</v>
      </c>
      <c r="N485" s="64" t="n">
        <v>1</v>
      </c>
      <c r="Q485" s="64" t="n">
        <v>1</v>
      </c>
    </row>
    <row r="486" customFormat="false" ht="34.5" hidden="false" customHeight="false" outlineLevel="0" collapsed="false">
      <c r="B486" s="91" t="n">
        <f aca="false">+B485+G486</f>
        <v>292.5</v>
      </c>
      <c r="D486" s="731" t="n">
        <f aca="false">+D485+G486</f>
        <v>292.5</v>
      </c>
      <c r="G486" s="64" t="n">
        <v>1</v>
      </c>
      <c r="I486" s="64" t="n">
        <v>1</v>
      </c>
      <c r="K486" s="731" t="n">
        <f aca="false">+D485+G486</f>
        <v>292.5</v>
      </c>
      <c r="N486" s="64" t="n">
        <v>1</v>
      </c>
      <c r="Q486" s="64" t="n">
        <v>1</v>
      </c>
    </row>
    <row r="487" customFormat="false" ht="34.5" hidden="false" customHeight="false" outlineLevel="0" collapsed="false">
      <c r="B487" s="91" t="n">
        <f aca="false">+B486+G487</f>
        <v>293.5</v>
      </c>
      <c r="D487" s="731" t="n">
        <f aca="false">+D486+G487</f>
        <v>293.5</v>
      </c>
      <c r="G487" s="64" t="n">
        <v>1</v>
      </c>
      <c r="I487" s="64" t="n">
        <v>1</v>
      </c>
      <c r="K487" s="731" t="n">
        <f aca="false">+D486+G487</f>
        <v>293.5</v>
      </c>
      <c r="N487" s="64" t="n">
        <v>1</v>
      </c>
      <c r="Q487" s="64" t="n">
        <v>1</v>
      </c>
    </row>
    <row r="488" customFormat="false" ht="34.5" hidden="false" customHeight="false" outlineLevel="0" collapsed="false">
      <c r="B488" s="91" t="n">
        <f aca="false">+B487+G488</f>
        <v>294.5</v>
      </c>
      <c r="D488" s="731" t="n">
        <f aca="false">+D487+G488</f>
        <v>294.5</v>
      </c>
      <c r="G488" s="64" t="n">
        <v>1</v>
      </c>
      <c r="I488" s="64" t="n">
        <v>1</v>
      </c>
      <c r="K488" s="731" t="n">
        <f aca="false">+D487+G488</f>
        <v>294.5</v>
      </c>
      <c r="N488" s="64" t="n">
        <v>1</v>
      </c>
      <c r="Q488" s="64" t="n">
        <v>1</v>
      </c>
    </row>
    <row r="489" customFormat="false" ht="34.5" hidden="false" customHeight="false" outlineLevel="0" collapsed="false">
      <c r="B489" s="91" t="n">
        <f aca="false">+B488+G489</f>
        <v>295.5</v>
      </c>
      <c r="D489" s="731" t="n">
        <f aca="false">+D488+G489</f>
        <v>295.5</v>
      </c>
      <c r="G489" s="64" t="n">
        <v>1</v>
      </c>
      <c r="I489" s="64" t="n">
        <v>1</v>
      </c>
      <c r="K489" s="731" t="n">
        <f aca="false">+D488+G489</f>
        <v>295.5</v>
      </c>
      <c r="N489" s="64" t="n">
        <v>1</v>
      </c>
      <c r="Q489" s="64" t="n">
        <v>1</v>
      </c>
    </row>
    <row r="490" customFormat="false" ht="34.5" hidden="false" customHeight="false" outlineLevel="0" collapsed="false">
      <c r="B490" s="91" t="n">
        <f aca="false">+B489+G490</f>
        <v>296.5</v>
      </c>
      <c r="D490" s="731" t="n">
        <f aca="false">+D489+G490</f>
        <v>296.5</v>
      </c>
      <c r="G490" s="64" t="n">
        <v>1</v>
      </c>
      <c r="I490" s="64" t="n">
        <v>1</v>
      </c>
      <c r="K490" s="731" t="n">
        <f aca="false">+D489+G490</f>
        <v>296.5</v>
      </c>
      <c r="N490" s="64" t="n">
        <v>1</v>
      </c>
      <c r="Q490" s="64" t="n">
        <v>1</v>
      </c>
    </row>
    <row r="491" customFormat="false" ht="34.5" hidden="false" customHeight="false" outlineLevel="0" collapsed="false">
      <c r="B491" s="91" t="n">
        <f aca="false">+B490+G491</f>
        <v>297.5</v>
      </c>
      <c r="D491" s="731" t="n">
        <f aca="false">+D490+G491</f>
        <v>297.5</v>
      </c>
      <c r="G491" s="64" t="n">
        <v>1</v>
      </c>
      <c r="I491" s="64" t="n">
        <v>1</v>
      </c>
      <c r="K491" s="731" t="n">
        <f aca="false">+D490+G491</f>
        <v>297.5</v>
      </c>
      <c r="N491" s="64" t="n">
        <v>1</v>
      </c>
      <c r="Q491" s="64" t="n">
        <v>1</v>
      </c>
    </row>
    <row r="492" customFormat="false" ht="34.5" hidden="false" customHeight="false" outlineLevel="0" collapsed="false">
      <c r="B492" s="91" t="n">
        <f aca="false">+B491+G492</f>
        <v>298.5</v>
      </c>
      <c r="D492" s="731" t="n">
        <f aca="false">+D491+G492</f>
        <v>298.5</v>
      </c>
      <c r="G492" s="64" t="n">
        <v>1</v>
      </c>
      <c r="I492" s="64" t="n">
        <v>1</v>
      </c>
      <c r="K492" s="731" t="n">
        <f aca="false">+D491+G492</f>
        <v>298.5</v>
      </c>
      <c r="N492" s="64" t="n">
        <v>1</v>
      </c>
      <c r="Q492" s="64" t="n">
        <v>1</v>
      </c>
    </row>
    <row r="493" customFormat="false" ht="34.5" hidden="false" customHeight="false" outlineLevel="0" collapsed="false">
      <c r="B493" s="91" t="n">
        <f aca="false">+B492+G493</f>
        <v>299.5</v>
      </c>
      <c r="D493" s="731" t="n">
        <f aca="false">+D492+G493</f>
        <v>299.5</v>
      </c>
      <c r="G493" s="64" t="n">
        <v>1</v>
      </c>
      <c r="I493" s="64" t="n">
        <v>1</v>
      </c>
      <c r="K493" s="731" t="n">
        <f aca="false">+D492+G493</f>
        <v>299.5</v>
      </c>
      <c r="N493" s="64" t="n">
        <v>1</v>
      </c>
      <c r="Q493" s="64" t="n">
        <v>1</v>
      </c>
    </row>
    <row r="494" customFormat="false" ht="34.5" hidden="false" customHeight="false" outlineLevel="0" collapsed="false">
      <c r="B494" s="91" t="n">
        <f aca="false">+B493+G494</f>
        <v>300.5</v>
      </c>
      <c r="D494" s="731" t="n">
        <f aca="false">+D493+G494</f>
        <v>300.5</v>
      </c>
      <c r="G494" s="64" t="n">
        <v>1</v>
      </c>
      <c r="I494" s="64" t="n">
        <v>1</v>
      </c>
      <c r="K494" s="731" t="n">
        <f aca="false">+D493+G494</f>
        <v>300.5</v>
      </c>
      <c r="N494" s="64" t="n">
        <v>1</v>
      </c>
      <c r="Q494" s="64" t="n">
        <v>1</v>
      </c>
    </row>
    <row r="495" customFormat="false" ht="34.5" hidden="false" customHeight="false" outlineLevel="0" collapsed="false">
      <c r="B495" s="91" t="n">
        <f aca="false">+B494+G495</f>
        <v>301.5</v>
      </c>
      <c r="D495" s="731" t="n">
        <f aca="false">+D494+G495</f>
        <v>301.5</v>
      </c>
      <c r="G495" s="64" t="n">
        <v>1</v>
      </c>
      <c r="I495" s="64" t="n">
        <v>1</v>
      </c>
      <c r="K495" s="731" t="n">
        <f aca="false">+D494+G495</f>
        <v>301.5</v>
      </c>
      <c r="N495" s="64" t="n">
        <v>1</v>
      </c>
      <c r="Q495" s="64" t="n">
        <v>1</v>
      </c>
    </row>
    <row r="496" customFormat="false" ht="34.5" hidden="false" customHeight="false" outlineLevel="0" collapsed="false">
      <c r="B496" s="91" t="n">
        <f aca="false">+B495+G496</f>
        <v>302.5</v>
      </c>
      <c r="D496" s="731" t="n">
        <f aca="false">+D495+G496</f>
        <v>302.5</v>
      </c>
      <c r="G496" s="64" t="n">
        <v>1</v>
      </c>
      <c r="I496" s="64" t="n">
        <v>1</v>
      </c>
      <c r="K496" s="731" t="n">
        <f aca="false">+D495+G496</f>
        <v>302.5</v>
      </c>
      <c r="N496" s="64" t="n">
        <v>1</v>
      </c>
      <c r="Q496" s="64" t="n">
        <v>1</v>
      </c>
    </row>
    <row r="497" customFormat="false" ht="34.5" hidden="false" customHeight="false" outlineLevel="0" collapsed="false">
      <c r="B497" s="91" t="n">
        <f aca="false">+B496+G497</f>
        <v>303.5</v>
      </c>
      <c r="D497" s="731" t="n">
        <f aca="false">+D496+G497</f>
        <v>303.5</v>
      </c>
      <c r="G497" s="64" t="n">
        <v>1</v>
      </c>
      <c r="I497" s="64" t="n">
        <v>1</v>
      </c>
      <c r="K497" s="731" t="n">
        <f aca="false">+D496+G497</f>
        <v>303.5</v>
      </c>
      <c r="N497" s="64" t="n">
        <v>1</v>
      </c>
      <c r="Q497" s="64" t="n">
        <v>1</v>
      </c>
    </row>
    <row r="498" customFormat="false" ht="34.5" hidden="false" customHeight="false" outlineLevel="0" collapsed="false">
      <c r="B498" s="91" t="n">
        <f aca="false">+B497+G498</f>
        <v>304.5</v>
      </c>
      <c r="D498" s="731" t="n">
        <f aca="false">+D497+G498</f>
        <v>304.5</v>
      </c>
      <c r="G498" s="64" t="n">
        <v>1</v>
      </c>
      <c r="I498" s="64" t="n">
        <v>1</v>
      </c>
      <c r="K498" s="731" t="n">
        <f aca="false">+D497+G498</f>
        <v>304.5</v>
      </c>
      <c r="N498" s="64" t="n">
        <v>1</v>
      </c>
      <c r="Q498" s="64" t="n">
        <v>1</v>
      </c>
    </row>
    <row r="499" customFormat="false" ht="34.5" hidden="false" customHeight="false" outlineLevel="0" collapsed="false">
      <c r="B499" s="91" t="n">
        <f aca="false">+B498+G499</f>
        <v>305.5</v>
      </c>
      <c r="D499" s="731" t="n">
        <f aca="false">+D498+G499</f>
        <v>305.5</v>
      </c>
      <c r="G499" s="64" t="n">
        <v>1</v>
      </c>
      <c r="I499" s="64" t="n">
        <v>1</v>
      </c>
      <c r="K499" s="731" t="n">
        <f aca="false">+D498+G499</f>
        <v>305.5</v>
      </c>
      <c r="N499" s="64" t="n">
        <v>1</v>
      </c>
      <c r="Q499" s="64" t="n">
        <v>1</v>
      </c>
    </row>
    <row r="500" customFormat="false" ht="34.5" hidden="false" customHeight="false" outlineLevel="0" collapsed="false">
      <c r="B500" s="91" t="n">
        <f aca="false">+B499+G500</f>
        <v>306.5</v>
      </c>
      <c r="D500" s="731" t="n">
        <f aca="false">+D499+G500</f>
        <v>306.5</v>
      </c>
      <c r="G500" s="64" t="n">
        <v>1</v>
      </c>
      <c r="I500" s="64" t="n">
        <v>1</v>
      </c>
      <c r="K500" s="731" t="n">
        <f aca="false">+D499+G500</f>
        <v>306.5</v>
      </c>
      <c r="N500" s="64" t="n">
        <v>1</v>
      </c>
      <c r="Q500" s="64" t="n">
        <v>1</v>
      </c>
    </row>
    <row r="501" customFormat="false" ht="34.5" hidden="false" customHeight="false" outlineLevel="0" collapsed="false">
      <c r="B501" s="91"/>
      <c r="D501" s="731"/>
      <c r="G501" s="64"/>
      <c r="I501" s="64"/>
      <c r="K501" s="731" t="n">
        <f aca="false">+D500+G501</f>
        <v>306.5</v>
      </c>
      <c r="N501" s="64"/>
      <c r="Q501" s="64"/>
    </row>
    <row r="502" customFormat="false" ht="34.5" hidden="false" customHeight="false" outlineLevel="0" collapsed="false">
      <c r="B502" s="91"/>
      <c r="D502" s="731"/>
      <c r="G502" s="86"/>
      <c r="I502" s="86"/>
      <c r="K502" s="731" t="n">
        <f aca="false">+D501+G502</f>
        <v>0</v>
      </c>
      <c r="N502" s="86"/>
      <c r="Q502" s="86"/>
    </row>
    <row r="503" customFormat="false" ht="34.5" hidden="false" customHeight="false" outlineLevel="0" collapsed="false">
      <c r="B503" s="91" t="n">
        <v>307.5</v>
      </c>
      <c r="D503" s="731" t="n">
        <v>307.5</v>
      </c>
      <c r="G503" s="86" t="n">
        <v>1</v>
      </c>
      <c r="I503" s="86" t="n">
        <v>1</v>
      </c>
      <c r="K503" s="731" t="n">
        <f aca="false">+D502+G503</f>
        <v>1</v>
      </c>
      <c r="N503" s="86" t="n">
        <v>1</v>
      </c>
      <c r="Q503" s="86" t="n">
        <v>1</v>
      </c>
    </row>
    <row r="504" customFormat="false" ht="34.5" hidden="false" customHeight="false" outlineLevel="0" collapsed="false">
      <c r="B504" s="91"/>
      <c r="D504" s="731"/>
      <c r="G504" s="86"/>
      <c r="I504" s="86"/>
      <c r="K504" s="731" t="n">
        <f aca="false">+D503+G504</f>
        <v>307.5</v>
      </c>
      <c r="N504" s="86"/>
      <c r="Q504" s="86"/>
    </row>
    <row r="505" customFormat="false" ht="34.5" hidden="false" customHeight="false" outlineLevel="0" collapsed="false">
      <c r="B505" s="91"/>
      <c r="D505" s="731"/>
      <c r="G505" s="86"/>
      <c r="I505" s="86"/>
      <c r="K505" s="731" t="n">
        <f aca="false">+D504+G505</f>
        <v>0</v>
      </c>
      <c r="N505" s="86"/>
      <c r="Q505" s="86"/>
    </row>
    <row r="506" customFormat="false" ht="34.5" hidden="false" customHeight="false" outlineLevel="0" collapsed="false">
      <c r="B506" s="91" t="n">
        <v>308.5</v>
      </c>
      <c r="D506" s="731" t="n">
        <v>308.5</v>
      </c>
      <c r="G506" s="86" t="n">
        <v>1</v>
      </c>
      <c r="I506" s="86" t="n">
        <v>1</v>
      </c>
      <c r="K506" s="731" t="n">
        <f aca="false">+D505+G506</f>
        <v>1</v>
      </c>
      <c r="N506" s="86" t="n">
        <v>1</v>
      </c>
      <c r="Q506" s="86" t="n">
        <v>1</v>
      </c>
    </row>
    <row r="507" customFormat="false" ht="34.5" hidden="false" customHeight="false" outlineLevel="0" collapsed="false">
      <c r="B507" s="91" t="n">
        <f aca="false">+B506+G507</f>
        <v>309.5</v>
      </c>
      <c r="D507" s="731" t="n">
        <f aca="false">+D506+G507</f>
        <v>309.5</v>
      </c>
      <c r="G507" s="86" t="n">
        <v>1</v>
      </c>
      <c r="I507" s="86" t="n">
        <v>1</v>
      </c>
      <c r="K507" s="731" t="n">
        <f aca="false">+D506+G507</f>
        <v>309.5</v>
      </c>
      <c r="N507" s="86" t="n">
        <v>1</v>
      </c>
      <c r="Q507" s="86" t="n">
        <v>1</v>
      </c>
    </row>
    <row r="508" customFormat="false" ht="34.5" hidden="false" customHeight="false" outlineLevel="0" collapsed="false">
      <c r="B508" s="91"/>
      <c r="D508" s="731"/>
      <c r="G508" s="86"/>
      <c r="I508" s="86"/>
      <c r="K508" s="731" t="n">
        <f aca="false">+D507+G508</f>
        <v>309.5</v>
      </c>
      <c r="N508" s="86"/>
      <c r="Q508" s="86"/>
    </row>
    <row r="509" customFormat="false" ht="34.5" hidden="false" customHeight="false" outlineLevel="0" collapsed="false">
      <c r="B509" s="91"/>
      <c r="D509" s="731"/>
      <c r="G509" s="86"/>
      <c r="I509" s="86"/>
      <c r="K509" s="731" t="n">
        <f aca="false">+D508+G509</f>
        <v>0</v>
      </c>
      <c r="N509" s="86"/>
      <c r="Q509" s="86"/>
    </row>
    <row r="510" customFormat="false" ht="34.5" hidden="false" customHeight="false" outlineLevel="0" collapsed="false">
      <c r="B510" s="91" t="n">
        <v>310.5</v>
      </c>
      <c r="D510" s="731" t="n">
        <v>310.5</v>
      </c>
      <c r="G510" s="64" t="n">
        <v>1</v>
      </c>
      <c r="I510" s="64" t="n">
        <v>1</v>
      </c>
      <c r="K510" s="731" t="n">
        <f aca="false">+D509+G510</f>
        <v>1</v>
      </c>
      <c r="N510" s="64" t="n">
        <v>1</v>
      </c>
      <c r="Q510" s="64" t="n">
        <v>1</v>
      </c>
    </row>
    <row r="511" customFormat="false" ht="34.5" hidden="false" customHeight="false" outlineLevel="0" collapsed="false">
      <c r="B511" s="91" t="n">
        <f aca="false">+B510+G511</f>
        <v>311.5</v>
      </c>
      <c r="D511" s="731" t="n">
        <f aca="false">+D510+G511</f>
        <v>311.5</v>
      </c>
      <c r="G511" s="64" t="n">
        <v>1</v>
      </c>
      <c r="I511" s="64" t="n">
        <v>1</v>
      </c>
      <c r="K511" s="731" t="n">
        <f aca="false">+D510+G511</f>
        <v>311.5</v>
      </c>
      <c r="N511" s="64" t="n">
        <v>1</v>
      </c>
      <c r="Q511" s="64" t="n">
        <v>1</v>
      </c>
    </row>
    <row r="512" customFormat="false" ht="34.5" hidden="false" customHeight="false" outlineLevel="0" collapsed="false">
      <c r="B512" s="91" t="n">
        <f aca="false">+B511+G512</f>
        <v>312.5</v>
      </c>
      <c r="D512" s="731" t="n">
        <f aca="false">+D511+G512</f>
        <v>312.5</v>
      </c>
      <c r="G512" s="64" t="n">
        <v>1</v>
      </c>
      <c r="I512" s="64" t="n">
        <v>1</v>
      </c>
      <c r="K512" s="731" t="n">
        <f aca="false">+D511+G512</f>
        <v>312.5</v>
      </c>
      <c r="N512" s="64" t="n">
        <v>1</v>
      </c>
      <c r="Q512" s="64" t="n">
        <v>1</v>
      </c>
    </row>
    <row r="513" customFormat="false" ht="34.5" hidden="false" customHeight="false" outlineLevel="0" collapsed="false">
      <c r="B513" s="91" t="n">
        <f aca="false">+B512+G513</f>
        <v>313.5</v>
      </c>
      <c r="D513" s="731" t="n">
        <f aca="false">+D512+G513</f>
        <v>313.5</v>
      </c>
      <c r="G513" s="64" t="n">
        <v>1</v>
      </c>
      <c r="I513" s="64" t="n">
        <v>1</v>
      </c>
      <c r="K513" s="731" t="n">
        <f aca="false">+D512+G513</f>
        <v>313.5</v>
      </c>
      <c r="N513" s="64" t="n">
        <v>1</v>
      </c>
      <c r="Q513" s="64" t="n">
        <v>1</v>
      </c>
    </row>
    <row r="514" customFormat="false" ht="34.5" hidden="false" customHeight="false" outlineLevel="0" collapsed="false">
      <c r="B514" s="91"/>
      <c r="D514" s="731"/>
      <c r="G514" s="64"/>
      <c r="I514" s="64"/>
      <c r="K514" s="731" t="n">
        <f aca="false">+D513+G514</f>
        <v>313.5</v>
      </c>
      <c r="N514" s="64"/>
      <c r="Q514" s="64"/>
    </row>
    <row r="515" customFormat="false" ht="34.5" hidden="false" customHeight="false" outlineLevel="0" collapsed="false">
      <c r="B515" s="91"/>
      <c r="D515" s="731"/>
      <c r="G515" s="64"/>
      <c r="I515" s="64"/>
      <c r="K515" s="731" t="n">
        <f aca="false">+D514+G515</f>
        <v>0</v>
      </c>
      <c r="N515" s="64"/>
      <c r="Q515" s="64"/>
    </row>
    <row r="516" customFormat="false" ht="34.5" hidden="false" customHeight="false" outlineLevel="0" collapsed="false">
      <c r="B516" s="91" t="n">
        <v>314.5</v>
      </c>
      <c r="D516" s="731" t="n">
        <v>314.5</v>
      </c>
      <c r="G516" s="64" t="n">
        <v>1</v>
      </c>
      <c r="I516" s="64" t="n">
        <v>1</v>
      </c>
      <c r="K516" s="731" t="n">
        <f aca="false">+D515+G516</f>
        <v>1</v>
      </c>
      <c r="N516" s="64" t="n">
        <v>1</v>
      </c>
      <c r="Q516" s="64" t="n">
        <v>1</v>
      </c>
    </row>
    <row r="517" customFormat="false" ht="34.5" hidden="false" customHeight="false" outlineLevel="0" collapsed="false">
      <c r="B517" s="91" t="n">
        <f aca="false">+B516+G517</f>
        <v>315.5</v>
      </c>
      <c r="D517" s="731" t="n">
        <f aca="false">+D516+G517</f>
        <v>315.5</v>
      </c>
      <c r="G517" s="64" t="n">
        <v>1</v>
      </c>
      <c r="I517" s="64" t="n">
        <v>1</v>
      </c>
      <c r="K517" s="731" t="n">
        <f aca="false">+D516+G517</f>
        <v>315.5</v>
      </c>
      <c r="N517" s="64" t="n">
        <v>1</v>
      </c>
      <c r="Q517" s="64" t="n">
        <v>1</v>
      </c>
    </row>
    <row r="518" customFormat="false" ht="34.5" hidden="false" customHeight="false" outlineLevel="0" collapsed="false">
      <c r="B518" s="91" t="n">
        <f aca="false">+B517+G518</f>
        <v>316.5</v>
      </c>
      <c r="D518" s="731" t="n">
        <f aca="false">+D517+G518</f>
        <v>316.5</v>
      </c>
      <c r="G518" s="64" t="n">
        <v>1</v>
      </c>
      <c r="I518" s="64" t="n">
        <v>1</v>
      </c>
      <c r="K518" s="731" t="n">
        <f aca="false">+D517+G518</f>
        <v>316.5</v>
      </c>
      <c r="N518" s="64" t="n">
        <v>1</v>
      </c>
      <c r="Q518" s="64" t="n">
        <v>1</v>
      </c>
    </row>
    <row r="519" customFormat="false" ht="34.5" hidden="false" customHeight="false" outlineLevel="0" collapsed="false">
      <c r="B519" s="91" t="n">
        <f aca="false">+B518+G519</f>
        <v>317.5</v>
      </c>
      <c r="D519" s="731" t="n">
        <f aca="false">+D518+G519</f>
        <v>317.5</v>
      </c>
      <c r="G519" s="64" t="n">
        <v>1</v>
      </c>
      <c r="I519" s="64" t="n">
        <v>1</v>
      </c>
      <c r="K519" s="731" t="n">
        <f aca="false">+D518+G519</f>
        <v>317.5</v>
      </c>
      <c r="N519" s="64" t="n">
        <v>1</v>
      </c>
      <c r="Q519" s="64" t="n">
        <v>1</v>
      </c>
    </row>
    <row r="520" customFormat="false" ht="34.5" hidden="false" customHeight="false" outlineLevel="0" collapsed="false">
      <c r="B520" s="91" t="n">
        <f aca="false">+B519+G520</f>
        <v>318.5</v>
      </c>
      <c r="D520" s="731" t="n">
        <f aca="false">+D519+G520</f>
        <v>318.5</v>
      </c>
      <c r="G520" s="64" t="n">
        <v>1</v>
      </c>
      <c r="I520" s="64" t="n">
        <v>1</v>
      </c>
      <c r="K520" s="731" t="n">
        <f aca="false">+D519+G520</f>
        <v>318.5</v>
      </c>
      <c r="N520" s="64" t="n">
        <v>1</v>
      </c>
      <c r="Q520" s="64" t="n">
        <v>1</v>
      </c>
    </row>
    <row r="521" customFormat="false" ht="34.5" hidden="false" customHeight="false" outlineLevel="0" collapsed="false">
      <c r="B521" s="91" t="n">
        <f aca="false">+B520+G521</f>
        <v>319.5</v>
      </c>
      <c r="D521" s="731" t="n">
        <f aca="false">+D520+G521</f>
        <v>319.5</v>
      </c>
      <c r="G521" s="64" t="n">
        <v>1</v>
      </c>
      <c r="I521" s="64" t="n">
        <v>1</v>
      </c>
      <c r="K521" s="731" t="n">
        <f aca="false">+D520+G521</f>
        <v>319.5</v>
      </c>
      <c r="N521" s="64" t="n">
        <v>1</v>
      </c>
      <c r="Q521" s="64" t="n">
        <v>1</v>
      </c>
    </row>
    <row r="522" customFormat="false" ht="34.5" hidden="false" customHeight="false" outlineLevel="0" collapsed="false">
      <c r="B522" s="91" t="n">
        <f aca="false">+B521+G522</f>
        <v>320.5</v>
      </c>
      <c r="D522" s="731" t="n">
        <f aca="false">+D521+G522</f>
        <v>320.5</v>
      </c>
      <c r="G522" s="64" t="n">
        <v>1</v>
      </c>
      <c r="I522" s="64" t="n">
        <v>1</v>
      </c>
      <c r="K522" s="731" t="n">
        <f aca="false">+D521+G522</f>
        <v>320.5</v>
      </c>
      <c r="N522" s="64" t="n">
        <v>1</v>
      </c>
      <c r="Q522" s="64" t="n">
        <v>1</v>
      </c>
    </row>
    <row r="523" customFormat="false" ht="34.5" hidden="false" customHeight="false" outlineLevel="0" collapsed="false">
      <c r="B523" s="91" t="n">
        <f aca="false">+B522+G523</f>
        <v>321.5</v>
      </c>
      <c r="D523" s="731" t="n">
        <f aca="false">+D522+G523</f>
        <v>321.5</v>
      </c>
      <c r="G523" s="64" t="n">
        <v>1</v>
      </c>
      <c r="I523" s="64" t="n">
        <v>1</v>
      </c>
      <c r="K523" s="731" t="n">
        <f aca="false">+D522+G523</f>
        <v>321.5</v>
      </c>
      <c r="N523" s="64" t="n">
        <v>1</v>
      </c>
      <c r="Q523" s="64" t="n">
        <v>1</v>
      </c>
    </row>
    <row r="524" customFormat="false" ht="34.5" hidden="false" customHeight="false" outlineLevel="0" collapsed="false">
      <c r="B524" s="91"/>
      <c r="D524" s="731"/>
      <c r="G524" s="64"/>
      <c r="I524" s="64"/>
      <c r="K524" s="731" t="n">
        <f aca="false">+D523+G524</f>
        <v>321.5</v>
      </c>
      <c r="N524" s="64"/>
      <c r="Q524" s="64"/>
    </row>
    <row r="525" customFormat="false" ht="34.5" hidden="false" customHeight="false" outlineLevel="0" collapsed="false">
      <c r="B525" s="91"/>
      <c r="D525" s="731"/>
      <c r="G525" s="64"/>
      <c r="I525" s="64"/>
      <c r="K525" s="731" t="n">
        <f aca="false">+D524+G525</f>
        <v>0</v>
      </c>
      <c r="N525" s="64"/>
      <c r="Q525" s="64"/>
    </row>
    <row r="526" customFormat="false" ht="34.5" hidden="false" customHeight="false" outlineLevel="0" collapsed="false">
      <c r="B526" s="91" t="n">
        <v>322.5</v>
      </c>
      <c r="D526" s="731" t="n">
        <v>322.5</v>
      </c>
      <c r="G526" s="64" t="n">
        <v>1</v>
      </c>
      <c r="I526" s="64" t="n">
        <v>1</v>
      </c>
      <c r="K526" s="731" t="n">
        <f aca="false">+D525+G526</f>
        <v>1</v>
      </c>
      <c r="N526" s="64" t="n">
        <v>1</v>
      </c>
      <c r="Q526" s="64" t="n">
        <v>1</v>
      </c>
    </row>
    <row r="527" customFormat="false" ht="34.5" hidden="false" customHeight="false" outlineLevel="0" collapsed="false">
      <c r="B527" s="91" t="n">
        <f aca="false">+B526+G527</f>
        <v>323.5</v>
      </c>
      <c r="D527" s="731" t="n">
        <f aca="false">+D526+G527</f>
        <v>323.5</v>
      </c>
      <c r="G527" s="64" t="n">
        <v>1</v>
      </c>
      <c r="I527" s="64" t="n">
        <v>1</v>
      </c>
      <c r="K527" s="731" t="n">
        <f aca="false">+D526+G527</f>
        <v>323.5</v>
      </c>
      <c r="N527" s="64" t="n">
        <v>1</v>
      </c>
      <c r="Q527" s="64" t="n">
        <v>1</v>
      </c>
    </row>
    <row r="528" customFormat="false" ht="34.5" hidden="false" customHeight="false" outlineLevel="0" collapsed="false">
      <c r="B528" s="91"/>
      <c r="D528" s="731"/>
      <c r="G528" s="64"/>
      <c r="I528" s="64"/>
      <c r="K528" s="731" t="n">
        <f aca="false">+D527+G528</f>
        <v>323.5</v>
      </c>
      <c r="N528" s="64"/>
      <c r="Q528" s="64"/>
    </row>
    <row r="529" customFormat="false" ht="35.25" hidden="false" customHeight="false" outlineLevel="0" collapsed="false">
      <c r="B529" s="91"/>
      <c r="D529" s="731"/>
      <c r="G529" s="84"/>
      <c r="I529" s="64"/>
      <c r="K529" s="731" t="n">
        <f aca="false">+D528+G529</f>
        <v>0</v>
      </c>
      <c r="N529" s="64"/>
      <c r="Q529" s="64"/>
    </row>
    <row r="530" customFormat="false" ht="35.25" hidden="false" customHeight="false" outlineLevel="0" collapsed="false">
      <c r="B530" s="91"/>
      <c r="D530" s="731"/>
      <c r="G530" s="733"/>
      <c r="I530" s="84"/>
      <c r="K530" s="731" t="n">
        <f aca="false">+D529+G530</f>
        <v>0</v>
      </c>
      <c r="N530" s="84"/>
      <c r="Q530" s="84"/>
    </row>
    <row r="531" customFormat="false" ht="35.25" hidden="false" customHeight="false" outlineLevel="0" collapsed="false">
      <c r="B531" s="91"/>
      <c r="D531" s="731"/>
      <c r="G531" s="111"/>
      <c r="I531" s="733"/>
      <c r="K531" s="731" t="n">
        <f aca="false">+D530+G531</f>
        <v>0</v>
      </c>
      <c r="N531" s="733"/>
      <c r="Q531" s="733"/>
    </row>
    <row r="532" customFormat="false" ht="34.5" hidden="false" customHeight="false" outlineLevel="0" collapsed="false">
      <c r="B532" s="91"/>
      <c r="D532" s="731"/>
      <c r="G532" s="64"/>
      <c r="I532" s="111"/>
      <c r="K532" s="731" t="n">
        <f aca="false">+D531+G532</f>
        <v>0</v>
      </c>
      <c r="N532" s="111"/>
      <c r="Q532" s="111"/>
    </row>
    <row r="533" customFormat="false" ht="34.5" hidden="false" customHeight="false" outlineLevel="0" collapsed="false">
      <c r="B533" s="91"/>
      <c r="D533" s="731"/>
      <c r="G533" s="64"/>
      <c r="I533" s="64"/>
      <c r="K533" s="731" t="n">
        <f aca="false">+D532+G533</f>
        <v>0</v>
      </c>
      <c r="N533" s="64"/>
      <c r="Q533" s="64"/>
    </row>
    <row r="534" customFormat="false" ht="34.5" hidden="false" customHeight="false" outlineLevel="0" collapsed="false">
      <c r="B534" s="91" t="n">
        <v>324.5</v>
      </c>
      <c r="D534" s="731" t="n">
        <v>324.5</v>
      </c>
      <c r="G534" s="64" t="n">
        <v>1</v>
      </c>
      <c r="I534" s="64" t="n">
        <v>1</v>
      </c>
      <c r="K534" s="731" t="n">
        <f aca="false">+D533+G534</f>
        <v>1</v>
      </c>
      <c r="N534" s="64" t="n">
        <v>1</v>
      </c>
      <c r="Q534" s="64" t="n">
        <v>1</v>
      </c>
    </row>
    <row r="535" customFormat="false" ht="34.5" hidden="false" customHeight="false" outlineLevel="0" collapsed="false">
      <c r="B535" s="91" t="n">
        <f aca="false">+B534+G535</f>
        <v>325.5</v>
      </c>
      <c r="D535" s="731" t="n">
        <f aca="false">+D534+G535</f>
        <v>325.5</v>
      </c>
      <c r="G535" s="64" t="n">
        <v>1</v>
      </c>
      <c r="I535" s="64" t="n">
        <v>1</v>
      </c>
      <c r="K535" s="731" t="n">
        <f aca="false">+D534+G535</f>
        <v>325.5</v>
      </c>
      <c r="N535" s="64" t="n">
        <v>1</v>
      </c>
      <c r="Q535" s="64" t="n">
        <v>1</v>
      </c>
    </row>
    <row r="536" customFormat="false" ht="34.5" hidden="false" customHeight="false" outlineLevel="0" collapsed="false">
      <c r="B536" s="91" t="n">
        <f aca="false">+B535+G536</f>
        <v>326.5</v>
      </c>
      <c r="D536" s="731" t="n">
        <f aca="false">+D535+G536</f>
        <v>326.5</v>
      </c>
      <c r="G536" s="64" t="n">
        <v>1</v>
      </c>
      <c r="I536" s="64" t="n">
        <v>1</v>
      </c>
      <c r="K536" s="731" t="n">
        <f aca="false">+D535+G536</f>
        <v>326.5</v>
      </c>
      <c r="N536" s="64" t="n">
        <v>1</v>
      </c>
      <c r="Q536" s="64" t="n">
        <v>1</v>
      </c>
    </row>
    <row r="537" customFormat="false" ht="34.5" hidden="false" customHeight="false" outlineLevel="0" collapsed="false">
      <c r="B537" s="91" t="n">
        <f aca="false">+B536+G537</f>
        <v>327.5</v>
      </c>
      <c r="D537" s="731" t="n">
        <f aca="false">+D536+G537</f>
        <v>327.5</v>
      </c>
      <c r="G537" s="64" t="n">
        <v>1</v>
      </c>
      <c r="I537" s="64" t="n">
        <v>1</v>
      </c>
      <c r="K537" s="731" t="n">
        <f aca="false">+D536+G537</f>
        <v>327.5</v>
      </c>
      <c r="N537" s="64" t="n">
        <v>1</v>
      </c>
      <c r="Q537" s="64" t="n">
        <v>1</v>
      </c>
    </row>
    <row r="538" customFormat="false" ht="34.5" hidden="false" customHeight="false" outlineLevel="0" collapsed="false">
      <c r="B538" s="91" t="n">
        <f aca="false">+B537+G538</f>
        <v>328.5</v>
      </c>
      <c r="D538" s="731" t="n">
        <f aca="false">+D537+G538</f>
        <v>328.5</v>
      </c>
      <c r="G538" s="64" t="n">
        <v>1</v>
      </c>
      <c r="I538" s="64" t="n">
        <v>1</v>
      </c>
      <c r="K538" s="731" t="n">
        <f aca="false">+D537+G538</f>
        <v>328.5</v>
      </c>
      <c r="N538" s="64" t="n">
        <v>1</v>
      </c>
      <c r="Q538" s="64" t="n">
        <v>1</v>
      </c>
    </row>
    <row r="539" customFormat="false" ht="34.5" hidden="false" customHeight="false" outlineLevel="0" collapsed="false">
      <c r="B539" s="91" t="n">
        <f aca="false">+B538+G539</f>
        <v>329.5</v>
      </c>
      <c r="D539" s="731" t="n">
        <f aca="false">+D538+G539</f>
        <v>329.5</v>
      </c>
      <c r="G539" s="64" t="n">
        <v>1</v>
      </c>
      <c r="I539" s="64" t="n">
        <v>1</v>
      </c>
      <c r="K539" s="731" t="n">
        <f aca="false">+D538+G539</f>
        <v>329.5</v>
      </c>
      <c r="N539" s="64" t="n">
        <v>1</v>
      </c>
      <c r="Q539" s="64" t="n">
        <v>1</v>
      </c>
    </row>
    <row r="540" customFormat="false" ht="34.5" hidden="false" customHeight="false" outlineLevel="0" collapsed="false">
      <c r="B540" s="91" t="n">
        <f aca="false">+B539+G540</f>
        <v>330.5</v>
      </c>
      <c r="D540" s="731" t="n">
        <f aca="false">+D539+G540</f>
        <v>330.5</v>
      </c>
      <c r="G540" s="64" t="n">
        <v>1</v>
      </c>
      <c r="I540" s="64" t="n">
        <v>1</v>
      </c>
      <c r="K540" s="731" t="n">
        <f aca="false">+D539+G540</f>
        <v>330.5</v>
      </c>
      <c r="N540" s="64" t="n">
        <v>1</v>
      </c>
      <c r="Q540" s="64" t="n">
        <v>1</v>
      </c>
    </row>
    <row r="541" customFormat="false" ht="34.5" hidden="false" customHeight="false" outlineLevel="0" collapsed="false">
      <c r="B541" s="91"/>
      <c r="D541" s="731"/>
      <c r="G541" s="64"/>
      <c r="I541" s="64"/>
      <c r="K541" s="731" t="n">
        <f aca="false">+D540+G541</f>
        <v>330.5</v>
      </c>
      <c r="N541" s="64"/>
      <c r="Q541" s="64"/>
    </row>
    <row r="542" customFormat="false" ht="34.5" hidden="false" customHeight="false" outlineLevel="0" collapsed="false">
      <c r="B542" s="91"/>
      <c r="D542" s="731"/>
      <c r="I542" s="64"/>
      <c r="K542" s="731" t="n">
        <f aca="false">+D541+G542</f>
        <v>0</v>
      </c>
      <c r="N542" s="64"/>
      <c r="Q542" s="64"/>
    </row>
    <row r="543" customFormat="false" ht="34.5" hidden="false" customHeight="false" outlineLevel="0" collapsed="false">
      <c r="B543" s="91" t="n">
        <v>331.5</v>
      </c>
      <c r="D543" s="731" t="n">
        <v>331.5</v>
      </c>
      <c r="G543" s="64" t="n">
        <v>1</v>
      </c>
      <c r="I543" s="64" t="n">
        <v>1</v>
      </c>
      <c r="K543" s="731" t="n">
        <f aca="false">+D542+G543</f>
        <v>1</v>
      </c>
      <c r="N543" s="64" t="n">
        <v>1</v>
      </c>
      <c r="Q543" s="64" t="n">
        <v>1</v>
      </c>
    </row>
    <row r="544" customFormat="false" ht="34.5" hidden="false" customHeight="false" outlineLevel="0" collapsed="false">
      <c r="B544" s="91" t="n">
        <f aca="false">+B543+G544</f>
        <v>332.5</v>
      </c>
      <c r="D544" s="731" t="n">
        <f aca="false">+D543+G544</f>
        <v>332.5</v>
      </c>
      <c r="G544" s="64" t="n">
        <v>1</v>
      </c>
      <c r="I544" s="64" t="n">
        <v>1</v>
      </c>
      <c r="K544" s="731" t="n">
        <f aca="false">+D543+G544</f>
        <v>332.5</v>
      </c>
      <c r="N544" s="64" t="n">
        <v>1</v>
      </c>
      <c r="Q544" s="64" t="n">
        <v>1</v>
      </c>
    </row>
    <row r="545" customFormat="false" ht="34.5" hidden="false" customHeight="false" outlineLevel="0" collapsed="false">
      <c r="B545" s="91" t="n">
        <f aca="false">+B544+G545</f>
        <v>333.5</v>
      </c>
      <c r="D545" s="731" t="n">
        <f aca="false">+D544+G545</f>
        <v>333.5</v>
      </c>
      <c r="G545" s="64" t="n">
        <v>1</v>
      </c>
      <c r="I545" s="64" t="n">
        <v>1</v>
      </c>
      <c r="K545" s="731" t="n">
        <f aca="false">+D544+G545</f>
        <v>333.5</v>
      </c>
      <c r="N545" s="64" t="n">
        <v>1</v>
      </c>
      <c r="Q545" s="64" t="n">
        <v>1</v>
      </c>
    </row>
    <row r="546" customFormat="false" ht="34.5" hidden="false" customHeight="false" outlineLevel="0" collapsed="false">
      <c r="B546" s="91" t="n">
        <f aca="false">+B545+G546</f>
        <v>334.5</v>
      </c>
      <c r="D546" s="731" t="n">
        <f aca="false">+D545+G546</f>
        <v>334.5</v>
      </c>
      <c r="G546" s="64" t="n">
        <v>1</v>
      </c>
      <c r="I546" s="64" t="n">
        <v>1</v>
      </c>
      <c r="K546" s="731" t="n">
        <f aca="false">+D545+G546</f>
        <v>334.5</v>
      </c>
      <c r="N546" s="64" t="n">
        <v>1</v>
      </c>
      <c r="Q546" s="64" t="n">
        <v>1</v>
      </c>
    </row>
    <row r="547" customFormat="false" ht="34.5" hidden="false" customHeight="false" outlineLevel="0" collapsed="false">
      <c r="B547" s="91" t="n">
        <f aca="false">+B546+G547</f>
        <v>335.5</v>
      </c>
      <c r="D547" s="731" t="n">
        <f aca="false">+D546+G547</f>
        <v>335.5</v>
      </c>
      <c r="G547" s="64" t="n">
        <v>1</v>
      </c>
      <c r="I547" s="64" t="n">
        <v>1</v>
      </c>
      <c r="K547" s="731" t="n">
        <f aca="false">+D546+G547</f>
        <v>335.5</v>
      </c>
      <c r="N547" s="64" t="n">
        <v>1</v>
      </c>
      <c r="Q547" s="64" t="n">
        <v>1</v>
      </c>
    </row>
    <row r="548" customFormat="false" ht="34.5" hidden="false" customHeight="false" outlineLevel="0" collapsed="false">
      <c r="B548" s="91" t="n">
        <f aca="false">+B547+G548</f>
        <v>336.5</v>
      </c>
      <c r="D548" s="731" t="n">
        <f aca="false">+D547+G548</f>
        <v>336.5</v>
      </c>
      <c r="G548" s="64" t="n">
        <v>1</v>
      </c>
      <c r="I548" s="64" t="n">
        <v>1</v>
      </c>
      <c r="K548" s="731" t="n">
        <f aca="false">+D547+G548</f>
        <v>336.5</v>
      </c>
      <c r="N548" s="64" t="n">
        <v>1</v>
      </c>
      <c r="Q548" s="64" t="n">
        <v>1</v>
      </c>
    </row>
    <row r="549" customFormat="false" ht="34.5" hidden="false" customHeight="false" outlineLevel="0" collapsed="false">
      <c r="B549" s="91" t="n">
        <f aca="false">+B548+G549</f>
        <v>337.5</v>
      </c>
      <c r="D549" s="731" t="n">
        <f aca="false">+D548+G549</f>
        <v>337.5</v>
      </c>
      <c r="G549" s="84" t="n">
        <v>1</v>
      </c>
      <c r="I549" s="84" t="n">
        <v>1</v>
      </c>
      <c r="K549" s="731" t="n">
        <f aca="false">+D548+G549</f>
        <v>337.5</v>
      </c>
      <c r="N549" s="84" t="n">
        <v>1</v>
      </c>
      <c r="Q549" s="84" t="n">
        <v>1</v>
      </c>
    </row>
    <row r="550" customFormat="false" ht="34.5" hidden="false" customHeight="false" outlineLevel="0" collapsed="false">
      <c r="B550" s="91" t="n">
        <f aca="false">+B549+G550</f>
        <v>338.5</v>
      </c>
      <c r="D550" s="731" t="n">
        <f aca="false">+D549+G550</f>
        <v>338.5</v>
      </c>
      <c r="G550" s="64" t="n">
        <v>1</v>
      </c>
      <c r="I550" s="64" t="n">
        <v>1</v>
      </c>
      <c r="K550" s="731" t="n">
        <f aca="false">+D549+G550</f>
        <v>338.5</v>
      </c>
      <c r="N550" s="64" t="n">
        <v>1</v>
      </c>
      <c r="Q550" s="64" t="n">
        <v>1</v>
      </c>
    </row>
    <row r="551" customFormat="false" ht="34.5" hidden="false" customHeight="false" outlineLevel="0" collapsed="false">
      <c r="B551" s="91" t="n">
        <f aca="false">+B550+G551</f>
        <v>339.5</v>
      </c>
      <c r="D551" s="731" t="n">
        <f aca="false">+D550+G551</f>
        <v>339.5</v>
      </c>
      <c r="G551" s="64" t="n">
        <v>1</v>
      </c>
      <c r="I551" s="64" t="n">
        <v>1</v>
      </c>
      <c r="K551" s="731" t="n">
        <f aca="false">+D550+G551</f>
        <v>339.5</v>
      </c>
      <c r="N551" s="64" t="n">
        <v>1</v>
      </c>
      <c r="Q551" s="64" t="n">
        <v>1</v>
      </c>
    </row>
    <row r="552" customFormat="false" ht="34.5" hidden="false" customHeight="false" outlineLevel="0" collapsed="false">
      <c r="B552" s="91" t="n">
        <f aca="false">+B551+G552</f>
        <v>340.5</v>
      </c>
      <c r="D552" s="731" t="n">
        <f aca="false">+D551+G552</f>
        <v>340.5</v>
      </c>
      <c r="G552" s="64" t="n">
        <v>1</v>
      </c>
      <c r="I552" s="64" t="n">
        <v>1</v>
      </c>
      <c r="K552" s="731" t="n">
        <f aca="false">+D551+G552</f>
        <v>340.5</v>
      </c>
      <c r="N552" s="64" t="n">
        <v>1</v>
      </c>
      <c r="Q552" s="64" t="n">
        <v>1</v>
      </c>
    </row>
    <row r="553" customFormat="false" ht="34.5" hidden="false" customHeight="false" outlineLevel="0" collapsed="false">
      <c r="B553" s="91" t="n">
        <f aca="false">+B552+G553</f>
        <v>341.5</v>
      </c>
      <c r="D553" s="731" t="n">
        <f aca="false">+D552+G553</f>
        <v>341.5</v>
      </c>
      <c r="G553" s="64" t="n">
        <v>1</v>
      </c>
      <c r="I553" s="64" t="n">
        <v>1</v>
      </c>
      <c r="K553" s="731" t="n">
        <f aca="false">+D552+G553</f>
        <v>341.5</v>
      </c>
      <c r="N553" s="64" t="n">
        <v>1</v>
      </c>
      <c r="Q553" s="64" t="n">
        <v>1</v>
      </c>
    </row>
    <row r="554" customFormat="false" ht="34.5" hidden="false" customHeight="false" outlineLevel="0" collapsed="false">
      <c r="B554" s="91" t="n">
        <f aca="false">+B553+G554</f>
        <v>342.5</v>
      </c>
      <c r="D554" s="731" t="n">
        <f aca="false">+D553+G554</f>
        <v>342.5</v>
      </c>
      <c r="G554" s="64" t="n">
        <v>1</v>
      </c>
      <c r="I554" s="64" t="n">
        <v>1</v>
      </c>
      <c r="K554" s="731" t="n">
        <f aca="false">+D553+G554</f>
        <v>342.5</v>
      </c>
      <c r="N554" s="64" t="n">
        <v>1</v>
      </c>
      <c r="Q554" s="64" t="n">
        <v>1</v>
      </c>
    </row>
    <row r="555" customFormat="false" ht="34.5" hidden="false" customHeight="false" outlineLevel="0" collapsed="false">
      <c r="B555" s="91" t="n">
        <f aca="false">+B554+G555</f>
        <v>343.5</v>
      </c>
      <c r="D555" s="731" t="n">
        <f aca="false">+D554+G555</f>
        <v>343.5</v>
      </c>
      <c r="G555" s="64" t="n">
        <v>1</v>
      </c>
      <c r="I555" s="64" t="n">
        <v>1</v>
      </c>
      <c r="K555" s="731" t="n">
        <f aca="false">+D554+G555</f>
        <v>343.5</v>
      </c>
      <c r="N555" s="64" t="n">
        <v>1</v>
      </c>
      <c r="Q555" s="64" t="n">
        <v>1</v>
      </c>
    </row>
    <row r="556" customFormat="false" ht="34.5" hidden="false" customHeight="false" outlineLevel="0" collapsed="false">
      <c r="B556" s="91" t="n">
        <f aca="false">+B555+G556</f>
        <v>344.5</v>
      </c>
      <c r="D556" s="731" t="n">
        <f aca="false">+D555+G556</f>
        <v>344.5</v>
      </c>
      <c r="G556" s="64" t="n">
        <v>1</v>
      </c>
      <c r="I556" s="64" t="n">
        <v>1</v>
      </c>
      <c r="K556" s="731" t="n">
        <f aca="false">+D555+G556</f>
        <v>344.5</v>
      </c>
      <c r="N556" s="64" t="n">
        <v>1</v>
      </c>
      <c r="Q556" s="64" t="n">
        <v>1</v>
      </c>
    </row>
    <row r="557" customFormat="false" ht="34.5" hidden="false" customHeight="false" outlineLevel="0" collapsed="false">
      <c r="B557" s="91" t="n">
        <f aca="false">+B556+G557</f>
        <v>345.5</v>
      </c>
      <c r="D557" s="731" t="n">
        <f aca="false">+D556+G557</f>
        <v>345.5</v>
      </c>
      <c r="G557" s="64" t="n">
        <v>1</v>
      </c>
      <c r="I557" s="64" t="n">
        <v>1</v>
      </c>
      <c r="K557" s="731" t="n">
        <f aca="false">+D556+G557</f>
        <v>345.5</v>
      </c>
      <c r="N557" s="64" t="n">
        <v>1</v>
      </c>
      <c r="Q557" s="64" t="n">
        <v>1</v>
      </c>
    </row>
    <row r="558" customFormat="false" ht="34.5" hidden="false" customHeight="false" outlineLevel="0" collapsed="false">
      <c r="B558" s="91" t="n">
        <f aca="false">+B557+G558</f>
        <v>346.5</v>
      </c>
      <c r="D558" s="731" t="n">
        <f aca="false">+D557+G558</f>
        <v>346.5</v>
      </c>
      <c r="G558" s="64" t="n">
        <v>1</v>
      </c>
      <c r="I558" s="64" t="n">
        <v>1</v>
      </c>
      <c r="K558" s="731" t="n">
        <f aca="false">+D557+G558</f>
        <v>346.5</v>
      </c>
      <c r="N558" s="64" t="n">
        <v>1</v>
      </c>
      <c r="Q558" s="64" t="n">
        <v>1</v>
      </c>
    </row>
    <row r="559" customFormat="false" ht="34.5" hidden="false" customHeight="false" outlineLevel="0" collapsed="false">
      <c r="B559" s="91" t="n">
        <f aca="false">+B558+G559</f>
        <v>347.5</v>
      </c>
      <c r="D559" s="731" t="n">
        <f aca="false">+D558+G559</f>
        <v>347.5</v>
      </c>
      <c r="G559" s="64" t="n">
        <v>1</v>
      </c>
      <c r="I559" s="64" t="n">
        <v>1</v>
      </c>
      <c r="K559" s="731" t="n">
        <f aca="false">+D558+G559</f>
        <v>347.5</v>
      </c>
      <c r="N559" s="64" t="n">
        <v>1</v>
      </c>
      <c r="Q559" s="64" t="n">
        <v>1</v>
      </c>
    </row>
    <row r="560" customFormat="false" ht="34.5" hidden="false" customHeight="false" outlineLevel="0" collapsed="false">
      <c r="B560" s="91" t="n">
        <f aca="false">+B559+G560</f>
        <v>348.5</v>
      </c>
      <c r="D560" s="731" t="n">
        <f aca="false">+D559+G560</f>
        <v>348.5</v>
      </c>
      <c r="G560" s="64" t="n">
        <v>1</v>
      </c>
      <c r="I560" s="64" t="n">
        <v>1</v>
      </c>
      <c r="K560" s="731" t="n">
        <f aca="false">+D559+G560</f>
        <v>348.5</v>
      </c>
      <c r="N560" s="64" t="n">
        <v>1</v>
      </c>
      <c r="Q560" s="64" t="n">
        <v>1</v>
      </c>
    </row>
    <row r="561" customFormat="false" ht="34.5" hidden="false" customHeight="false" outlineLevel="0" collapsed="false">
      <c r="B561" s="91" t="n">
        <f aca="false">+B560+G561</f>
        <v>349.5</v>
      </c>
      <c r="D561" s="731" t="n">
        <f aca="false">+D560+G561</f>
        <v>349.5</v>
      </c>
      <c r="G561" s="64" t="n">
        <v>1</v>
      </c>
      <c r="I561" s="64" t="n">
        <v>1</v>
      </c>
      <c r="K561" s="731" t="n">
        <f aca="false">+D560+G561</f>
        <v>349.5</v>
      </c>
      <c r="N561" s="64" t="n">
        <v>1</v>
      </c>
      <c r="Q561" s="64" t="n">
        <v>1</v>
      </c>
    </row>
    <row r="562" customFormat="false" ht="34.5" hidden="false" customHeight="false" outlineLevel="0" collapsed="false">
      <c r="B562" s="91" t="n">
        <f aca="false">+B561+G562</f>
        <v>350.5</v>
      </c>
      <c r="D562" s="731" t="n">
        <f aca="false">+D561+G562</f>
        <v>350.5</v>
      </c>
      <c r="G562" s="64" t="n">
        <v>1</v>
      </c>
      <c r="I562" s="64" t="n">
        <v>1</v>
      </c>
      <c r="K562" s="731" t="n">
        <f aca="false">+D561+G562</f>
        <v>350.5</v>
      </c>
      <c r="N562" s="64" t="n">
        <v>1</v>
      </c>
      <c r="Q562" s="64" t="n">
        <v>1</v>
      </c>
    </row>
    <row r="563" customFormat="false" ht="34.5" hidden="false" customHeight="false" outlineLevel="0" collapsed="false">
      <c r="B563" s="91" t="n">
        <f aca="false">+B562+G563</f>
        <v>351.5</v>
      </c>
      <c r="D563" s="731" t="n">
        <f aca="false">+D562+G563</f>
        <v>351.5</v>
      </c>
      <c r="G563" s="64" t="n">
        <v>1</v>
      </c>
      <c r="I563" s="64" t="n">
        <v>1</v>
      </c>
      <c r="K563" s="731" t="n">
        <f aca="false">+D562+G563</f>
        <v>351.5</v>
      </c>
      <c r="N563" s="64" t="n">
        <v>1</v>
      </c>
      <c r="Q563" s="64" t="n">
        <v>1</v>
      </c>
    </row>
    <row r="564" customFormat="false" ht="34.5" hidden="false" customHeight="false" outlineLevel="0" collapsed="false">
      <c r="B564" s="91" t="n">
        <f aca="false">+B563+G564</f>
        <v>352.5</v>
      </c>
      <c r="D564" s="731" t="n">
        <f aca="false">+D563+G564</f>
        <v>352.5</v>
      </c>
      <c r="G564" s="64" t="n">
        <v>1</v>
      </c>
      <c r="I564" s="64" t="n">
        <v>1</v>
      </c>
      <c r="K564" s="731" t="n">
        <f aca="false">+D563+G564</f>
        <v>352.5</v>
      </c>
      <c r="N564" s="64" t="n">
        <v>1</v>
      </c>
      <c r="Q564" s="64" t="n">
        <v>1</v>
      </c>
    </row>
    <row r="565" customFormat="false" ht="34.5" hidden="false" customHeight="false" outlineLevel="0" collapsed="false">
      <c r="B565" s="91" t="n">
        <f aca="false">+B564+G565</f>
        <v>353.5</v>
      </c>
      <c r="D565" s="731" t="n">
        <f aca="false">+D564+G565</f>
        <v>353.5</v>
      </c>
      <c r="G565" s="64" t="n">
        <v>1</v>
      </c>
      <c r="I565" s="64" t="n">
        <v>1</v>
      </c>
      <c r="K565" s="731" t="n">
        <f aca="false">+D564+G565</f>
        <v>353.5</v>
      </c>
      <c r="N565" s="64" t="n">
        <v>1</v>
      </c>
      <c r="Q565" s="64" t="n">
        <v>1</v>
      </c>
    </row>
    <row r="566" customFormat="false" ht="34.5" hidden="false" customHeight="false" outlineLevel="0" collapsed="false">
      <c r="B566" s="91" t="n">
        <f aca="false">+B565+G566</f>
        <v>354.5</v>
      </c>
      <c r="D566" s="731" t="n">
        <f aca="false">+D565+G566</f>
        <v>354.5</v>
      </c>
      <c r="G566" s="64" t="n">
        <v>1</v>
      </c>
      <c r="I566" s="64" t="n">
        <v>1</v>
      </c>
      <c r="K566" s="731" t="n">
        <f aca="false">+D565+G566</f>
        <v>354.5</v>
      </c>
      <c r="N566" s="64" t="n">
        <v>1</v>
      </c>
      <c r="Q566" s="64" t="n">
        <v>1</v>
      </c>
    </row>
    <row r="567" customFormat="false" ht="34.5" hidden="false" customHeight="false" outlineLevel="0" collapsed="false">
      <c r="B567" s="91" t="n">
        <f aca="false">+B566+G567</f>
        <v>355.5</v>
      </c>
      <c r="D567" s="731" t="n">
        <f aca="false">+D566+G567</f>
        <v>355.5</v>
      </c>
      <c r="G567" s="64" t="n">
        <v>1</v>
      </c>
      <c r="I567" s="64" t="n">
        <v>1</v>
      </c>
      <c r="K567" s="731" t="n">
        <f aca="false">+D566+G567</f>
        <v>355.5</v>
      </c>
      <c r="N567" s="64" t="n">
        <v>1</v>
      </c>
      <c r="Q567" s="64" t="n">
        <v>1</v>
      </c>
    </row>
    <row r="568" customFormat="false" ht="34.5" hidden="false" customHeight="false" outlineLevel="0" collapsed="false">
      <c r="B568" s="91" t="n">
        <f aca="false">+B567+G568</f>
        <v>356.5</v>
      </c>
      <c r="D568" s="731" t="n">
        <f aca="false">+D567+G568</f>
        <v>356.5</v>
      </c>
      <c r="G568" s="64" t="n">
        <v>1</v>
      </c>
      <c r="I568" s="64" t="n">
        <v>1</v>
      </c>
      <c r="K568" s="731" t="n">
        <f aca="false">+D567+G568</f>
        <v>356.5</v>
      </c>
      <c r="N568" s="64" t="n">
        <v>1</v>
      </c>
      <c r="Q568" s="64" t="n">
        <v>1</v>
      </c>
    </row>
    <row r="569" customFormat="false" ht="34.5" hidden="false" customHeight="false" outlineLevel="0" collapsed="false">
      <c r="B569" s="91" t="n">
        <f aca="false">+B568+G569</f>
        <v>357.5</v>
      </c>
      <c r="D569" s="731" t="n">
        <f aca="false">+D568+G569</f>
        <v>357.5</v>
      </c>
      <c r="G569" s="64" t="n">
        <v>1</v>
      </c>
      <c r="I569" s="64" t="n">
        <v>1</v>
      </c>
      <c r="K569" s="731" t="n">
        <f aca="false">+D568+G569</f>
        <v>357.5</v>
      </c>
      <c r="N569" s="64" t="n">
        <v>1</v>
      </c>
      <c r="Q569" s="64" t="n">
        <v>1</v>
      </c>
    </row>
    <row r="570" customFormat="false" ht="34.5" hidden="false" customHeight="false" outlineLevel="0" collapsed="false">
      <c r="B570" s="91" t="n">
        <f aca="false">+B569+G570</f>
        <v>358.5</v>
      </c>
      <c r="D570" s="731" t="n">
        <f aca="false">+D569+G570</f>
        <v>358.5</v>
      </c>
      <c r="G570" s="64" t="n">
        <v>1</v>
      </c>
      <c r="I570" s="64" t="n">
        <v>1</v>
      </c>
      <c r="K570" s="731" t="n">
        <f aca="false">+D569+G570</f>
        <v>358.5</v>
      </c>
      <c r="N570" s="64" t="n">
        <v>1</v>
      </c>
      <c r="Q570" s="64" t="n">
        <v>1</v>
      </c>
    </row>
    <row r="571" customFormat="false" ht="35.25" hidden="false" customHeight="false" outlineLevel="0" collapsed="false">
      <c r="B571" s="91"/>
      <c r="D571" s="731"/>
      <c r="G571" s="130"/>
      <c r="I571" s="130"/>
      <c r="K571" s="731" t="n">
        <f aca="false">+D570+G571</f>
        <v>358.5</v>
      </c>
      <c r="N571" s="130"/>
      <c r="Q571" s="130"/>
    </row>
    <row r="572" customFormat="false" ht="34.5" hidden="false" customHeight="false" outlineLevel="0" collapsed="false">
      <c r="B572" s="91"/>
      <c r="D572" s="731"/>
      <c r="G572" s="64"/>
      <c r="I572" s="64"/>
      <c r="K572" s="731" t="n">
        <f aca="false">+D571+G572</f>
        <v>0</v>
      </c>
      <c r="N572" s="64"/>
      <c r="Q572" s="64"/>
    </row>
    <row r="573" customFormat="false" ht="34.5" hidden="false" customHeight="false" outlineLevel="0" collapsed="false">
      <c r="B573" s="91" t="n">
        <v>359.5</v>
      </c>
      <c r="D573" s="731" t="n">
        <v>359.5</v>
      </c>
      <c r="G573" s="64" t="n">
        <v>1</v>
      </c>
      <c r="I573" s="64" t="n">
        <v>1</v>
      </c>
      <c r="K573" s="731" t="n">
        <f aca="false">+D572+G573</f>
        <v>1</v>
      </c>
      <c r="N573" s="64" t="n">
        <v>1</v>
      </c>
      <c r="Q573" s="64" t="n">
        <v>1</v>
      </c>
    </row>
    <row r="574" customFormat="false" ht="34.5" hidden="false" customHeight="false" outlineLevel="0" collapsed="false">
      <c r="B574" s="91"/>
      <c r="D574" s="731"/>
      <c r="G574" s="64"/>
      <c r="I574" s="64"/>
      <c r="K574" s="731" t="n">
        <f aca="false">+D573+G574</f>
        <v>359.5</v>
      </c>
      <c r="N574" s="64"/>
      <c r="Q574" s="64"/>
    </row>
    <row r="575" customFormat="false" ht="34.5" hidden="false" customHeight="false" outlineLevel="0" collapsed="false">
      <c r="B575" s="91"/>
      <c r="D575" s="731"/>
      <c r="G575" s="64"/>
      <c r="I575" s="64"/>
      <c r="K575" s="731" t="n">
        <f aca="false">+D574+G575</f>
        <v>0</v>
      </c>
      <c r="N575" s="64"/>
      <c r="Q575" s="64"/>
    </row>
    <row r="576" customFormat="false" ht="34.5" hidden="false" customHeight="false" outlineLevel="0" collapsed="false">
      <c r="B576" s="91" t="n">
        <v>360.5</v>
      </c>
      <c r="D576" s="731" t="n">
        <v>360.5</v>
      </c>
      <c r="G576" s="64" t="n">
        <v>1</v>
      </c>
      <c r="I576" s="64" t="n">
        <v>1</v>
      </c>
      <c r="K576" s="731" t="n">
        <f aca="false">+D575+G576</f>
        <v>1</v>
      </c>
      <c r="N576" s="64" t="n">
        <v>1</v>
      </c>
      <c r="Q576" s="64" t="n">
        <v>1</v>
      </c>
    </row>
    <row r="577" customFormat="false" ht="34.5" hidden="false" customHeight="false" outlineLevel="0" collapsed="false">
      <c r="B577" s="91" t="n">
        <f aca="false">+B576+G577</f>
        <v>361.5</v>
      </c>
      <c r="D577" s="731" t="n">
        <f aca="false">+D576+G577</f>
        <v>361.5</v>
      </c>
      <c r="G577" s="64" t="n">
        <v>1</v>
      </c>
      <c r="I577" s="64" t="n">
        <v>1</v>
      </c>
      <c r="K577" s="731" t="n">
        <f aca="false">+D576+G577</f>
        <v>361.5</v>
      </c>
      <c r="N577" s="64" t="n">
        <v>1</v>
      </c>
      <c r="Q577" s="64" t="n">
        <v>1</v>
      </c>
    </row>
    <row r="578" customFormat="false" ht="34.5" hidden="false" customHeight="false" outlineLevel="0" collapsed="false">
      <c r="B578" s="91" t="n">
        <f aca="false">+B577+G578</f>
        <v>362.5</v>
      </c>
      <c r="D578" s="731" t="n">
        <f aca="false">+D577+G578</f>
        <v>362.5</v>
      </c>
      <c r="G578" s="64" t="n">
        <v>1</v>
      </c>
      <c r="I578" s="64" t="n">
        <v>1</v>
      </c>
      <c r="K578" s="731" t="n">
        <f aca="false">+D577+G578</f>
        <v>362.5</v>
      </c>
      <c r="N578" s="64" t="n">
        <v>1</v>
      </c>
      <c r="Q578" s="64" t="n">
        <v>1</v>
      </c>
    </row>
    <row r="579" customFormat="false" ht="34.5" hidden="false" customHeight="false" outlineLevel="0" collapsed="false">
      <c r="B579" s="91" t="n">
        <f aca="false">+B578+G579</f>
        <v>363.5</v>
      </c>
      <c r="D579" s="731" t="n">
        <f aca="false">+D578+G579</f>
        <v>363.5</v>
      </c>
      <c r="G579" s="64" t="n">
        <v>1</v>
      </c>
      <c r="I579" s="64" t="n">
        <v>1</v>
      </c>
      <c r="K579" s="731" t="n">
        <f aca="false">+D578+G579</f>
        <v>363.5</v>
      </c>
      <c r="N579" s="64" t="n">
        <v>1</v>
      </c>
      <c r="Q579" s="64" t="n">
        <v>1</v>
      </c>
    </row>
    <row r="580" customFormat="false" ht="34.5" hidden="false" customHeight="false" outlineLevel="0" collapsed="false">
      <c r="B580" s="91" t="n">
        <f aca="false">+B579+G580</f>
        <v>364.5</v>
      </c>
      <c r="D580" s="731" t="n">
        <f aca="false">+D579+G580</f>
        <v>364.5</v>
      </c>
      <c r="G580" s="64" t="n">
        <v>1</v>
      </c>
      <c r="I580" s="64" t="n">
        <v>1</v>
      </c>
      <c r="K580" s="731" t="n">
        <f aca="false">+D579+G580</f>
        <v>364.5</v>
      </c>
      <c r="N580" s="64" t="n">
        <v>1</v>
      </c>
      <c r="Q580" s="64" t="n">
        <v>1</v>
      </c>
    </row>
    <row r="581" customFormat="false" ht="34.5" hidden="false" customHeight="false" outlineLevel="0" collapsed="false">
      <c r="B581" s="91" t="n">
        <f aca="false">+B580+G581</f>
        <v>365.5</v>
      </c>
      <c r="D581" s="731" t="n">
        <f aca="false">+D580+G581</f>
        <v>365.5</v>
      </c>
      <c r="G581" s="64" t="n">
        <v>1</v>
      </c>
      <c r="I581" s="64" t="n">
        <v>1</v>
      </c>
      <c r="K581" s="731" t="n">
        <f aca="false">+D580+G581</f>
        <v>365.5</v>
      </c>
      <c r="N581" s="64" t="n">
        <v>1</v>
      </c>
      <c r="Q581" s="64" t="n">
        <v>1</v>
      </c>
    </row>
    <row r="582" customFormat="false" ht="34.5" hidden="false" customHeight="false" outlineLevel="0" collapsed="false">
      <c r="B582" s="91" t="n">
        <f aca="false">+B581+G582</f>
        <v>366.5</v>
      </c>
      <c r="D582" s="731" t="n">
        <f aca="false">+D581+G582</f>
        <v>366.5</v>
      </c>
      <c r="G582" s="64" t="n">
        <v>1</v>
      </c>
      <c r="I582" s="64" t="n">
        <v>1</v>
      </c>
      <c r="K582" s="731" t="n">
        <f aca="false">+D581+G582</f>
        <v>366.5</v>
      </c>
      <c r="N582" s="64" t="n">
        <v>1</v>
      </c>
      <c r="Q582" s="64" t="n">
        <v>1</v>
      </c>
    </row>
    <row r="583" customFormat="false" ht="34.5" hidden="false" customHeight="false" outlineLevel="0" collapsed="false">
      <c r="B583" s="91" t="n">
        <f aca="false">+B582+G583</f>
        <v>367.5</v>
      </c>
      <c r="D583" s="731" t="n">
        <f aca="false">+D582+G583</f>
        <v>367.5</v>
      </c>
      <c r="G583" s="64" t="n">
        <v>1</v>
      </c>
      <c r="I583" s="64" t="n">
        <v>1</v>
      </c>
      <c r="K583" s="731" t="n">
        <f aca="false">+D582+G583</f>
        <v>367.5</v>
      </c>
      <c r="N583" s="64" t="n">
        <v>1</v>
      </c>
      <c r="Q583" s="64" t="n">
        <v>1</v>
      </c>
    </row>
    <row r="584" customFormat="false" ht="34.5" hidden="false" customHeight="false" outlineLevel="0" collapsed="false">
      <c r="B584" s="91" t="n">
        <f aca="false">+B583+G584</f>
        <v>368.5</v>
      </c>
      <c r="D584" s="731" t="n">
        <f aca="false">+D583+G584</f>
        <v>368.5</v>
      </c>
      <c r="G584" s="64" t="n">
        <v>1</v>
      </c>
      <c r="I584" s="64" t="n">
        <v>1</v>
      </c>
      <c r="K584" s="731" t="n">
        <f aca="false">+D583+G584</f>
        <v>368.5</v>
      </c>
      <c r="N584" s="64" t="n">
        <v>1</v>
      </c>
      <c r="Q584" s="64" t="n">
        <v>1</v>
      </c>
    </row>
    <row r="585" customFormat="false" ht="34.5" hidden="false" customHeight="false" outlineLevel="0" collapsed="false">
      <c r="B585" s="91"/>
      <c r="D585" s="731"/>
      <c r="G585" s="64"/>
      <c r="I585" s="64"/>
      <c r="K585" s="731" t="n">
        <f aca="false">+D584+G585</f>
        <v>368.5</v>
      </c>
      <c r="N585" s="64"/>
      <c r="Q585" s="64"/>
    </row>
    <row r="586" customFormat="false" ht="34.5" hidden="false" customHeight="false" outlineLevel="0" collapsed="false">
      <c r="B586" s="91"/>
      <c r="D586" s="731"/>
      <c r="G586" s="64"/>
      <c r="I586" s="64"/>
      <c r="K586" s="731" t="n">
        <f aca="false">+D585+G586</f>
        <v>0</v>
      </c>
      <c r="N586" s="64"/>
      <c r="Q586" s="64"/>
    </row>
    <row r="587" customFormat="false" ht="34.5" hidden="false" customHeight="false" outlineLevel="0" collapsed="false">
      <c r="B587" s="91" t="n">
        <v>369.5</v>
      </c>
      <c r="D587" s="731" t="n">
        <v>369.5</v>
      </c>
      <c r="G587" s="64" t="n">
        <v>1</v>
      </c>
      <c r="I587" s="64" t="n">
        <v>1</v>
      </c>
      <c r="K587" s="731" t="n">
        <f aca="false">+D586+G587</f>
        <v>1</v>
      </c>
      <c r="N587" s="64" t="n">
        <v>1</v>
      </c>
      <c r="Q587" s="64" t="n">
        <v>1</v>
      </c>
    </row>
    <row r="588" customFormat="false" ht="35.25" hidden="false" customHeight="false" outlineLevel="0" collapsed="false">
      <c r="B588" s="91"/>
      <c r="D588" s="731"/>
      <c r="G588" s="84"/>
      <c r="I588" s="84"/>
      <c r="K588" s="731" t="n">
        <f aca="false">+D587+G588</f>
        <v>369.5</v>
      </c>
      <c r="N588" s="84"/>
      <c r="Q588" s="84"/>
    </row>
    <row r="589" customFormat="false" ht="35.25" hidden="false" customHeight="false" outlineLevel="0" collapsed="false">
      <c r="B589" s="91"/>
      <c r="D589" s="731"/>
      <c r="G589" s="734"/>
      <c r="I589" s="734"/>
      <c r="K589" s="731" t="n">
        <f aca="false">+D588+G589</f>
        <v>0</v>
      </c>
      <c r="N589" s="734"/>
      <c r="Q589" s="734"/>
    </row>
    <row r="590" customFormat="false" ht="34.5" hidden="false" customHeight="false" outlineLevel="0" collapsed="false">
      <c r="B590" s="91"/>
      <c r="D590" s="731"/>
      <c r="G590" s="229"/>
      <c r="I590" s="229"/>
      <c r="K590" s="731" t="n">
        <f aca="false">+D589+G590</f>
        <v>0</v>
      </c>
      <c r="N590" s="229"/>
      <c r="Q590" s="229"/>
    </row>
    <row r="591" customFormat="false" ht="34.5" hidden="false" customHeight="false" outlineLevel="0" collapsed="false">
      <c r="B591" s="91"/>
      <c r="D591" s="731"/>
      <c r="G591" s="64"/>
      <c r="I591" s="64"/>
      <c r="K591" s="731" t="n">
        <f aca="false">+D590+G591</f>
        <v>0</v>
      </c>
      <c r="N591" s="64"/>
      <c r="Q591" s="64"/>
    </row>
    <row r="592" customFormat="false" ht="34.5" hidden="false" customHeight="false" outlineLevel="0" collapsed="false">
      <c r="B592" s="91" t="n">
        <v>370.5</v>
      </c>
      <c r="D592" s="731" t="n">
        <v>370.5</v>
      </c>
      <c r="G592" s="84" t="n">
        <v>1</v>
      </c>
      <c r="I592" s="84" t="n">
        <v>1</v>
      </c>
      <c r="K592" s="731" t="n">
        <f aca="false">+D591+G592</f>
        <v>1</v>
      </c>
      <c r="N592" s="84" t="n">
        <v>1</v>
      </c>
      <c r="Q592" s="84" t="n">
        <v>1</v>
      </c>
    </row>
    <row r="593" customFormat="false" ht="34.5" hidden="false" customHeight="false" outlineLevel="0" collapsed="false">
      <c r="B593" s="91" t="n">
        <f aca="false">+B592+G593</f>
        <v>371.5</v>
      </c>
      <c r="D593" s="731" t="n">
        <f aca="false">+D592+G593</f>
        <v>371.5</v>
      </c>
      <c r="G593" s="64" t="n">
        <v>1</v>
      </c>
      <c r="I593" s="64" t="n">
        <v>1</v>
      </c>
      <c r="K593" s="731" t="n">
        <f aca="false">+D592+G593</f>
        <v>371.5</v>
      </c>
      <c r="N593" s="64" t="n">
        <v>1</v>
      </c>
      <c r="Q593" s="64" t="n">
        <v>1</v>
      </c>
    </row>
    <row r="594" customFormat="false" ht="34.5" hidden="false" customHeight="false" outlineLevel="0" collapsed="false">
      <c r="B594" s="91" t="n">
        <f aca="false">+B593+G594</f>
        <v>372.5</v>
      </c>
      <c r="D594" s="731" t="n">
        <f aca="false">+D593+G594</f>
        <v>372.5</v>
      </c>
      <c r="G594" s="64" t="n">
        <v>1</v>
      </c>
      <c r="I594" s="64" t="n">
        <v>1</v>
      </c>
      <c r="K594" s="731" t="n">
        <f aca="false">+D593+G594</f>
        <v>372.5</v>
      </c>
      <c r="N594" s="64" t="n">
        <v>1</v>
      </c>
      <c r="Q594" s="64" t="n">
        <v>1</v>
      </c>
    </row>
    <row r="595" customFormat="false" ht="34.5" hidden="false" customHeight="false" outlineLevel="0" collapsed="false">
      <c r="B595" s="91" t="n">
        <f aca="false">+B594+G595</f>
        <v>373</v>
      </c>
      <c r="D595" s="731" t="n">
        <f aca="false">+D594+G595</f>
        <v>373</v>
      </c>
      <c r="G595" s="64" t="n">
        <v>0.5</v>
      </c>
      <c r="I595" s="64" t="n">
        <v>0.5</v>
      </c>
      <c r="K595" s="731" t="n">
        <f aca="false">+D594+G595</f>
        <v>373</v>
      </c>
      <c r="N595" s="64" t="n">
        <v>0.5</v>
      </c>
      <c r="Q595" s="64" t="n">
        <v>0.5</v>
      </c>
    </row>
    <row r="596" customFormat="false" ht="34.5" hidden="false" customHeight="false" outlineLevel="0" collapsed="false">
      <c r="B596" s="91" t="n">
        <f aca="false">+B595+G596</f>
        <v>374</v>
      </c>
      <c r="D596" s="731" t="n">
        <f aca="false">+D595+G596</f>
        <v>374</v>
      </c>
      <c r="G596" s="84" t="n">
        <v>1</v>
      </c>
      <c r="I596" s="84" t="n">
        <v>1</v>
      </c>
      <c r="K596" s="731" t="n">
        <f aca="false">+D595+G596</f>
        <v>374</v>
      </c>
      <c r="N596" s="84" t="n">
        <v>1</v>
      </c>
      <c r="Q596" s="84" t="n">
        <v>1</v>
      </c>
    </row>
    <row r="597" customFormat="false" ht="34.5" hidden="false" customHeight="false" outlineLevel="0" collapsed="false">
      <c r="B597" s="91" t="n">
        <f aca="false">+B596+G597</f>
        <v>375</v>
      </c>
      <c r="D597" s="731" t="n">
        <f aca="false">+D596+G597</f>
        <v>375</v>
      </c>
      <c r="G597" s="84" t="n">
        <v>1</v>
      </c>
      <c r="I597" s="84" t="n">
        <v>1</v>
      </c>
      <c r="K597" s="731" t="n">
        <f aca="false">+D596+G597</f>
        <v>375</v>
      </c>
      <c r="N597" s="84" t="n">
        <v>1</v>
      </c>
      <c r="Q597" s="84" t="n">
        <v>1</v>
      </c>
    </row>
    <row r="598" customFormat="false" ht="34.5" hidden="false" customHeight="false" outlineLevel="0" collapsed="false">
      <c r="B598" s="91" t="n">
        <f aca="false">+B597+G598</f>
        <v>376</v>
      </c>
      <c r="D598" s="731" t="n">
        <f aca="false">+D597+G598</f>
        <v>376</v>
      </c>
      <c r="G598" s="84" t="n">
        <v>1</v>
      </c>
      <c r="I598" s="84" t="n">
        <v>1</v>
      </c>
      <c r="K598" s="731" t="n">
        <f aca="false">+D597+G598</f>
        <v>376</v>
      </c>
      <c r="N598" s="84" t="n">
        <v>1</v>
      </c>
      <c r="Q598" s="84" t="n">
        <v>1</v>
      </c>
    </row>
    <row r="599" customFormat="false" ht="34.5" hidden="false" customHeight="false" outlineLevel="0" collapsed="false">
      <c r="B599" s="91"/>
      <c r="D599" s="731"/>
      <c r="G599" s="84"/>
      <c r="I599" s="84"/>
      <c r="K599" s="731" t="n">
        <f aca="false">+D598+G599</f>
        <v>376</v>
      </c>
      <c r="N599" s="84"/>
      <c r="Q599" s="84"/>
    </row>
    <row r="600" customFormat="false" ht="34.5" hidden="false" customHeight="false" outlineLevel="0" collapsed="false">
      <c r="B600" s="91"/>
      <c r="D600" s="731"/>
      <c r="G600" s="64"/>
      <c r="I600" s="64"/>
      <c r="K600" s="731" t="n">
        <f aca="false">+D599+G600</f>
        <v>0</v>
      </c>
      <c r="N600" s="64"/>
      <c r="Q600" s="64"/>
    </row>
    <row r="601" customFormat="false" ht="34.5" hidden="false" customHeight="false" outlineLevel="0" collapsed="false">
      <c r="B601" s="91" t="n">
        <v>377</v>
      </c>
      <c r="D601" s="731" t="n">
        <v>377</v>
      </c>
      <c r="G601" s="64" t="n">
        <v>1</v>
      </c>
      <c r="I601" s="64" t="n">
        <v>1</v>
      </c>
      <c r="K601" s="731" t="n">
        <f aca="false">+D600+G601</f>
        <v>1</v>
      </c>
      <c r="N601" s="64" t="n">
        <v>1</v>
      </c>
      <c r="Q601" s="64" t="n">
        <v>1</v>
      </c>
    </row>
    <row r="602" customFormat="false" ht="34.5" hidden="false" customHeight="false" outlineLevel="0" collapsed="false">
      <c r="B602" s="91" t="n">
        <f aca="false">+B601+G602</f>
        <v>378</v>
      </c>
      <c r="D602" s="731" t="n">
        <f aca="false">+D601+G602</f>
        <v>378</v>
      </c>
      <c r="G602" s="64" t="n">
        <v>1</v>
      </c>
      <c r="I602" s="64" t="n">
        <v>1</v>
      </c>
      <c r="K602" s="731" t="n">
        <f aca="false">+D601+G602</f>
        <v>378</v>
      </c>
      <c r="N602" s="64" t="n">
        <v>1</v>
      </c>
      <c r="Q602" s="64" t="n">
        <v>1</v>
      </c>
    </row>
    <row r="603" customFormat="false" ht="34.5" hidden="false" customHeight="false" outlineLevel="0" collapsed="false">
      <c r="B603" s="91" t="n">
        <f aca="false">+B602+G603</f>
        <v>379</v>
      </c>
      <c r="D603" s="731" t="n">
        <f aca="false">+D602+G603</f>
        <v>379</v>
      </c>
      <c r="G603" s="64" t="n">
        <v>1</v>
      </c>
      <c r="I603" s="64" t="n">
        <v>1</v>
      </c>
      <c r="K603" s="731" t="n">
        <f aca="false">+D602+G603</f>
        <v>379</v>
      </c>
      <c r="N603" s="64" t="n">
        <v>1</v>
      </c>
      <c r="Q603" s="64" t="n">
        <v>1</v>
      </c>
    </row>
    <row r="604" customFormat="false" ht="34.5" hidden="false" customHeight="false" outlineLevel="0" collapsed="false">
      <c r="B604" s="91" t="n">
        <f aca="false">+B603+G604</f>
        <v>380</v>
      </c>
      <c r="D604" s="731" t="n">
        <f aca="false">+D603+G604</f>
        <v>380</v>
      </c>
      <c r="G604" s="64" t="n">
        <v>1</v>
      </c>
      <c r="I604" s="64" t="n">
        <v>1</v>
      </c>
      <c r="K604" s="731" t="n">
        <f aca="false">+D603+G604</f>
        <v>380</v>
      </c>
      <c r="N604" s="64" t="n">
        <v>1</v>
      </c>
      <c r="Q604" s="64" t="n">
        <v>1</v>
      </c>
    </row>
    <row r="605" customFormat="false" ht="34.5" hidden="false" customHeight="false" outlineLevel="0" collapsed="false">
      <c r="B605" s="91" t="n">
        <f aca="false">+B604+G605</f>
        <v>381</v>
      </c>
      <c r="D605" s="731" t="n">
        <f aca="false">+D604+G605</f>
        <v>381</v>
      </c>
      <c r="G605" s="64" t="n">
        <v>1</v>
      </c>
      <c r="I605" s="64" t="n">
        <v>1</v>
      </c>
      <c r="K605" s="731" t="n">
        <f aca="false">+D604+G605</f>
        <v>381</v>
      </c>
      <c r="N605" s="64" t="n">
        <v>1</v>
      </c>
      <c r="Q605" s="64" t="n">
        <v>1</v>
      </c>
    </row>
    <row r="606" customFormat="false" ht="34.5" hidden="false" customHeight="false" outlineLevel="0" collapsed="false">
      <c r="B606" s="91" t="n">
        <f aca="false">+B605+G606</f>
        <v>382</v>
      </c>
      <c r="D606" s="731" t="n">
        <f aca="false">+D605+G606</f>
        <v>382</v>
      </c>
      <c r="G606" s="64" t="n">
        <v>1</v>
      </c>
      <c r="I606" s="64" t="n">
        <v>1</v>
      </c>
      <c r="K606" s="731" t="n">
        <f aca="false">+D605+G606</f>
        <v>382</v>
      </c>
      <c r="N606" s="64" t="n">
        <v>1</v>
      </c>
      <c r="Q606" s="64" t="n">
        <v>1</v>
      </c>
    </row>
    <row r="607" customFormat="false" ht="34.5" hidden="false" customHeight="false" outlineLevel="0" collapsed="false">
      <c r="B607" s="91" t="n">
        <f aca="false">+B606+G607</f>
        <v>383</v>
      </c>
      <c r="D607" s="731" t="n">
        <f aca="false">+D606+G607</f>
        <v>383</v>
      </c>
      <c r="G607" s="64" t="n">
        <v>1</v>
      </c>
      <c r="I607" s="64" t="n">
        <v>1</v>
      </c>
      <c r="K607" s="731" t="n">
        <f aca="false">+D606+G607</f>
        <v>383</v>
      </c>
      <c r="N607" s="64" t="n">
        <v>1</v>
      </c>
      <c r="Q607" s="64" t="n">
        <v>1</v>
      </c>
    </row>
    <row r="608" customFormat="false" ht="34.5" hidden="false" customHeight="false" outlineLevel="0" collapsed="false">
      <c r="B608" s="91" t="n">
        <f aca="false">+B607+G608</f>
        <v>384</v>
      </c>
      <c r="D608" s="731" t="n">
        <f aca="false">+D607+G608</f>
        <v>384</v>
      </c>
      <c r="G608" s="64" t="n">
        <v>1</v>
      </c>
      <c r="I608" s="64" t="n">
        <v>1</v>
      </c>
      <c r="K608" s="731" t="n">
        <f aca="false">+D607+G608</f>
        <v>384</v>
      </c>
      <c r="N608" s="64" t="n">
        <v>1</v>
      </c>
      <c r="Q608" s="64" t="n">
        <v>1</v>
      </c>
    </row>
    <row r="609" customFormat="false" ht="34.5" hidden="false" customHeight="false" outlineLevel="0" collapsed="false">
      <c r="B609" s="91" t="n">
        <f aca="false">+B608+G609</f>
        <v>385</v>
      </c>
      <c r="D609" s="731" t="n">
        <f aca="false">+D608+G609</f>
        <v>385</v>
      </c>
      <c r="G609" s="64" t="n">
        <v>1</v>
      </c>
      <c r="I609" s="64" t="n">
        <v>1</v>
      </c>
      <c r="K609" s="731" t="n">
        <f aca="false">+D608+G609</f>
        <v>385</v>
      </c>
      <c r="N609" s="64" t="n">
        <v>1</v>
      </c>
      <c r="Q609" s="64" t="n">
        <v>1</v>
      </c>
    </row>
    <row r="610" customFormat="false" ht="34.5" hidden="false" customHeight="false" outlineLevel="0" collapsed="false">
      <c r="B610" s="91" t="n">
        <f aca="false">+B609+G610</f>
        <v>386</v>
      </c>
      <c r="D610" s="731" t="n">
        <f aca="false">+D609+G610</f>
        <v>386</v>
      </c>
      <c r="G610" s="64" t="n">
        <v>1</v>
      </c>
      <c r="I610" s="64" t="n">
        <v>1</v>
      </c>
      <c r="K610" s="731" t="n">
        <f aca="false">+D609+G610</f>
        <v>386</v>
      </c>
      <c r="N610" s="64" t="n">
        <v>1</v>
      </c>
      <c r="Q610" s="64" t="n">
        <v>1</v>
      </c>
    </row>
    <row r="611" customFormat="false" ht="34.5" hidden="false" customHeight="false" outlineLevel="0" collapsed="false">
      <c r="B611" s="91" t="n">
        <f aca="false">+B610+G611</f>
        <v>387</v>
      </c>
      <c r="D611" s="731" t="n">
        <f aca="false">+D610+G611</f>
        <v>387</v>
      </c>
      <c r="G611" s="64" t="n">
        <v>1</v>
      </c>
      <c r="I611" s="64" t="n">
        <v>1</v>
      </c>
      <c r="K611" s="731" t="n">
        <f aca="false">+D610+G611</f>
        <v>387</v>
      </c>
      <c r="N611" s="64" t="n">
        <v>1</v>
      </c>
      <c r="Q611" s="64" t="n">
        <v>1</v>
      </c>
    </row>
    <row r="612" customFormat="false" ht="34.5" hidden="false" customHeight="false" outlineLevel="0" collapsed="false">
      <c r="B612" s="91" t="n">
        <f aca="false">+B611+G612</f>
        <v>388</v>
      </c>
      <c r="D612" s="731" t="n">
        <f aca="false">+D611+G612</f>
        <v>388</v>
      </c>
      <c r="G612" s="64" t="n">
        <v>1</v>
      </c>
      <c r="I612" s="64" t="n">
        <v>1</v>
      </c>
      <c r="K612" s="731" t="n">
        <f aca="false">+D611+G612</f>
        <v>388</v>
      </c>
      <c r="N612" s="64" t="n">
        <v>1</v>
      </c>
      <c r="Q612" s="64" t="n">
        <v>1</v>
      </c>
    </row>
    <row r="613" customFormat="false" ht="34.5" hidden="false" customHeight="false" outlineLevel="0" collapsed="false">
      <c r="B613" s="91" t="n">
        <f aca="false">+B612+G613</f>
        <v>389</v>
      </c>
      <c r="D613" s="731" t="n">
        <f aca="false">+D612+G613</f>
        <v>389</v>
      </c>
      <c r="G613" s="64" t="n">
        <v>1</v>
      </c>
      <c r="I613" s="64" t="n">
        <v>1</v>
      </c>
      <c r="K613" s="731" t="n">
        <f aca="false">+D612+G613</f>
        <v>389</v>
      </c>
      <c r="N613" s="64" t="n">
        <v>1</v>
      </c>
      <c r="Q613" s="64" t="n">
        <v>1</v>
      </c>
    </row>
    <row r="614" customFormat="false" ht="34.5" hidden="false" customHeight="false" outlineLevel="0" collapsed="false">
      <c r="B614" s="91" t="n">
        <f aca="false">+B613+G614</f>
        <v>390</v>
      </c>
      <c r="D614" s="731" t="n">
        <f aca="false">+D613+G614</f>
        <v>390</v>
      </c>
      <c r="G614" s="64" t="n">
        <v>1</v>
      </c>
      <c r="I614" s="64" t="n">
        <v>1</v>
      </c>
      <c r="K614" s="731" t="n">
        <f aca="false">+D613+G614</f>
        <v>390</v>
      </c>
      <c r="N614" s="64" t="n">
        <v>1</v>
      </c>
      <c r="Q614" s="64" t="n">
        <v>1</v>
      </c>
    </row>
    <row r="615" customFormat="false" ht="34.5" hidden="false" customHeight="false" outlineLevel="0" collapsed="false">
      <c r="B615" s="91" t="n">
        <f aca="false">+B614+G615</f>
        <v>391</v>
      </c>
      <c r="D615" s="731" t="n">
        <f aca="false">+D614+G615</f>
        <v>391</v>
      </c>
      <c r="G615" s="64" t="n">
        <v>1</v>
      </c>
      <c r="I615" s="64" t="n">
        <v>1</v>
      </c>
      <c r="K615" s="731" t="n">
        <f aca="false">+D614+G615</f>
        <v>391</v>
      </c>
      <c r="N615" s="64" t="n">
        <v>1</v>
      </c>
      <c r="Q615" s="64" t="n">
        <v>1</v>
      </c>
    </row>
    <row r="616" customFormat="false" ht="34.5" hidden="false" customHeight="false" outlineLevel="0" collapsed="false">
      <c r="B616" s="91" t="n">
        <f aca="false">+B615+G616</f>
        <v>392</v>
      </c>
      <c r="D616" s="731" t="n">
        <f aca="false">+D615+G616</f>
        <v>392</v>
      </c>
      <c r="G616" s="64" t="n">
        <v>1</v>
      </c>
      <c r="I616" s="64" t="n">
        <v>1</v>
      </c>
      <c r="K616" s="731" t="n">
        <f aca="false">+D615+G616</f>
        <v>392</v>
      </c>
      <c r="N616" s="64" t="n">
        <v>1</v>
      </c>
      <c r="Q616" s="64" t="n">
        <v>1</v>
      </c>
    </row>
    <row r="617" customFormat="false" ht="34.5" hidden="false" customHeight="false" outlineLevel="0" collapsed="false">
      <c r="B617" s="91" t="n">
        <f aca="false">+B616+G617</f>
        <v>393</v>
      </c>
      <c r="D617" s="731" t="n">
        <f aca="false">+D616+G617</f>
        <v>393</v>
      </c>
      <c r="G617" s="64" t="n">
        <v>1</v>
      </c>
      <c r="I617" s="64" t="n">
        <v>1</v>
      </c>
      <c r="K617" s="731" t="n">
        <f aca="false">+D616+G617</f>
        <v>393</v>
      </c>
      <c r="N617" s="64" t="n">
        <v>1</v>
      </c>
      <c r="Q617" s="64" t="n">
        <v>1</v>
      </c>
    </row>
    <row r="618" customFormat="false" ht="34.5" hidden="false" customHeight="false" outlineLevel="0" collapsed="false">
      <c r="B618" s="91" t="n">
        <f aca="false">+B617+G618</f>
        <v>394</v>
      </c>
      <c r="D618" s="731" t="n">
        <f aca="false">+D617+G618</f>
        <v>394</v>
      </c>
      <c r="G618" s="64" t="n">
        <v>1</v>
      </c>
      <c r="I618" s="64" t="n">
        <v>1</v>
      </c>
      <c r="K618" s="731" t="n">
        <f aca="false">+D617+G618</f>
        <v>394</v>
      </c>
      <c r="N618" s="64" t="n">
        <v>1</v>
      </c>
      <c r="Q618" s="64" t="n">
        <v>1</v>
      </c>
    </row>
    <row r="619" customFormat="false" ht="34.5" hidden="false" customHeight="false" outlineLevel="0" collapsed="false">
      <c r="B619" s="91" t="n">
        <f aca="false">+B618+G619</f>
        <v>395</v>
      </c>
      <c r="D619" s="731" t="n">
        <f aca="false">+D618+G619</f>
        <v>395</v>
      </c>
      <c r="G619" s="64" t="n">
        <v>1</v>
      </c>
      <c r="I619" s="64" t="n">
        <v>1</v>
      </c>
      <c r="K619" s="731" t="n">
        <f aca="false">+D618+G619</f>
        <v>395</v>
      </c>
      <c r="N619" s="64" t="n">
        <v>1</v>
      </c>
      <c r="Q619" s="64" t="n">
        <v>1</v>
      </c>
    </row>
    <row r="620" customFormat="false" ht="34.5" hidden="false" customHeight="false" outlineLevel="0" collapsed="false">
      <c r="B620" s="91"/>
      <c r="D620" s="731"/>
      <c r="G620" s="64"/>
      <c r="I620" s="64"/>
      <c r="K620" s="731" t="n">
        <f aca="false">+D619+G620</f>
        <v>395</v>
      </c>
      <c r="N620" s="64"/>
      <c r="Q620" s="64"/>
    </row>
    <row r="621" customFormat="false" ht="34.5" hidden="false" customHeight="false" outlineLevel="0" collapsed="false">
      <c r="B621" s="91"/>
      <c r="D621" s="731"/>
      <c r="G621" s="64"/>
      <c r="I621" s="64"/>
      <c r="K621" s="731" t="n">
        <f aca="false">+D620+G621</f>
        <v>0</v>
      </c>
      <c r="N621" s="64"/>
      <c r="Q621" s="64"/>
    </row>
    <row r="622" customFormat="false" ht="34.5" hidden="false" customHeight="false" outlineLevel="0" collapsed="false">
      <c r="B622" s="91" t="n">
        <v>396</v>
      </c>
      <c r="D622" s="731" t="n">
        <v>396</v>
      </c>
      <c r="G622" s="64" t="n">
        <v>1</v>
      </c>
      <c r="I622" s="64" t="n">
        <v>1</v>
      </c>
      <c r="K622" s="731" t="n">
        <f aca="false">+D621+G622</f>
        <v>1</v>
      </c>
      <c r="N622" s="64" t="n">
        <v>1</v>
      </c>
      <c r="Q622" s="64" t="n">
        <v>1</v>
      </c>
    </row>
    <row r="623" customFormat="false" ht="34.5" hidden="false" customHeight="false" outlineLevel="0" collapsed="false">
      <c r="B623" s="91" t="n">
        <f aca="false">+B622+G623</f>
        <v>397</v>
      </c>
      <c r="D623" s="731" t="n">
        <f aca="false">+D622+G623</f>
        <v>397</v>
      </c>
      <c r="G623" s="64" t="n">
        <v>1</v>
      </c>
      <c r="I623" s="64" t="n">
        <v>1</v>
      </c>
      <c r="K623" s="731" t="n">
        <f aca="false">+D622+G623</f>
        <v>397</v>
      </c>
      <c r="N623" s="64" t="n">
        <v>1</v>
      </c>
      <c r="Q623" s="64" t="n">
        <v>1</v>
      </c>
    </row>
    <row r="624" customFormat="false" ht="34.5" hidden="false" customHeight="false" outlineLevel="0" collapsed="false">
      <c r="B624" s="91" t="n">
        <f aca="false">+B623+G624</f>
        <v>398</v>
      </c>
      <c r="D624" s="731" t="n">
        <f aca="false">+D623+G624</f>
        <v>398</v>
      </c>
      <c r="G624" s="64" t="n">
        <v>1</v>
      </c>
      <c r="I624" s="64" t="n">
        <v>1</v>
      </c>
      <c r="K624" s="731" t="n">
        <f aca="false">+D623+G624</f>
        <v>398</v>
      </c>
      <c r="N624" s="64" t="n">
        <v>1</v>
      </c>
      <c r="Q624" s="64" t="n">
        <v>1</v>
      </c>
    </row>
    <row r="625" customFormat="false" ht="34.5" hidden="false" customHeight="false" outlineLevel="0" collapsed="false">
      <c r="B625" s="91"/>
      <c r="D625" s="731"/>
      <c r="G625" s="64"/>
      <c r="I625" s="64"/>
      <c r="K625" s="731" t="n">
        <f aca="false">+D624+G625</f>
        <v>398</v>
      </c>
      <c r="N625" s="64"/>
      <c r="Q625" s="64"/>
    </row>
    <row r="626" customFormat="false" ht="34.5" hidden="false" customHeight="false" outlineLevel="0" collapsed="false">
      <c r="B626" s="91"/>
      <c r="D626" s="731"/>
      <c r="G626" s="86"/>
      <c r="I626" s="86"/>
      <c r="K626" s="731" t="n">
        <f aca="false">+D625+G626</f>
        <v>0</v>
      </c>
      <c r="N626" s="86"/>
      <c r="Q626" s="86"/>
    </row>
    <row r="627" customFormat="false" ht="34.5" hidden="false" customHeight="false" outlineLevel="0" collapsed="false">
      <c r="B627" s="91" t="n">
        <v>399</v>
      </c>
      <c r="D627" s="731" t="n">
        <v>399</v>
      </c>
      <c r="G627" s="86" t="n">
        <v>1</v>
      </c>
      <c r="I627" s="86" t="n">
        <v>1</v>
      </c>
      <c r="K627" s="731" t="n">
        <f aca="false">+D626+G627</f>
        <v>1</v>
      </c>
      <c r="N627" s="86" t="n">
        <v>1</v>
      </c>
      <c r="Q627" s="86" t="n">
        <v>1</v>
      </c>
    </row>
    <row r="628" customFormat="false" ht="34.5" hidden="false" customHeight="false" outlineLevel="0" collapsed="false">
      <c r="B628" s="91" t="n">
        <f aca="false">+B627+G628</f>
        <v>400</v>
      </c>
      <c r="D628" s="731" t="n">
        <f aca="false">+D627+G628</f>
        <v>400</v>
      </c>
      <c r="G628" s="86" t="n">
        <v>1</v>
      </c>
      <c r="I628" s="86" t="n">
        <v>1</v>
      </c>
      <c r="K628" s="731" t="n">
        <f aca="false">+D627+G628</f>
        <v>400</v>
      </c>
      <c r="N628" s="86" t="n">
        <v>1</v>
      </c>
      <c r="Q628" s="86" t="n">
        <v>1</v>
      </c>
    </row>
    <row r="629" customFormat="false" ht="34.5" hidden="false" customHeight="false" outlineLevel="0" collapsed="false">
      <c r="B629" s="91"/>
      <c r="D629" s="731"/>
      <c r="G629" s="86"/>
      <c r="I629" s="86"/>
      <c r="K629" s="731" t="n">
        <f aca="false">+D628+G629</f>
        <v>400</v>
      </c>
      <c r="N629" s="86"/>
      <c r="Q629" s="86"/>
    </row>
    <row r="630" customFormat="false" ht="34.5" hidden="false" customHeight="false" outlineLevel="0" collapsed="false">
      <c r="B630" s="91"/>
      <c r="D630" s="731"/>
      <c r="G630" s="86"/>
      <c r="I630" s="86"/>
      <c r="K630" s="731" t="n">
        <f aca="false">+D629+G630</f>
        <v>0</v>
      </c>
      <c r="N630" s="86"/>
      <c r="Q630" s="86"/>
    </row>
    <row r="631" customFormat="false" ht="34.5" hidden="false" customHeight="false" outlineLevel="0" collapsed="false">
      <c r="B631" s="91" t="n">
        <v>401</v>
      </c>
      <c r="D631" s="731" t="n">
        <v>401</v>
      </c>
      <c r="G631" s="86" t="n">
        <v>1</v>
      </c>
      <c r="I631" s="86" t="n">
        <v>1</v>
      </c>
      <c r="K631" s="731" t="n">
        <f aca="false">+D630+G631</f>
        <v>1</v>
      </c>
      <c r="N631" s="86" t="n">
        <v>1</v>
      </c>
      <c r="Q631" s="86" t="n">
        <v>1</v>
      </c>
    </row>
    <row r="632" customFormat="false" ht="34.5" hidden="false" customHeight="false" outlineLevel="0" collapsed="false">
      <c r="B632" s="91"/>
      <c r="D632" s="731"/>
      <c r="G632" s="86"/>
      <c r="I632" s="86"/>
      <c r="K632" s="731" t="n">
        <f aca="false">+D631+G632</f>
        <v>401</v>
      </c>
      <c r="N632" s="86"/>
      <c r="Q632" s="86"/>
    </row>
    <row r="633" customFormat="false" ht="34.5" hidden="false" customHeight="false" outlineLevel="0" collapsed="false">
      <c r="B633" s="91"/>
      <c r="D633" s="731"/>
      <c r="G633" s="111"/>
      <c r="I633" s="111"/>
      <c r="K633" s="731" t="n">
        <f aca="false">+D632+G633</f>
        <v>0</v>
      </c>
      <c r="N633" s="111"/>
      <c r="Q633" s="111"/>
    </row>
    <row r="634" customFormat="false" ht="34.5" hidden="false" customHeight="false" outlineLevel="0" collapsed="false">
      <c r="B634" s="91" t="n">
        <v>402</v>
      </c>
      <c r="D634" s="731" t="n">
        <v>402</v>
      </c>
      <c r="G634" s="64" t="n">
        <v>1</v>
      </c>
      <c r="I634" s="64" t="n">
        <v>1</v>
      </c>
      <c r="K634" s="731" t="n">
        <f aca="false">+D633+G634</f>
        <v>1</v>
      </c>
      <c r="N634" s="64" t="n">
        <v>1</v>
      </c>
      <c r="Q634" s="64" t="n">
        <v>1</v>
      </c>
    </row>
    <row r="635" customFormat="false" ht="34.5" hidden="false" customHeight="false" outlineLevel="0" collapsed="false">
      <c r="B635" s="91" t="n">
        <f aca="false">+B634+G635</f>
        <v>403</v>
      </c>
      <c r="D635" s="731" t="n">
        <f aca="false">+D634+G635</f>
        <v>403</v>
      </c>
      <c r="G635" s="64" t="n">
        <v>1</v>
      </c>
      <c r="I635" s="64" t="n">
        <v>1</v>
      </c>
      <c r="K635" s="731" t="n">
        <f aca="false">+D634+G635</f>
        <v>403</v>
      </c>
      <c r="N635" s="64" t="n">
        <v>1</v>
      </c>
      <c r="Q635" s="64" t="n">
        <v>1</v>
      </c>
    </row>
    <row r="636" customFormat="false" ht="34.5" hidden="false" customHeight="false" outlineLevel="0" collapsed="false">
      <c r="B636" s="91" t="n">
        <f aca="false">+B635+G636</f>
        <v>404</v>
      </c>
      <c r="D636" s="731" t="n">
        <f aca="false">+D635+G636</f>
        <v>404</v>
      </c>
      <c r="G636" s="64" t="n">
        <v>1</v>
      </c>
      <c r="I636" s="64" t="n">
        <v>1</v>
      </c>
      <c r="K636" s="731" t="n">
        <f aca="false">+D635+G636</f>
        <v>404</v>
      </c>
      <c r="N636" s="64" t="n">
        <v>1</v>
      </c>
      <c r="Q636" s="64" t="n">
        <v>1</v>
      </c>
    </row>
    <row r="637" customFormat="false" ht="34.5" hidden="false" customHeight="false" outlineLevel="0" collapsed="false">
      <c r="B637" s="91" t="n">
        <f aca="false">+B636+G637</f>
        <v>405</v>
      </c>
      <c r="D637" s="731" t="n">
        <f aca="false">+D636+G637</f>
        <v>405</v>
      </c>
      <c r="G637" s="64" t="n">
        <v>1</v>
      </c>
      <c r="I637" s="64" t="n">
        <v>1</v>
      </c>
      <c r="K637" s="731" t="n">
        <f aca="false">+D636+G637</f>
        <v>405</v>
      </c>
      <c r="N637" s="64" t="n">
        <v>1</v>
      </c>
      <c r="Q637" s="64" t="n">
        <v>1</v>
      </c>
    </row>
    <row r="638" customFormat="false" ht="34.5" hidden="false" customHeight="false" outlineLevel="0" collapsed="false">
      <c r="B638" s="91" t="n">
        <f aca="false">+B637+G638</f>
        <v>406</v>
      </c>
      <c r="D638" s="731" t="n">
        <f aca="false">+D637+G638</f>
        <v>406</v>
      </c>
      <c r="G638" s="64" t="n">
        <v>1</v>
      </c>
      <c r="I638" s="64" t="n">
        <v>1</v>
      </c>
      <c r="K638" s="731" t="n">
        <f aca="false">+D637+G638</f>
        <v>406</v>
      </c>
      <c r="N638" s="64" t="n">
        <v>1</v>
      </c>
      <c r="Q638" s="64" t="n">
        <v>1</v>
      </c>
    </row>
    <row r="639" customFormat="false" ht="34.5" hidden="false" customHeight="false" outlineLevel="0" collapsed="false">
      <c r="B639" s="91" t="n">
        <f aca="false">+B638+G639</f>
        <v>407</v>
      </c>
      <c r="D639" s="731" t="n">
        <f aca="false">+D638+G639</f>
        <v>407</v>
      </c>
      <c r="G639" s="84" t="n">
        <v>1</v>
      </c>
      <c r="I639" s="84" t="n">
        <v>1</v>
      </c>
      <c r="K639" s="731" t="n">
        <f aca="false">+D638+G639</f>
        <v>407</v>
      </c>
      <c r="N639" s="84" t="n">
        <v>1</v>
      </c>
      <c r="Q639" s="84" t="n">
        <v>1</v>
      </c>
    </row>
    <row r="640" customFormat="false" ht="34.5" hidden="false" customHeight="false" outlineLevel="0" collapsed="false">
      <c r="B640" s="91"/>
      <c r="D640" s="731"/>
      <c r="G640" s="86"/>
      <c r="I640" s="86"/>
      <c r="K640" s="731" t="n">
        <f aca="false">+D639+G640</f>
        <v>407</v>
      </c>
      <c r="N640" s="86"/>
      <c r="Q640" s="86"/>
    </row>
    <row r="641" customFormat="false" ht="34.5" hidden="false" customHeight="false" outlineLevel="0" collapsed="false">
      <c r="B641" s="91"/>
      <c r="D641" s="731"/>
      <c r="G641" s="64"/>
      <c r="I641" s="64"/>
      <c r="K641" s="731" t="n">
        <f aca="false">+D640+G641</f>
        <v>0</v>
      </c>
      <c r="N641" s="64"/>
      <c r="Q641" s="64"/>
    </row>
    <row r="642" customFormat="false" ht="34.5" hidden="false" customHeight="false" outlineLevel="0" collapsed="false">
      <c r="B642" s="91" t="n">
        <v>408</v>
      </c>
      <c r="D642" s="731" t="n">
        <v>408</v>
      </c>
      <c r="G642" s="64" t="n">
        <v>1</v>
      </c>
      <c r="I642" s="64" t="n">
        <v>1</v>
      </c>
      <c r="K642" s="731" t="n">
        <f aca="false">+D641+G642</f>
        <v>1</v>
      </c>
      <c r="N642" s="64" t="n">
        <v>1</v>
      </c>
      <c r="Q642" s="64" t="n">
        <v>1</v>
      </c>
    </row>
    <row r="643" customFormat="false" ht="34.5" hidden="false" customHeight="false" outlineLevel="0" collapsed="false">
      <c r="B643" s="91" t="n">
        <f aca="false">+B642+G643</f>
        <v>409</v>
      </c>
      <c r="D643" s="731" t="n">
        <f aca="false">+D642+G643</f>
        <v>409</v>
      </c>
      <c r="G643" s="64" t="n">
        <v>1</v>
      </c>
      <c r="I643" s="64" t="n">
        <v>1</v>
      </c>
      <c r="K643" s="731" t="n">
        <f aca="false">+D642+G643</f>
        <v>409</v>
      </c>
      <c r="N643" s="64" t="n">
        <v>1</v>
      </c>
      <c r="Q643" s="64" t="n">
        <v>1</v>
      </c>
    </row>
    <row r="644" customFormat="false" ht="34.5" hidden="false" customHeight="false" outlineLevel="0" collapsed="false">
      <c r="B644" s="91" t="n">
        <f aca="false">+B643+G644</f>
        <v>410</v>
      </c>
      <c r="D644" s="731" t="n">
        <f aca="false">+D643+G644</f>
        <v>410</v>
      </c>
      <c r="G644" s="64" t="n">
        <v>1</v>
      </c>
      <c r="I644" s="64" t="n">
        <v>1</v>
      </c>
      <c r="K644" s="731" t="n">
        <f aca="false">+D643+G644</f>
        <v>410</v>
      </c>
      <c r="N644" s="64" t="n">
        <v>1</v>
      </c>
      <c r="Q644" s="64" t="n">
        <v>1</v>
      </c>
    </row>
    <row r="645" customFormat="false" ht="34.5" hidden="false" customHeight="false" outlineLevel="0" collapsed="false">
      <c r="B645" s="91"/>
      <c r="D645" s="731"/>
      <c r="G645" s="84"/>
      <c r="I645" s="84"/>
      <c r="K645" s="731" t="n">
        <f aca="false">+D644+G645</f>
        <v>410</v>
      </c>
      <c r="N645" s="84"/>
      <c r="Q645" s="84"/>
    </row>
    <row r="646" customFormat="false" ht="34.5" hidden="false" customHeight="false" outlineLevel="0" collapsed="false">
      <c r="B646" s="91"/>
      <c r="D646" s="731"/>
      <c r="G646" s="163"/>
      <c r="I646" s="163"/>
      <c r="K646" s="731" t="n">
        <f aca="false">+D645+G646</f>
        <v>0</v>
      </c>
      <c r="N646" s="163"/>
      <c r="Q646" s="163"/>
    </row>
    <row r="647" customFormat="false" ht="34.5" hidden="false" customHeight="false" outlineLevel="0" collapsed="false">
      <c r="B647" s="91"/>
      <c r="D647" s="731"/>
      <c r="G647" s="229"/>
      <c r="I647" s="229"/>
      <c r="K647" s="731" t="n">
        <f aca="false">+D646+G647</f>
        <v>0</v>
      </c>
      <c r="N647" s="229"/>
      <c r="Q647" s="229"/>
    </row>
    <row r="648" customFormat="false" ht="34.5" hidden="false" customHeight="false" outlineLevel="0" collapsed="false">
      <c r="B648" s="91"/>
      <c r="D648" s="731"/>
      <c r="G648" s="237"/>
      <c r="I648" s="237"/>
      <c r="K648" s="731" t="n">
        <f aca="false">+D647+G648</f>
        <v>0</v>
      </c>
      <c r="N648" s="237"/>
      <c r="Q648" s="237"/>
    </row>
    <row r="649" customFormat="false" ht="34.5" hidden="false" customHeight="false" outlineLevel="0" collapsed="false">
      <c r="B649" s="91" t="n">
        <v>411</v>
      </c>
      <c r="D649" s="731" t="n">
        <v>411</v>
      </c>
      <c r="G649" s="64" t="n">
        <v>1</v>
      </c>
      <c r="I649" s="64" t="n">
        <v>1</v>
      </c>
      <c r="K649" s="731" t="n">
        <f aca="false">+D648+G649</f>
        <v>1</v>
      </c>
      <c r="N649" s="64" t="n">
        <v>1</v>
      </c>
      <c r="Q649" s="64" t="n">
        <v>1</v>
      </c>
    </row>
    <row r="650" customFormat="false" ht="34.5" hidden="false" customHeight="false" outlineLevel="0" collapsed="false">
      <c r="B650" s="91"/>
      <c r="D650" s="731"/>
      <c r="G650" s="237"/>
      <c r="I650" s="237"/>
      <c r="K650" s="731" t="n">
        <f aca="false">+D649+G650</f>
        <v>411</v>
      </c>
      <c r="N650" s="237"/>
      <c r="Q650" s="237"/>
    </row>
    <row r="651" customFormat="false" ht="34.5" hidden="false" customHeight="false" outlineLevel="0" collapsed="false">
      <c r="B651" s="91"/>
      <c r="D651" s="731"/>
      <c r="G651" s="64"/>
      <c r="I651" s="64"/>
      <c r="K651" s="731" t="n">
        <f aca="false">+D650+G651</f>
        <v>0</v>
      </c>
      <c r="N651" s="64"/>
      <c r="Q651" s="64"/>
    </row>
    <row r="652" customFormat="false" ht="34.5" hidden="false" customHeight="false" outlineLevel="0" collapsed="false">
      <c r="B652" s="91" t="n">
        <v>412</v>
      </c>
      <c r="D652" s="731" t="n">
        <v>412</v>
      </c>
      <c r="G652" s="64" t="n">
        <v>1</v>
      </c>
      <c r="I652" s="64" t="n">
        <v>1</v>
      </c>
      <c r="K652" s="731" t="n">
        <f aca="false">+D651+G652</f>
        <v>1</v>
      </c>
      <c r="N652" s="64" t="n">
        <v>1</v>
      </c>
      <c r="Q652" s="64" t="n">
        <v>1</v>
      </c>
    </row>
    <row r="653" customFormat="false" ht="34.5" hidden="false" customHeight="false" outlineLevel="0" collapsed="false">
      <c r="B653" s="91" t="n">
        <f aca="false">+B652+G653</f>
        <v>413</v>
      </c>
      <c r="D653" s="731" t="n">
        <f aca="false">+D652+G653</f>
        <v>413</v>
      </c>
      <c r="G653" s="64" t="n">
        <v>1</v>
      </c>
      <c r="I653" s="64" t="n">
        <v>1</v>
      </c>
      <c r="K653" s="731" t="n">
        <f aca="false">+D652+G653</f>
        <v>413</v>
      </c>
      <c r="N653" s="64" t="n">
        <v>1</v>
      </c>
      <c r="Q653" s="64" t="n">
        <v>1</v>
      </c>
    </row>
    <row r="654" customFormat="false" ht="34.5" hidden="false" customHeight="false" outlineLevel="0" collapsed="false">
      <c r="B654" s="91" t="n">
        <f aca="false">+B653+G654</f>
        <v>414</v>
      </c>
      <c r="D654" s="731" t="n">
        <f aca="false">+D653+G654</f>
        <v>414</v>
      </c>
      <c r="G654" s="64" t="n">
        <v>1</v>
      </c>
      <c r="I654" s="64" t="n">
        <v>1</v>
      </c>
      <c r="K654" s="731" t="n">
        <f aca="false">+D653+G654</f>
        <v>414</v>
      </c>
      <c r="N654" s="64" t="n">
        <v>1</v>
      </c>
      <c r="Q654" s="64" t="n">
        <v>1</v>
      </c>
    </row>
    <row r="655" customFormat="false" ht="34.5" hidden="false" customHeight="false" outlineLevel="0" collapsed="false">
      <c r="B655" s="91" t="n">
        <f aca="false">+B654+G655</f>
        <v>415</v>
      </c>
      <c r="D655" s="731" t="n">
        <f aca="false">+D654+G655</f>
        <v>415</v>
      </c>
      <c r="G655" s="64" t="n">
        <v>1</v>
      </c>
      <c r="I655" s="64" t="n">
        <v>1</v>
      </c>
      <c r="K655" s="731" t="n">
        <f aca="false">+D654+G655</f>
        <v>415</v>
      </c>
      <c r="N655" s="64" t="n">
        <v>1</v>
      </c>
      <c r="Q655" s="64" t="n">
        <v>1</v>
      </c>
    </row>
    <row r="656" customFormat="false" ht="34.5" hidden="false" customHeight="false" outlineLevel="0" collapsed="false">
      <c r="B656" s="91" t="n">
        <f aca="false">+B655+G656</f>
        <v>416</v>
      </c>
      <c r="D656" s="731" t="n">
        <f aca="false">+D655+G656</f>
        <v>416</v>
      </c>
      <c r="G656" s="64" t="n">
        <v>1</v>
      </c>
      <c r="I656" s="64" t="n">
        <v>1</v>
      </c>
      <c r="K656" s="731" t="n">
        <f aca="false">+D655+G656</f>
        <v>416</v>
      </c>
      <c r="N656" s="64" t="n">
        <v>1</v>
      </c>
      <c r="Q656" s="64" t="n">
        <v>1</v>
      </c>
    </row>
    <row r="657" customFormat="false" ht="34.5" hidden="false" customHeight="false" outlineLevel="0" collapsed="false">
      <c r="B657" s="91"/>
      <c r="D657" s="731"/>
      <c r="G657" s="64"/>
      <c r="I657" s="64"/>
      <c r="K657" s="731" t="n">
        <f aca="false">+D656+G657</f>
        <v>416</v>
      </c>
      <c r="N657" s="64"/>
      <c r="Q657" s="64"/>
    </row>
    <row r="658" customFormat="false" ht="34.5" hidden="false" customHeight="false" outlineLevel="0" collapsed="false">
      <c r="B658" s="91"/>
      <c r="D658" s="731"/>
      <c r="G658" s="138"/>
      <c r="I658" s="138"/>
      <c r="K658" s="731" t="n">
        <f aca="false">+D657+G658</f>
        <v>0</v>
      </c>
      <c r="N658" s="138"/>
      <c r="Q658" s="138"/>
    </row>
    <row r="659" customFormat="false" ht="34.5" hidden="false" customHeight="false" outlineLevel="0" collapsed="false">
      <c r="B659" s="91" t="n">
        <v>417</v>
      </c>
      <c r="D659" s="731" t="n">
        <v>417</v>
      </c>
      <c r="G659" s="64" t="n">
        <v>1</v>
      </c>
      <c r="I659" s="64" t="n">
        <v>1</v>
      </c>
      <c r="K659" s="731" t="n">
        <f aca="false">+D658+G659</f>
        <v>1</v>
      </c>
      <c r="N659" s="64" t="n">
        <v>1</v>
      </c>
      <c r="Q659" s="64" t="n">
        <v>1</v>
      </c>
    </row>
    <row r="660" customFormat="false" ht="34.5" hidden="false" customHeight="false" outlineLevel="0" collapsed="false">
      <c r="B660" s="91" t="n">
        <f aca="false">+B659+G660</f>
        <v>418</v>
      </c>
      <c r="D660" s="731" t="n">
        <f aca="false">+D659+G660</f>
        <v>418</v>
      </c>
      <c r="G660" s="64" t="n">
        <v>1</v>
      </c>
      <c r="I660" s="64" t="n">
        <v>1</v>
      </c>
      <c r="K660" s="731" t="n">
        <f aca="false">+D659+G660</f>
        <v>418</v>
      </c>
      <c r="N660" s="64" t="n">
        <v>1</v>
      </c>
      <c r="Q660" s="64" t="n">
        <v>1</v>
      </c>
    </row>
    <row r="661" customFormat="false" ht="34.5" hidden="false" customHeight="false" outlineLevel="0" collapsed="false">
      <c r="B661" s="91"/>
      <c r="D661" s="731"/>
      <c r="G661" s="64"/>
      <c r="I661" s="64"/>
      <c r="K661" s="731" t="n">
        <f aca="false">+D660+G661</f>
        <v>418</v>
      </c>
      <c r="N661" s="64"/>
      <c r="Q661" s="64"/>
    </row>
    <row r="662" customFormat="false" ht="34.5" hidden="false" customHeight="false" outlineLevel="0" collapsed="false">
      <c r="B662" s="91"/>
      <c r="D662" s="731"/>
      <c r="G662" s="58"/>
      <c r="I662" s="58"/>
      <c r="K662" s="731" t="n">
        <f aca="false">+D661+G662</f>
        <v>0</v>
      </c>
      <c r="N662" s="58"/>
      <c r="Q662" s="58"/>
    </row>
    <row r="663" customFormat="false" ht="34.5" hidden="false" customHeight="false" outlineLevel="0" collapsed="false">
      <c r="B663" s="91"/>
      <c r="D663" s="731"/>
      <c r="G663" s="238"/>
      <c r="I663" s="238"/>
      <c r="K663" s="731" t="n">
        <f aca="false">+D662+G663</f>
        <v>0</v>
      </c>
      <c r="N663" s="238"/>
      <c r="Q663" s="238"/>
    </row>
    <row r="664" customFormat="false" ht="34.5" hidden="false" customHeight="false" outlineLevel="0" collapsed="false">
      <c r="B664" s="91"/>
      <c r="D664" s="731"/>
      <c r="G664" s="138"/>
      <c r="I664" s="138"/>
      <c r="K664" s="731" t="n">
        <f aca="false">+D663+G664</f>
        <v>0</v>
      </c>
      <c r="N664" s="138"/>
      <c r="Q664" s="138"/>
    </row>
    <row r="665" customFormat="false" ht="34.5" hidden="false" customHeight="false" outlineLevel="0" collapsed="false">
      <c r="B665" s="91" t="n">
        <v>419</v>
      </c>
      <c r="D665" s="731" t="n">
        <v>419</v>
      </c>
      <c r="G665" s="138" t="n">
        <v>1</v>
      </c>
      <c r="I665" s="138" t="n">
        <v>1</v>
      </c>
      <c r="K665" s="731" t="n">
        <f aca="false">+D664+G665</f>
        <v>1</v>
      </c>
      <c r="N665" s="138" t="n">
        <v>1</v>
      </c>
      <c r="Q665" s="138" t="n">
        <v>1</v>
      </c>
    </row>
    <row r="666" customFormat="false" ht="34.5" hidden="false" customHeight="false" outlineLevel="0" collapsed="false">
      <c r="B666" s="91"/>
      <c r="D666" s="731"/>
      <c r="G666" s="138"/>
      <c r="I666" s="138"/>
      <c r="K666" s="731" t="n">
        <f aca="false">+D665+G666</f>
        <v>419</v>
      </c>
      <c r="N666" s="138"/>
      <c r="Q666" s="138"/>
    </row>
    <row r="667" customFormat="false" ht="34.5" hidden="false" customHeight="false" outlineLevel="0" collapsed="false">
      <c r="B667" s="91"/>
      <c r="D667" s="731"/>
      <c r="G667" s="138"/>
      <c r="I667" s="138"/>
      <c r="K667" s="731" t="n">
        <f aca="false">+D666+G667</f>
        <v>0</v>
      </c>
      <c r="N667" s="138"/>
      <c r="Q667" s="138"/>
    </row>
    <row r="668" customFormat="false" ht="34.5" hidden="false" customHeight="false" outlineLevel="0" collapsed="false">
      <c r="B668" s="91" t="n">
        <v>420</v>
      </c>
      <c r="D668" s="731" t="n">
        <v>420</v>
      </c>
      <c r="G668" s="64" t="n">
        <v>1</v>
      </c>
      <c r="I668" s="64" t="n">
        <v>1</v>
      </c>
      <c r="K668" s="731" t="n">
        <f aca="false">+D667+G668</f>
        <v>1</v>
      </c>
      <c r="N668" s="64" t="n">
        <v>1</v>
      </c>
      <c r="Q668" s="64" t="n">
        <v>1</v>
      </c>
    </row>
    <row r="669" customFormat="false" ht="34.5" hidden="false" customHeight="false" outlineLevel="0" collapsed="false">
      <c r="B669" s="91" t="n">
        <f aca="false">+B668+G669</f>
        <v>421</v>
      </c>
      <c r="D669" s="731" t="n">
        <f aca="false">+D668+G669</f>
        <v>421</v>
      </c>
      <c r="G669" s="64" t="n">
        <v>1</v>
      </c>
      <c r="I669" s="64" t="n">
        <v>1</v>
      </c>
      <c r="K669" s="731" t="n">
        <f aca="false">+D668+G669</f>
        <v>421</v>
      </c>
      <c r="N669" s="64" t="n">
        <v>1</v>
      </c>
      <c r="Q669" s="64" t="n">
        <v>1</v>
      </c>
    </row>
    <row r="670" customFormat="false" ht="34.5" hidden="false" customHeight="false" outlineLevel="0" collapsed="false">
      <c r="B670" s="91" t="n">
        <f aca="false">+B669+G670</f>
        <v>422</v>
      </c>
      <c r="D670" s="731" t="n">
        <f aca="false">+D669+G670</f>
        <v>422</v>
      </c>
      <c r="G670" s="64" t="n">
        <v>1</v>
      </c>
      <c r="I670" s="64" t="n">
        <v>1</v>
      </c>
      <c r="K670" s="731" t="n">
        <f aca="false">+D669+G670</f>
        <v>422</v>
      </c>
      <c r="N670" s="64" t="n">
        <v>1</v>
      </c>
      <c r="Q670" s="64" t="n">
        <v>1</v>
      </c>
    </row>
    <row r="671" customFormat="false" ht="34.5" hidden="false" customHeight="false" outlineLevel="0" collapsed="false">
      <c r="B671" s="91" t="n">
        <f aca="false">+B670+G671</f>
        <v>423</v>
      </c>
      <c r="D671" s="731" t="n">
        <f aca="false">+D670+G671</f>
        <v>423</v>
      </c>
      <c r="G671" s="64" t="n">
        <v>1</v>
      </c>
      <c r="I671" s="64" t="n">
        <v>1</v>
      </c>
      <c r="K671" s="731" t="n">
        <f aca="false">+D670+G671</f>
        <v>423</v>
      </c>
      <c r="N671" s="64" t="n">
        <v>1</v>
      </c>
      <c r="Q671" s="64" t="n">
        <v>1</v>
      </c>
    </row>
    <row r="672" customFormat="false" ht="34.5" hidden="false" customHeight="false" outlineLevel="0" collapsed="false">
      <c r="B672" s="91" t="n">
        <f aca="false">+B671+G672</f>
        <v>424</v>
      </c>
      <c r="D672" s="731" t="n">
        <f aca="false">+D671+G672</f>
        <v>424</v>
      </c>
      <c r="G672" s="64" t="n">
        <v>1</v>
      </c>
      <c r="I672" s="64" t="n">
        <v>1</v>
      </c>
      <c r="K672" s="731" t="n">
        <f aca="false">+D671+G672</f>
        <v>424</v>
      </c>
      <c r="N672" s="64" t="n">
        <v>1</v>
      </c>
      <c r="Q672" s="64" t="n">
        <v>1</v>
      </c>
    </row>
    <row r="673" customFormat="false" ht="34.5" hidden="false" customHeight="false" outlineLevel="0" collapsed="false">
      <c r="B673" s="91" t="n">
        <f aca="false">+B672+G673</f>
        <v>425</v>
      </c>
      <c r="D673" s="731" t="n">
        <f aca="false">+D672+G673</f>
        <v>425</v>
      </c>
      <c r="G673" s="64" t="n">
        <v>1</v>
      </c>
      <c r="I673" s="64" t="n">
        <v>1</v>
      </c>
      <c r="K673" s="731" t="n">
        <f aca="false">+D672+G673</f>
        <v>425</v>
      </c>
      <c r="N673" s="64" t="n">
        <v>1</v>
      </c>
      <c r="Q673" s="64" t="n">
        <v>1</v>
      </c>
    </row>
    <row r="674" customFormat="false" ht="34.5" hidden="false" customHeight="false" outlineLevel="0" collapsed="false">
      <c r="B674" s="91" t="n">
        <f aca="false">+B673+G674</f>
        <v>426</v>
      </c>
      <c r="D674" s="731" t="n">
        <f aca="false">+D673+G674</f>
        <v>426</v>
      </c>
      <c r="G674" s="64" t="n">
        <v>1</v>
      </c>
      <c r="I674" s="64" t="n">
        <v>1</v>
      </c>
      <c r="K674" s="731" t="n">
        <f aca="false">+D673+G674</f>
        <v>426</v>
      </c>
      <c r="N674" s="64" t="n">
        <v>1</v>
      </c>
      <c r="Q674" s="64" t="n">
        <v>1</v>
      </c>
    </row>
    <row r="675" customFormat="false" ht="34.5" hidden="false" customHeight="false" outlineLevel="0" collapsed="false">
      <c r="B675" s="91" t="n">
        <f aca="false">+B674+G675</f>
        <v>427</v>
      </c>
      <c r="D675" s="731" t="n">
        <f aca="false">+D674+G675</f>
        <v>427</v>
      </c>
      <c r="G675" s="64" t="n">
        <v>1</v>
      </c>
      <c r="I675" s="64" t="n">
        <v>1</v>
      </c>
      <c r="K675" s="731" t="n">
        <f aca="false">+D674+G675</f>
        <v>427</v>
      </c>
      <c r="N675" s="64" t="n">
        <v>1</v>
      </c>
      <c r="Q675" s="64" t="n">
        <v>1</v>
      </c>
    </row>
    <row r="676" customFormat="false" ht="34.5" hidden="false" customHeight="false" outlineLevel="0" collapsed="false">
      <c r="B676" s="91"/>
      <c r="D676" s="731"/>
      <c r="G676" s="64"/>
      <c r="I676" s="64"/>
      <c r="K676" s="731" t="n">
        <f aca="false">+D675+G676</f>
        <v>427</v>
      </c>
      <c r="N676" s="64"/>
      <c r="Q676" s="64"/>
    </row>
    <row r="677" customFormat="false" ht="34.5" hidden="false" customHeight="false" outlineLevel="0" collapsed="false">
      <c r="B677" s="91"/>
      <c r="D677" s="731"/>
      <c r="G677" s="58"/>
      <c r="I677" s="58"/>
      <c r="K677" s="731" t="n">
        <f aca="false">+D676+G677</f>
        <v>0</v>
      </c>
      <c r="N677" s="58"/>
      <c r="Q677" s="58"/>
    </row>
    <row r="678" customFormat="false" ht="34.5" hidden="false" customHeight="false" outlineLevel="0" collapsed="false">
      <c r="B678" s="91"/>
      <c r="D678" s="731"/>
      <c r="G678" s="58"/>
      <c r="I678" s="58"/>
      <c r="K678" s="731" t="n">
        <f aca="false">+D677+G678</f>
        <v>0</v>
      </c>
      <c r="N678" s="58"/>
      <c r="Q678" s="58"/>
    </row>
    <row r="679" customFormat="false" ht="34.5" hidden="false" customHeight="false" outlineLevel="0" collapsed="false">
      <c r="B679" s="91"/>
      <c r="D679" s="731"/>
      <c r="G679" s="64"/>
      <c r="I679" s="64"/>
      <c r="K679" s="731" t="n">
        <f aca="false">+D678+G679</f>
        <v>0</v>
      </c>
      <c r="N679" s="64"/>
      <c r="Q679" s="64"/>
    </row>
    <row r="680" customFormat="false" ht="34.5" hidden="false" customHeight="false" outlineLevel="0" collapsed="false">
      <c r="B680" s="91" t="n">
        <v>428</v>
      </c>
      <c r="D680" s="731" t="n">
        <v>428</v>
      </c>
      <c r="G680" s="64" t="n">
        <v>1</v>
      </c>
      <c r="I680" s="64" t="n">
        <v>1</v>
      </c>
      <c r="K680" s="731" t="n">
        <f aca="false">+D679+G680</f>
        <v>1</v>
      </c>
      <c r="N680" s="64" t="n">
        <v>1</v>
      </c>
      <c r="Q680" s="64" t="n">
        <v>1</v>
      </c>
    </row>
    <row r="681" customFormat="false" ht="34.5" hidden="false" customHeight="false" outlineLevel="0" collapsed="false">
      <c r="B681" s="91" t="n">
        <f aca="false">+B680+G681</f>
        <v>429</v>
      </c>
      <c r="D681" s="731" t="n">
        <f aca="false">+D680+G681</f>
        <v>429</v>
      </c>
      <c r="G681" s="64" t="n">
        <v>1</v>
      </c>
      <c r="I681" s="64" t="n">
        <v>1</v>
      </c>
      <c r="K681" s="731" t="n">
        <f aca="false">+D680+G681</f>
        <v>429</v>
      </c>
      <c r="N681" s="64" t="n">
        <v>1</v>
      </c>
      <c r="Q681" s="64" t="n">
        <v>1</v>
      </c>
    </row>
    <row r="682" customFormat="false" ht="34.5" hidden="false" customHeight="false" outlineLevel="0" collapsed="false">
      <c r="B682" s="91" t="n">
        <f aca="false">+B681+G682</f>
        <v>429.5</v>
      </c>
      <c r="D682" s="731" t="n">
        <f aca="false">+D681+G682</f>
        <v>429.5</v>
      </c>
      <c r="G682" s="64" t="n">
        <v>0.5</v>
      </c>
      <c r="I682" s="64" t="n">
        <v>0.5</v>
      </c>
      <c r="K682" s="731" t="n">
        <f aca="false">+D681+G682</f>
        <v>429.5</v>
      </c>
      <c r="N682" s="64" t="n">
        <v>0.5</v>
      </c>
      <c r="Q682" s="64" t="n">
        <v>0.5</v>
      </c>
    </row>
    <row r="683" customFormat="false" ht="34.5" hidden="false" customHeight="false" outlineLevel="0" collapsed="false">
      <c r="B683" s="91" t="n">
        <f aca="false">+B682+G683</f>
        <v>430</v>
      </c>
      <c r="D683" s="731" t="n">
        <f aca="false">+D682+G683</f>
        <v>430</v>
      </c>
      <c r="G683" s="64" t="n">
        <v>0.5</v>
      </c>
      <c r="I683" s="64" t="n">
        <v>0.5</v>
      </c>
      <c r="K683" s="731" t="n">
        <f aca="false">+D682+G683</f>
        <v>430</v>
      </c>
      <c r="N683" s="64" t="n">
        <v>0.5</v>
      </c>
      <c r="Q683" s="64" t="n">
        <v>0.5</v>
      </c>
    </row>
    <row r="684" customFormat="false" ht="34.5" hidden="false" customHeight="false" outlineLevel="0" collapsed="false">
      <c r="B684" s="91" t="n">
        <f aca="false">+B683+G684</f>
        <v>430.5</v>
      </c>
      <c r="D684" s="731" t="n">
        <f aca="false">+D683+G684</f>
        <v>430.5</v>
      </c>
      <c r="G684" s="64" t="n">
        <v>0.5</v>
      </c>
      <c r="I684" s="64" t="n">
        <v>0.5</v>
      </c>
      <c r="K684" s="731" t="n">
        <f aca="false">+D683+G684</f>
        <v>430.5</v>
      </c>
      <c r="N684" s="64" t="n">
        <v>0.5</v>
      </c>
      <c r="Q684" s="64" t="n">
        <v>0.5</v>
      </c>
    </row>
    <row r="685" customFormat="false" ht="34.5" hidden="false" customHeight="false" outlineLevel="0" collapsed="false">
      <c r="B685" s="91" t="n">
        <f aca="false">+B684+G685</f>
        <v>431</v>
      </c>
      <c r="D685" s="731" t="n">
        <f aca="false">+D684+G685</f>
        <v>431</v>
      </c>
      <c r="G685" s="64" t="n">
        <v>0.5</v>
      </c>
      <c r="I685" s="64" t="n">
        <v>0.5</v>
      </c>
      <c r="K685" s="731" t="n">
        <f aca="false">+D684+G685</f>
        <v>431</v>
      </c>
      <c r="N685" s="64" t="n">
        <v>0.5</v>
      </c>
      <c r="Q685" s="64" t="n">
        <v>0.5</v>
      </c>
    </row>
    <row r="686" customFormat="false" ht="34.5" hidden="false" customHeight="false" outlineLevel="0" collapsed="false">
      <c r="B686" s="91" t="n">
        <f aca="false">+B685+G686</f>
        <v>431.5</v>
      </c>
      <c r="D686" s="731" t="n">
        <f aca="false">+D685+G686</f>
        <v>431.5</v>
      </c>
      <c r="G686" s="64" t="n">
        <v>0.5</v>
      </c>
      <c r="I686" s="64" t="n">
        <v>0.5</v>
      </c>
      <c r="K686" s="731" t="n">
        <f aca="false">+D685+G686</f>
        <v>431.5</v>
      </c>
      <c r="N686" s="64" t="n">
        <v>0.5</v>
      </c>
      <c r="Q686" s="64" t="n">
        <v>0.5</v>
      </c>
    </row>
    <row r="687" customFormat="false" ht="34.5" hidden="false" customHeight="false" outlineLevel="0" collapsed="false">
      <c r="B687" s="91" t="n">
        <f aca="false">+B686+G687</f>
        <v>432</v>
      </c>
      <c r="D687" s="731" t="n">
        <f aca="false">+D686+G687</f>
        <v>432</v>
      </c>
      <c r="G687" s="64" t="n">
        <v>0.5</v>
      </c>
      <c r="I687" s="64" t="n">
        <v>0.5</v>
      </c>
      <c r="K687" s="731" t="n">
        <f aca="false">+D686+G687</f>
        <v>432</v>
      </c>
      <c r="N687" s="64" t="n">
        <v>0.5</v>
      </c>
      <c r="Q687" s="64" t="n">
        <v>0.5</v>
      </c>
    </row>
    <row r="688" customFormat="false" ht="34.5" hidden="false" customHeight="false" outlineLevel="0" collapsed="false">
      <c r="B688" s="91" t="n">
        <f aca="false">+B687+G688</f>
        <v>433</v>
      </c>
      <c r="D688" s="731" t="n">
        <f aca="false">+D687+G688</f>
        <v>433</v>
      </c>
      <c r="G688" s="64" t="n">
        <v>1</v>
      </c>
      <c r="I688" s="64" t="n">
        <v>1</v>
      </c>
      <c r="K688" s="731" t="n">
        <f aca="false">+D687+G688</f>
        <v>433</v>
      </c>
      <c r="N688" s="64" t="n">
        <v>1</v>
      </c>
      <c r="Q688" s="64" t="n">
        <v>1</v>
      </c>
    </row>
    <row r="689" customFormat="false" ht="34.5" hidden="false" customHeight="false" outlineLevel="0" collapsed="false">
      <c r="B689" s="91" t="n">
        <f aca="false">+B688+G689</f>
        <v>434</v>
      </c>
      <c r="D689" s="731" t="n">
        <f aca="false">+D688+G689</f>
        <v>434</v>
      </c>
      <c r="G689" s="64" t="n">
        <v>1</v>
      </c>
      <c r="I689" s="64" t="n">
        <v>1</v>
      </c>
      <c r="K689" s="731" t="n">
        <f aca="false">+D688+G689</f>
        <v>434</v>
      </c>
      <c r="N689" s="64" t="n">
        <v>1</v>
      </c>
      <c r="Q689" s="64" t="n">
        <v>1</v>
      </c>
    </row>
    <row r="690" customFormat="false" ht="34.5" hidden="false" customHeight="false" outlineLevel="0" collapsed="false">
      <c r="B690" s="91" t="n">
        <f aca="false">+B689+G690</f>
        <v>434.5</v>
      </c>
      <c r="D690" s="731" t="n">
        <f aca="false">+D689+G690</f>
        <v>434.5</v>
      </c>
      <c r="G690" s="64" t="n">
        <v>0.5</v>
      </c>
      <c r="I690" s="64" t="n">
        <v>0.5</v>
      </c>
      <c r="K690" s="731" t="n">
        <f aca="false">+D689+G690</f>
        <v>434.5</v>
      </c>
      <c r="N690" s="64" t="n">
        <v>0.5</v>
      </c>
      <c r="Q690" s="64" t="n">
        <v>0.5</v>
      </c>
    </row>
    <row r="691" customFormat="false" ht="34.5" hidden="false" customHeight="false" outlineLevel="0" collapsed="false">
      <c r="B691" s="91"/>
      <c r="D691" s="731"/>
      <c r="G691" s="64"/>
      <c r="I691" s="64"/>
      <c r="K691" s="731" t="n">
        <f aca="false">+D690+G691</f>
        <v>434.5</v>
      </c>
      <c r="N691" s="64"/>
      <c r="Q691" s="64"/>
    </row>
    <row r="692" customFormat="false" ht="34.5" hidden="false" customHeight="false" outlineLevel="0" collapsed="false">
      <c r="B692" s="91"/>
      <c r="D692" s="731"/>
      <c r="G692" s="64"/>
      <c r="I692" s="64"/>
      <c r="K692" s="731" t="n">
        <f aca="false">+D691+G692</f>
        <v>0</v>
      </c>
      <c r="N692" s="64"/>
      <c r="Q692" s="64"/>
    </row>
    <row r="693" customFormat="false" ht="34.5" hidden="false" customHeight="false" outlineLevel="0" collapsed="false">
      <c r="B693" s="91"/>
      <c r="D693" s="731"/>
      <c r="G693" s="64"/>
      <c r="I693" s="64"/>
      <c r="K693" s="731" t="n">
        <f aca="false">+D692+G693</f>
        <v>0</v>
      </c>
      <c r="N693" s="64"/>
      <c r="Q693" s="64"/>
    </row>
    <row r="694" customFormat="false" ht="34.5" hidden="false" customHeight="false" outlineLevel="0" collapsed="false">
      <c r="B694" s="91" t="n">
        <v>435.5</v>
      </c>
      <c r="D694" s="731" t="n">
        <v>435.5</v>
      </c>
      <c r="G694" s="64" t="n">
        <v>1</v>
      </c>
      <c r="I694" s="64" t="n">
        <v>1</v>
      </c>
      <c r="K694" s="731" t="n">
        <f aca="false">+D693+G694</f>
        <v>1</v>
      </c>
      <c r="N694" s="64" t="n">
        <v>1</v>
      </c>
      <c r="Q694" s="64" t="n">
        <v>1</v>
      </c>
    </row>
    <row r="695" customFormat="false" ht="34.5" hidden="false" customHeight="false" outlineLevel="0" collapsed="false">
      <c r="B695" s="91" t="n">
        <f aca="false">+B694+G695</f>
        <v>436.5</v>
      </c>
      <c r="D695" s="731" t="n">
        <f aca="false">+D694+G695</f>
        <v>436.5</v>
      </c>
      <c r="G695" s="64" t="n">
        <v>1</v>
      </c>
      <c r="I695" s="64" t="n">
        <v>1</v>
      </c>
      <c r="K695" s="731" t="n">
        <f aca="false">+D694+G695</f>
        <v>436.5</v>
      </c>
      <c r="N695" s="64" t="n">
        <v>1</v>
      </c>
      <c r="Q695" s="64" t="n">
        <v>1</v>
      </c>
    </row>
    <row r="696" customFormat="false" ht="34.5" hidden="false" customHeight="false" outlineLevel="0" collapsed="false">
      <c r="B696" s="91" t="n">
        <f aca="false">+B695+G696</f>
        <v>437.5</v>
      </c>
      <c r="D696" s="731" t="n">
        <f aca="false">+D695+G696</f>
        <v>437.5</v>
      </c>
      <c r="G696" s="64" t="n">
        <v>1</v>
      </c>
      <c r="I696" s="64" t="n">
        <v>1</v>
      </c>
      <c r="K696" s="731" t="n">
        <f aca="false">+D695+G696</f>
        <v>437.5</v>
      </c>
      <c r="N696" s="64" t="n">
        <v>1</v>
      </c>
      <c r="Q696" s="64" t="n">
        <v>1</v>
      </c>
    </row>
    <row r="697" customFormat="false" ht="34.5" hidden="false" customHeight="false" outlineLevel="0" collapsed="false">
      <c r="B697" s="91" t="n">
        <f aca="false">+B696+G697</f>
        <v>438.5</v>
      </c>
      <c r="D697" s="731" t="n">
        <f aca="false">+D696+G697</f>
        <v>438.5</v>
      </c>
      <c r="G697" s="64" t="n">
        <v>1</v>
      </c>
      <c r="I697" s="64" t="n">
        <v>1</v>
      </c>
      <c r="K697" s="731" t="n">
        <f aca="false">+D696+G697</f>
        <v>438.5</v>
      </c>
      <c r="N697" s="64" t="n">
        <v>1</v>
      </c>
      <c r="Q697" s="64" t="n">
        <v>1</v>
      </c>
    </row>
    <row r="698" customFormat="false" ht="34.5" hidden="false" customHeight="false" outlineLevel="0" collapsed="false">
      <c r="B698" s="91" t="n">
        <f aca="false">+B697+G698</f>
        <v>439.5</v>
      </c>
      <c r="D698" s="731" t="n">
        <f aca="false">+D697+G698</f>
        <v>439.5</v>
      </c>
      <c r="G698" s="64" t="n">
        <v>1</v>
      </c>
      <c r="I698" s="64" t="n">
        <v>1</v>
      </c>
      <c r="K698" s="731" t="n">
        <f aca="false">+D697+G698</f>
        <v>439.5</v>
      </c>
      <c r="N698" s="64" t="n">
        <v>1</v>
      </c>
      <c r="Q698" s="64" t="n">
        <v>1</v>
      </c>
    </row>
    <row r="699" customFormat="false" ht="34.5" hidden="false" customHeight="false" outlineLevel="0" collapsed="false">
      <c r="B699" s="91" t="n">
        <f aca="false">+B698+G699</f>
        <v>440.5</v>
      </c>
      <c r="D699" s="731" t="n">
        <f aca="false">+D698+G699</f>
        <v>440.5</v>
      </c>
      <c r="G699" s="64" t="n">
        <v>1</v>
      </c>
      <c r="I699" s="64" t="n">
        <v>1</v>
      </c>
      <c r="K699" s="731" t="n">
        <f aca="false">+D698+G699</f>
        <v>440.5</v>
      </c>
      <c r="N699" s="64" t="n">
        <v>1</v>
      </c>
      <c r="Q699" s="64" t="n">
        <v>1</v>
      </c>
    </row>
    <row r="700" customFormat="false" ht="34.5" hidden="false" customHeight="false" outlineLevel="0" collapsed="false">
      <c r="B700" s="91" t="n">
        <f aca="false">+B699+G700</f>
        <v>441.5</v>
      </c>
      <c r="D700" s="731" t="n">
        <f aca="false">+D699+G700</f>
        <v>441.5</v>
      </c>
      <c r="G700" s="64" t="n">
        <v>1</v>
      </c>
      <c r="I700" s="64" t="n">
        <v>1</v>
      </c>
      <c r="K700" s="731" t="n">
        <f aca="false">+D699+G700</f>
        <v>441.5</v>
      </c>
      <c r="N700" s="64" t="n">
        <v>1</v>
      </c>
      <c r="Q700" s="64" t="n">
        <v>1</v>
      </c>
    </row>
    <row r="701" customFormat="false" ht="34.5" hidden="false" customHeight="false" outlineLevel="0" collapsed="false">
      <c r="B701" s="91" t="n">
        <f aca="false">+B700+G701</f>
        <v>442.5</v>
      </c>
      <c r="D701" s="731" t="n">
        <f aca="false">+D700+G701</f>
        <v>442.5</v>
      </c>
      <c r="G701" s="64" t="n">
        <v>1</v>
      </c>
      <c r="I701" s="64" t="n">
        <v>1</v>
      </c>
      <c r="K701" s="731" t="n">
        <f aca="false">+D700+G701</f>
        <v>442.5</v>
      </c>
      <c r="N701" s="64" t="n">
        <v>1</v>
      </c>
      <c r="Q701" s="64" t="n">
        <v>1</v>
      </c>
    </row>
    <row r="702" customFormat="false" ht="34.5" hidden="false" customHeight="false" outlineLevel="0" collapsed="false">
      <c r="B702" s="91" t="n">
        <f aca="false">+B701+G702</f>
        <v>443.5</v>
      </c>
      <c r="D702" s="731" t="n">
        <f aca="false">+D701+G702</f>
        <v>443.5</v>
      </c>
      <c r="G702" s="64" t="n">
        <v>1</v>
      </c>
      <c r="I702" s="64" t="n">
        <v>1</v>
      </c>
      <c r="K702" s="731" t="n">
        <f aca="false">+D701+G702</f>
        <v>443.5</v>
      </c>
      <c r="N702" s="64" t="n">
        <v>1</v>
      </c>
      <c r="Q702" s="64" t="n">
        <v>1</v>
      </c>
    </row>
    <row r="703" customFormat="false" ht="34.5" hidden="false" customHeight="false" outlineLevel="0" collapsed="false">
      <c r="B703" s="91" t="n">
        <f aca="false">+B702+G703</f>
        <v>444.5</v>
      </c>
      <c r="D703" s="731" t="n">
        <f aca="false">+D702+G703</f>
        <v>444.5</v>
      </c>
      <c r="G703" s="64" t="n">
        <v>1</v>
      </c>
      <c r="I703" s="64" t="n">
        <v>1</v>
      </c>
      <c r="K703" s="731" t="n">
        <f aca="false">+D702+G703</f>
        <v>444.5</v>
      </c>
      <c r="N703" s="64" t="n">
        <v>1</v>
      </c>
      <c r="Q703" s="64" t="n">
        <v>1</v>
      </c>
    </row>
    <row r="704" customFormat="false" ht="34.5" hidden="false" customHeight="false" outlineLevel="0" collapsed="false">
      <c r="B704" s="91" t="n">
        <f aca="false">+B703+G704</f>
        <v>445.5</v>
      </c>
      <c r="D704" s="731" t="n">
        <f aca="false">+D703+G704</f>
        <v>445.5</v>
      </c>
      <c r="G704" s="64" t="n">
        <v>1</v>
      </c>
      <c r="I704" s="64" t="n">
        <v>1</v>
      </c>
      <c r="K704" s="731" t="n">
        <f aca="false">+D703+G704</f>
        <v>445.5</v>
      </c>
      <c r="N704" s="64" t="n">
        <v>1</v>
      </c>
      <c r="Q704" s="64" t="n">
        <v>1</v>
      </c>
    </row>
    <row r="705" customFormat="false" ht="34.5" hidden="false" customHeight="false" outlineLevel="0" collapsed="false">
      <c r="B705" s="91" t="n">
        <f aca="false">+B704+G705</f>
        <v>446.5</v>
      </c>
      <c r="D705" s="731" t="n">
        <f aca="false">+D704+G705</f>
        <v>446.5</v>
      </c>
      <c r="G705" s="64" t="n">
        <v>1</v>
      </c>
      <c r="I705" s="64" t="n">
        <v>1</v>
      </c>
      <c r="K705" s="731" t="n">
        <f aca="false">+D704+G705</f>
        <v>446.5</v>
      </c>
      <c r="N705" s="64" t="n">
        <v>1</v>
      </c>
      <c r="Q705" s="64" t="n">
        <v>1</v>
      </c>
    </row>
    <row r="706" customFormat="false" ht="34.5" hidden="false" customHeight="false" outlineLevel="0" collapsed="false">
      <c r="B706" s="91" t="n">
        <f aca="false">+B705+G706</f>
        <v>447.5</v>
      </c>
      <c r="D706" s="731" t="n">
        <f aca="false">+D705+G706</f>
        <v>447.5</v>
      </c>
      <c r="G706" s="64" t="n">
        <v>1</v>
      </c>
      <c r="I706" s="64" t="n">
        <v>1</v>
      </c>
      <c r="K706" s="731" t="n">
        <f aca="false">+D705+G706</f>
        <v>447.5</v>
      </c>
      <c r="N706" s="64" t="n">
        <v>1</v>
      </c>
      <c r="Q706" s="64" t="n">
        <v>1</v>
      </c>
    </row>
    <row r="707" customFormat="false" ht="34.5" hidden="false" customHeight="false" outlineLevel="0" collapsed="false">
      <c r="B707" s="91" t="n">
        <f aca="false">+B706+G707</f>
        <v>448.5</v>
      </c>
      <c r="D707" s="731" t="n">
        <f aca="false">+D706+G707</f>
        <v>448.5</v>
      </c>
      <c r="G707" s="64" t="n">
        <v>1</v>
      </c>
      <c r="I707" s="64" t="n">
        <v>1</v>
      </c>
      <c r="K707" s="731" t="n">
        <f aca="false">+D706+G707</f>
        <v>448.5</v>
      </c>
      <c r="N707" s="64" t="n">
        <v>1</v>
      </c>
      <c r="Q707" s="64" t="n">
        <v>1</v>
      </c>
    </row>
    <row r="708" customFormat="false" ht="34.5" hidden="false" customHeight="false" outlineLevel="0" collapsed="false">
      <c r="B708" s="91" t="n">
        <f aca="false">+B707+G708</f>
        <v>449.5</v>
      </c>
      <c r="D708" s="731" t="n">
        <f aca="false">+D707+G708</f>
        <v>449.5</v>
      </c>
      <c r="G708" s="64" t="n">
        <v>1</v>
      </c>
      <c r="I708" s="64" t="n">
        <v>1</v>
      </c>
      <c r="K708" s="731" t="n">
        <f aca="false">+D707+G708</f>
        <v>449.5</v>
      </c>
      <c r="N708" s="64" t="n">
        <v>1</v>
      </c>
      <c r="Q708" s="64" t="n">
        <v>1</v>
      </c>
    </row>
    <row r="709" customFormat="false" ht="34.5" hidden="false" customHeight="false" outlineLevel="0" collapsed="false">
      <c r="B709" s="91" t="n">
        <f aca="false">+B708+G709</f>
        <v>450.5</v>
      </c>
      <c r="D709" s="731" t="n">
        <f aca="false">+D708+G709</f>
        <v>450.5</v>
      </c>
      <c r="G709" s="64" t="n">
        <v>1</v>
      </c>
      <c r="I709" s="64" t="n">
        <v>1</v>
      </c>
      <c r="K709" s="731" t="n">
        <f aca="false">+D708+G709</f>
        <v>450.5</v>
      </c>
      <c r="N709" s="64" t="n">
        <v>1</v>
      </c>
      <c r="Q709" s="64" t="n">
        <v>1</v>
      </c>
    </row>
    <row r="710" customFormat="false" ht="34.5" hidden="false" customHeight="false" outlineLevel="0" collapsed="false">
      <c r="B710" s="91" t="n">
        <f aca="false">+B709+G710</f>
        <v>451.5</v>
      </c>
      <c r="D710" s="731" t="n">
        <f aca="false">+D709+G710</f>
        <v>451.5</v>
      </c>
      <c r="G710" s="64" t="n">
        <v>1</v>
      </c>
      <c r="I710" s="64" t="n">
        <v>1</v>
      </c>
      <c r="K710" s="731" t="n">
        <f aca="false">+D709+G710</f>
        <v>451.5</v>
      </c>
      <c r="N710" s="64" t="n">
        <v>1</v>
      </c>
      <c r="Q710" s="64" t="n">
        <v>1</v>
      </c>
    </row>
    <row r="711" customFormat="false" ht="34.5" hidden="false" customHeight="false" outlineLevel="0" collapsed="false">
      <c r="B711" s="91" t="n">
        <f aca="false">+B710+G711</f>
        <v>452.5</v>
      </c>
      <c r="D711" s="731" t="n">
        <f aca="false">+D710+G711</f>
        <v>452.5</v>
      </c>
      <c r="G711" s="64" t="n">
        <v>1</v>
      </c>
      <c r="I711" s="64" t="n">
        <v>1</v>
      </c>
      <c r="K711" s="731" t="n">
        <f aca="false">+D710+G711</f>
        <v>452.5</v>
      </c>
      <c r="N711" s="64" t="n">
        <v>1</v>
      </c>
      <c r="Q711" s="64" t="n">
        <v>1</v>
      </c>
    </row>
    <row r="712" customFormat="false" ht="34.5" hidden="false" customHeight="false" outlineLevel="0" collapsed="false">
      <c r="B712" s="91" t="n">
        <f aca="false">+B711+G712</f>
        <v>453.5</v>
      </c>
      <c r="D712" s="731" t="n">
        <f aca="false">+D711+G712</f>
        <v>453.5</v>
      </c>
      <c r="G712" s="64" t="n">
        <v>1</v>
      </c>
      <c r="I712" s="64" t="n">
        <v>1</v>
      </c>
      <c r="K712" s="731" t="n">
        <f aca="false">+D711+G712</f>
        <v>453.5</v>
      </c>
      <c r="N712" s="64" t="n">
        <v>1</v>
      </c>
      <c r="Q712" s="64" t="n">
        <v>1</v>
      </c>
    </row>
    <row r="713" customFormat="false" ht="34.5" hidden="false" customHeight="false" outlineLevel="0" collapsed="false">
      <c r="B713" s="91"/>
      <c r="D713" s="731"/>
      <c r="G713" s="64"/>
      <c r="I713" s="64"/>
      <c r="K713" s="731" t="n">
        <f aca="false">+D712+G713</f>
        <v>453.5</v>
      </c>
      <c r="N713" s="64"/>
      <c r="Q713" s="64"/>
    </row>
    <row r="714" customFormat="false" ht="34.5" hidden="false" customHeight="false" outlineLevel="0" collapsed="false">
      <c r="B714" s="91"/>
      <c r="D714" s="731"/>
      <c r="G714" s="86"/>
      <c r="I714" s="86"/>
      <c r="K714" s="731" t="n">
        <f aca="false">+D713+G714</f>
        <v>0</v>
      </c>
      <c r="N714" s="86"/>
      <c r="Q714" s="86"/>
    </row>
    <row r="715" customFormat="false" ht="34.5" hidden="false" customHeight="false" outlineLevel="0" collapsed="false">
      <c r="B715" s="91" t="n">
        <v>454.5</v>
      </c>
      <c r="D715" s="731" t="n">
        <v>454.5</v>
      </c>
      <c r="G715" s="86" t="n">
        <v>1</v>
      </c>
      <c r="I715" s="86" t="n">
        <v>1</v>
      </c>
      <c r="K715" s="731" t="n">
        <f aca="false">+D714+G715</f>
        <v>1</v>
      </c>
      <c r="N715" s="86" t="n">
        <v>1</v>
      </c>
      <c r="Q715" s="86" t="n">
        <v>1</v>
      </c>
    </row>
    <row r="716" customFormat="false" ht="34.5" hidden="false" customHeight="false" outlineLevel="0" collapsed="false">
      <c r="B716" s="91"/>
      <c r="D716" s="731"/>
      <c r="G716" s="86"/>
      <c r="I716" s="86"/>
      <c r="K716" s="731" t="n">
        <f aca="false">+D715+G716</f>
        <v>454.5</v>
      </c>
      <c r="N716" s="86"/>
      <c r="Q716" s="86"/>
    </row>
    <row r="717" customFormat="false" ht="34.5" hidden="false" customHeight="false" outlineLevel="0" collapsed="false">
      <c r="B717" s="91"/>
      <c r="D717" s="731"/>
      <c r="G717" s="86"/>
      <c r="I717" s="86"/>
      <c r="K717" s="731" t="n">
        <f aca="false">+D716+G717</f>
        <v>0</v>
      </c>
      <c r="N717" s="86"/>
      <c r="Q717" s="86"/>
    </row>
    <row r="718" customFormat="false" ht="34.5" hidden="false" customHeight="false" outlineLevel="0" collapsed="false">
      <c r="B718" s="91" t="n">
        <v>455.5</v>
      </c>
      <c r="D718" s="731" t="n">
        <v>456</v>
      </c>
      <c r="G718" s="86" t="n">
        <v>1</v>
      </c>
      <c r="I718" s="86" t="n">
        <v>1</v>
      </c>
      <c r="K718" s="731" t="n">
        <f aca="false">+D717+G718</f>
        <v>1</v>
      </c>
      <c r="N718" s="86" t="n">
        <v>1</v>
      </c>
      <c r="Q718" s="86" t="n">
        <v>1</v>
      </c>
    </row>
    <row r="719" customFormat="false" ht="34.5" hidden="false" customHeight="false" outlineLevel="0" collapsed="false">
      <c r="B719" s="91"/>
      <c r="D719" s="731"/>
      <c r="G719" s="86"/>
      <c r="I719" s="86"/>
      <c r="K719" s="731" t="n">
        <f aca="false">+D718+G719</f>
        <v>456</v>
      </c>
      <c r="N719" s="86"/>
      <c r="Q719" s="86"/>
    </row>
    <row r="720" customFormat="false" ht="34.5" hidden="false" customHeight="false" outlineLevel="0" collapsed="false">
      <c r="B720" s="91"/>
      <c r="D720" s="731"/>
      <c r="G720" s="64"/>
      <c r="I720" s="64"/>
      <c r="K720" s="731" t="n">
        <f aca="false">+D719+G720</f>
        <v>0</v>
      </c>
      <c r="N720" s="64"/>
      <c r="Q720" s="64"/>
    </row>
    <row r="721" customFormat="false" ht="34.5" hidden="false" customHeight="false" outlineLevel="0" collapsed="false">
      <c r="B721" s="91" t="n">
        <v>456.5</v>
      </c>
      <c r="D721" s="731" t="n">
        <v>456.5</v>
      </c>
      <c r="G721" s="64" t="n">
        <v>1</v>
      </c>
      <c r="I721" s="64" t="n">
        <v>1</v>
      </c>
      <c r="K721" s="731" t="n">
        <f aca="false">+D720+G721</f>
        <v>1</v>
      </c>
      <c r="N721" s="64" t="n">
        <v>1</v>
      </c>
      <c r="Q721" s="64" t="n">
        <v>1</v>
      </c>
    </row>
    <row r="722" customFormat="false" ht="34.5" hidden="false" customHeight="false" outlineLevel="0" collapsed="false">
      <c r="B722" s="91" t="n">
        <f aca="false">+B721+G722</f>
        <v>457.5</v>
      </c>
      <c r="D722" s="731" t="n">
        <f aca="false">+D721+G722</f>
        <v>457.5</v>
      </c>
      <c r="G722" s="64" t="n">
        <v>1</v>
      </c>
      <c r="I722" s="64" t="n">
        <v>1</v>
      </c>
      <c r="K722" s="731" t="n">
        <f aca="false">+D721+G722</f>
        <v>457.5</v>
      </c>
      <c r="N722" s="64" t="n">
        <v>1</v>
      </c>
      <c r="Q722" s="64" t="n">
        <v>1</v>
      </c>
    </row>
    <row r="723" customFormat="false" ht="34.5" hidden="false" customHeight="false" outlineLevel="0" collapsed="false">
      <c r="B723" s="91" t="n">
        <f aca="false">+B722+G723</f>
        <v>458.5</v>
      </c>
      <c r="D723" s="731" t="n">
        <f aca="false">+D722+G723</f>
        <v>458.5</v>
      </c>
      <c r="G723" s="64" t="n">
        <v>1</v>
      </c>
      <c r="I723" s="64" t="n">
        <v>1</v>
      </c>
      <c r="K723" s="731" t="n">
        <f aca="false">+D722+G723</f>
        <v>458.5</v>
      </c>
      <c r="N723" s="64" t="n">
        <v>1</v>
      </c>
      <c r="Q723" s="64" t="n">
        <v>1</v>
      </c>
    </row>
    <row r="724" customFormat="false" ht="34.5" hidden="false" customHeight="false" outlineLevel="0" collapsed="false">
      <c r="B724" s="91" t="n">
        <f aca="false">+B723+G724</f>
        <v>459.5</v>
      </c>
      <c r="D724" s="731" t="n">
        <f aca="false">+D723+G724</f>
        <v>459.5</v>
      </c>
      <c r="G724" s="64" t="n">
        <v>1</v>
      </c>
      <c r="I724" s="64" t="n">
        <v>1</v>
      </c>
      <c r="K724" s="731" t="n">
        <f aca="false">+D723+G724</f>
        <v>459.5</v>
      </c>
      <c r="N724" s="64" t="n">
        <v>1</v>
      </c>
      <c r="Q724" s="64" t="n">
        <v>1</v>
      </c>
    </row>
    <row r="725" customFormat="false" ht="34.5" hidden="false" customHeight="false" outlineLevel="0" collapsed="false">
      <c r="B725" s="91" t="n">
        <f aca="false">+B724+G725</f>
        <v>460.5</v>
      </c>
      <c r="D725" s="731" t="n">
        <f aca="false">+D724+G725</f>
        <v>460.5</v>
      </c>
      <c r="G725" s="64" t="n">
        <v>1</v>
      </c>
      <c r="I725" s="64" t="n">
        <v>1</v>
      </c>
      <c r="K725" s="731" t="n">
        <f aca="false">+D724+G725</f>
        <v>460.5</v>
      </c>
      <c r="N725" s="64" t="n">
        <v>1</v>
      </c>
      <c r="Q725" s="64" t="n">
        <v>1</v>
      </c>
    </row>
    <row r="726" customFormat="false" ht="34.5" hidden="false" customHeight="false" outlineLevel="0" collapsed="false">
      <c r="B726" s="91" t="n">
        <f aca="false">+B725+G726</f>
        <v>461.5</v>
      </c>
      <c r="D726" s="731" t="n">
        <f aca="false">+D725+G726</f>
        <v>461.5</v>
      </c>
      <c r="G726" s="64" t="n">
        <v>1</v>
      </c>
      <c r="I726" s="64" t="n">
        <v>1</v>
      </c>
      <c r="K726" s="731" t="n">
        <f aca="false">+D725+G726</f>
        <v>461.5</v>
      </c>
      <c r="N726" s="64" t="n">
        <v>1</v>
      </c>
      <c r="Q726" s="64" t="n">
        <v>1</v>
      </c>
    </row>
    <row r="727" customFormat="false" ht="34.5" hidden="false" customHeight="false" outlineLevel="0" collapsed="false">
      <c r="B727" s="91" t="n">
        <f aca="false">+B726+G727</f>
        <v>462.5</v>
      </c>
      <c r="D727" s="731" t="n">
        <f aca="false">+D726+G727</f>
        <v>462.5</v>
      </c>
      <c r="G727" s="64" t="n">
        <v>1</v>
      </c>
      <c r="I727" s="64" t="n">
        <v>1</v>
      </c>
      <c r="K727" s="731" t="n">
        <f aca="false">+D726+G727</f>
        <v>462.5</v>
      </c>
      <c r="N727" s="64" t="n">
        <v>1</v>
      </c>
      <c r="Q727" s="64" t="n">
        <v>1</v>
      </c>
    </row>
    <row r="728" customFormat="false" ht="34.5" hidden="false" customHeight="false" outlineLevel="0" collapsed="false">
      <c r="B728" s="91"/>
      <c r="D728" s="731"/>
      <c r="G728" s="64"/>
      <c r="I728" s="64"/>
      <c r="K728" s="731" t="n">
        <f aca="false">+D727+G728</f>
        <v>462.5</v>
      </c>
      <c r="N728" s="64"/>
      <c r="Q728" s="64"/>
    </row>
    <row r="729" customFormat="false" ht="34.5" hidden="false" customHeight="false" outlineLevel="0" collapsed="false">
      <c r="B729" s="91"/>
      <c r="D729" s="731"/>
      <c r="G729" s="64"/>
      <c r="I729" s="64"/>
      <c r="K729" s="731" t="n">
        <f aca="false">+D728+G729</f>
        <v>0</v>
      </c>
      <c r="N729" s="64"/>
      <c r="Q729" s="64"/>
    </row>
    <row r="730" customFormat="false" ht="34.5" hidden="false" customHeight="false" outlineLevel="0" collapsed="false">
      <c r="B730" s="91" t="n">
        <v>463.5</v>
      </c>
      <c r="D730" s="731" t="n">
        <v>463.5</v>
      </c>
      <c r="G730" s="64" t="n">
        <v>1</v>
      </c>
      <c r="I730" s="64" t="n">
        <v>1</v>
      </c>
      <c r="K730" s="731" t="n">
        <f aca="false">+D729+G730</f>
        <v>1</v>
      </c>
      <c r="N730" s="64" t="n">
        <v>1</v>
      </c>
      <c r="Q730" s="64" t="n">
        <v>1</v>
      </c>
    </row>
    <row r="731" customFormat="false" ht="34.5" hidden="false" customHeight="false" outlineLevel="0" collapsed="false">
      <c r="B731" s="91" t="n">
        <f aca="false">+B730+G731</f>
        <v>464.5</v>
      </c>
      <c r="D731" s="731" t="n">
        <f aca="false">+D730+G730</f>
        <v>464.5</v>
      </c>
      <c r="G731" s="64" t="n">
        <v>1</v>
      </c>
      <c r="I731" s="64" t="n">
        <v>1</v>
      </c>
      <c r="K731" s="731" t="n">
        <f aca="false">+D730+G731</f>
        <v>464.5</v>
      </c>
      <c r="N731" s="64" t="n">
        <v>1</v>
      </c>
      <c r="Q731" s="64" t="n">
        <v>1</v>
      </c>
    </row>
    <row r="732" customFormat="false" ht="34.5" hidden="false" customHeight="false" outlineLevel="0" collapsed="false">
      <c r="B732" s="91" t="n">
        <f aca="false">+B731+G732</f>
        <v>465.5</v>
      </c>
      <c r="D732" s="731" t="n">
        <f aca="false">+D731+G731</f>
        <v>465.5</v>
      </c>
      <c r="G732" s="64" t="n">
        <v>1</v>
      </c>
      <c r="I732" s="64" t="n">
        <v>1</v>
      </c>
      <c r="K732" s="731" t="n">
        <f aca="false">+D731+G732</f>
        <v>465.5</v>
      </c>
      <c r="N732" s="64" t="n">
        <v>1</v>
      </c>
      <c r="Q732" s="64" t="n">
        <v>1</v>
      </c>
    </row>
    <row r="733" customFormat="false" ht="34.5" hidden="false" customHeight="false" outlineLevel="0" collapsed="false">
      <c r="B733" s="91" t="n">
        <f aca="false">+B732+G733</f>
        <v>466.5</v>
      </c>
      <c r="D733" s="731" t="n">
        <f aca="false">+D732+G732</f>
        <v>466.5</v>
      </c>
      <c r="G733" s="64" t="n">
        <v>1</v>
      </c>
      <c r="I733" s="64" t="n">
        <v>1</v>
      </c>
      <c r="K733" s="731" t="n">
        <f aca="false">+D732+G733</f>
        <v>466.5</v>
      </c>
      <c r="N733" s="64" t="n">
        <v>1</v>
      </c>
      <c r="Q733" s="64" t="n">
        <v>1</v>
      </c>
    </row>
    <row r="734" customFormat="false" ht="35.25" hidden="false" customHeight="false" outlineLevel="0" collapsed="false">
      <c r="B734" s="91"/>
      <c r="D734" s="731"/>
      <c r="G734" s="84"/>
      <c r="I734" s="84"/>
      <c r="K734" s="731" t="n">
        <f aca="false">+D733+G734</f>
        <v>466.5</v>
      </c>
      <c r="N734" s="84"/>
      <c r="Q734" s="84"/>
    </row>
    <row r="735" customFormat="false" ht="35.25" hidden="false" customHeight="false" outlineLevel="0" collapsed="false">
      <c r="B735" s="91"/>
      <c r="D735" s="731"/>
      <c r="G735" s="216"/>
      <c r="I735" s="216"/>
      <c r="K735" s="731" t="n">
        <f aca="false">+D734+G735</f>
        <v>0</v>
      </c>
      <c r="N735" s="216"/>
      <c r="Q735" s="216"/>
    </row>
    <row r="736" customFormat="false" ht="34.5" hidden="false" customHeight="false" outlineLevel="0" collapsed="false">
      <c r="B736" s="91"/>
      <c r="D736" s="731"/>
      <c r="G736" s="78"/>
      <c r="I736" s="78"/>
      <c r="K736" s="731" t="n">
        <f aca="false">+D735+G736</f>
        <v>0</v>
      </c>
      <c r="N736" s="78"/>
      <c r="Q736" s="78"/>
    </row>
    <row r="737" customFormat="false" ht="34.5" hidden="false" customHeight="false" outlineLevel="0" collapsed="false">
      <c r="B737" s="91"/>
      <c r="D737" s="731"/>
      <c r="G737" s="64"/>
      <c r="I737" s="64"/>
      <c r="K737" s="731" t="n">
        <f aca="false">+D736+G737</f>
        <v>0</v>
      </c>
      <c r="N737" s="64"/>
      <c r="Q737" s="64"/>
    </row>
    <row r="738" customFormat="false" ht="34.5" hidden="false" customHeight="false" outlineLevel="0" collapsed="false">
      <c r="B738" s="91" t="n">
        <v>467.5</v>
      </c>
      <c r="D738" s="731" t="n">
        <v>467.5</v>
      </c>
      <c r="G738" s="64" t="n">
        <v>1</v>
      </c>
      <c r="I738" s="64" t="n">
        <v>1</v>
      </c>
      <c r="K738" s="731" t="n">
        <f aca="false">+D737+G738</f>
        <v>1</v>
      </c>
      <c r="N738" s="64" t="n">
        <v>1</v>
      </c>
      <c r="Q738" s="64" t="n">
        <v>1</v>
      </c>
    </row>
    <row r="739" customFormat="false" ht="34.5" hidden="false" customHeight="false" outlineLevel="0" collapsed="false">
      <c r="B739" s="91" t="n">
        <f aca="false">+B738+G739</f>
        <v>468.5</v>
      </c>
      <c r="D739" s="731" t="n">
        <f aca="false">+D738+G739</f>
        <v>468.5</v>
      </c>
      <c r="G739" s="64" t="n">
        <v>1</v>
      </c>
      <c r="I739" s="64" t="n">
        <v>1</v>
      </c>
      <c r="K739" s="731" t="n">
        <f aca="false">+D738+G739</f>
        <v>468.5</v>
      </c>
      <c r="N739" s="64" t="n">
        <v>1</v>
      </c>
      <c r="Q739" s="64" t="n">
        <v>1</v>
      </c>
    </row>
    <row r="740" customFormat="false" ht="34.5" hidden="false" customHeight="false" outlineLevel="0" collapsed="false">
      <c r="B740" s="91" t="n">
        <f aca="false">+B739+G740</f>
        <v>469.5</v>
      </c>
      <c r="D740" s="731" t="n">
        <f aca="false">+D739+G740</f>
        <v>469.5</v>
      </c>
      <c r="G740" s="64" t="n">
        <v>1</v>
      </c>
      <c r="I740" s="64" t="n">
        <v>1</v>
      </c>
      <c r="K740" s="731" t="n">
        <f aca="false">+D739+G740</f>
        <v>469.5</v>
      </c>
      <c r="N740" s="64" t="n">
        <v>1</v>
      </c>
      <c r="Q740" s="64" t="n">
        <v>1</v>
      </c>
    </row>
    <row r="741" customFormat="false" ht="34.5" hidden="false" customHeight="false" outlineLevel="0" collapsed="false">
      <c r="B741" s="91" t="n">
        <f aca="false">+B740+G741</f>
        <v>470</v>
      </c>
      <c r="D741" s="731" t="n">
        <f aca="false">+D740+G741</f>
        <v>470</v>
      </c>
      <c r="G741" s="64" t="n">
        <v>0.5</v>
      </c>
      <c r="I741" s="64" t="n">
        <v>0.5</v>
      </c>
      <c r="K741" s="731" t="n">
        <f aca="false">+D740+G741</f>
        <v>470</v>
      </c>
      <c r="N741" s="64" t="n">
        <v>0.5</v>
      </c>
      <c r="Q741" s="64" t="n">
        <v>0.5</v>
      </c>
    </row>
    <row r="742" customFormat="false" ht="34.5" hidden="false" customHeight="false" outlineLevel="0" collapsed="false">
      <c r="B742" s="91" t="n">
        <f aca="false">+B741+G742</f>
        <v>471</v>
      </c>
      <c r="D742" s="731" t="n">
        <f aca="false">+D741+G742</f>
        <v>471</v>
      </c>
      <c r="G742" s="64" t="n">
        <v>1</v>
      </c>
      <c r="I742" s="64" t="n">
        <v>1</v>
      </c>
      <c r="K742" s="731" t="n">
        <f aca="false">+D741+G742</f>
        <v>471</v>
      </c>
      <c r="N742" s="64" t="n">
        <v>1</v>
      </c>
      <c r="Q742" s="64" t="n">
        <v>1</v>
      </c>
    </row>
    <row r="743" customFormat="false" ht="34.5" hidden="false" customHeight="false" outlineLevel="0" collapsed="false">
      <c r="B743" s="91" t="n">
        <f aca="false">+B742+G743</f>
        <v>472</v>
      </c>
      <c r="D743" s="731" t="n">
        <f aca="false">+D742+G743</f>
        <v>472</v>
      </c>
      <c r="G743" s="64" t="n">
        <v>1</v>
      </c>
      <c r="I743" s="64" t="n">
        <v>1</v>
      </c>
      <c r="K743" s="731" t="n">
        <f aca="false">+D742+G743</f>
        <v>472</v>
      </c>
      <c r="N743" s="64" t="n">
        <v>1</v>
      </c>
      <c r="Q743" s="64" t="n">
        <v>1</v>
      </c>
    </row>
    <row r="744" customFormat="false" ht="34.5" hidden="false" customHeight="false" outlineLevel="0" collapsed="false">
      <c r="B744" s="91"/>
      <c r="D744" s="731"/>
      <c r="G744" s="64"/>
      <c r="I744" s="64"/>
      <c r="K744" s="731" t="n">
        <f aca="false">+D743+G744</f>
        <v>472</v>
      </c>
      <c r="N744" s="64"/>
      <c r="Q744" s="64"/>
    </row>
    <row r="745" customFormat="false" ht="34.5" hidden="false" customHeight="false" outlineLevel="0" collapsed="false">
      <c r="B745" s="91"/>
      <c r="D745" s="731"/>
      <c r="G745" s="64"/>
      <c r="I745" s="64"/>
      <c r="K745" s="731" t="n">
        <f aca="false">+D744+G745</f>
        <v>0</v>
      </c>
      <c r="N745" s="64"/>
      <c r="Q745" s="64"/>
    </row>
    <row r="746" customFormat="false" ht="34.5" hidden="false" customHeight="false" outlineLevel="0" collapsed="false">
      <c r="B746" s="91" t="n">
        <v>473</v>
      </c>
      <c r="D746" s="731" t="n">
        <v>473</v>
      </c>
      <c r="G746" s="64" t="n">
        <v>1</v>
      </c>
      <c r="I746" s="64" t="n">
        <v>1</v>
      </c>
      <c r="K746" s="731" t="n">
        <f aca="false">+D745+G746</f>
        <v>1</v>
      </c>
      <c r="N746" s="64" t="n">
        <v>1</v>
      </c>
      <c r="Q746" s="64" t="n">
        <v>1</v>
      </c>
    </row>
    <row r="747" customFormat="false" ht="34.5" hidden="false" customHeight="false" outlineLevel="0" collapsed="false">
      <c r="B747" s="91" t="n">
        <f aca="false">+B746+G747</f>
        <v>474</v>
      </c>
      <c r="D747" s="731" t="n">
        <f aca="false">+D746+G747</f>
        <v>474</v>
      </c>
      <c r="G747" s="64" t="n">
        <v>1</v>
      </c>
      <c r="I747" s="64" t="n">
        <v>1</v>
      </c>
      <c r="K747" s="731" t="n">
        <f aca="false">+D746+G747</f>
        <v>474</v>
      </c>
      <c r="N747" s="64" t="n">
        <v>1</v>
      </c>
      <c r="Q747" s="64" t="n">
        <v>1</v>
      </c>
    </row>
    <row r="748" customFormat="false" ht="34.5" hidden="false" customHeight="false" outlineLevel="0" collapsed="false">
      <c r="B748" s="91" t="n">
        <f aca="false">+B747+G748</f>
        <v>475</v>
      </c>
      <c r="D748" s="731" t="n">
        <f aca="false">+D747+G748</f>
        <v>475</v>
      </c>
      <c r="G748" s="84" t="n">
        <v>1</v>
      </c>
      <c r="I748" s="84" t="n">
        <v>1</v>
      </c>
      <c r="K748" s="731" t="n">
        <f aca="false">+D747+G748</f>
        <v>475</v>
      </c>
      <c r="N748" s="84" t="n">
        <v>1</v>
      </c>
      <c r="Q748" s="84" t="n">
        <v>1</v>
      </c>
    </row>
    <row r="749" customFormat="false" ht="34.5" hidden="false" customHeight="false" outlineLevel="0" collapsed="false">
      <c r="B749" s="91" t="n">
        <f aca="false">+B748+G749</f>
        <v>476</v>
      </c>
      <c r="D749" s="731" t="n">
        <f aca="false">+D748+G749</f>
        <v>476</v>
      </c>
      <c r="G749" s="64" t="n">
        <v>1</v>
      </c>
      <c r="I749" s="64" t="n">
        <v>1</v>
      </c>
      <c r="K749" s="731" t="n">
        <f aca="false">+D748+G749</f>
        <v>476</v>
      </c>
      <c r="N749" s="64" t="n">
        <v>1</v>
      </c>
      <c r="Q749" s="64" t="n">
        <v>1</v>
      </c>
    </row>
    <row r="750" customFormat="false" ht="34.5" hidden="false" customHeight="false" outlineLevel="0" collapsed="false">
      <c r="B750" s="91" t="n">
        <f aca="false">+B749+G750</f>
        <v>477</v>
      </c>
      <c r="D750" s="731" t="n">
        <f aca="false">+D749+G750</f>
        <v>477</v>
      </c>
      <c r="G750" s="64" t="n">
        <v>1</v>
      </c>
      <c r="I750" s="64" t="n">
        <v>1</v>
      </c>
      <c r="K750" s="731" t="n">
        <f aca="false">+D749+G750</f>
        <v>477</v>
      </c>
      <c r="N750" s="64" t="n">
        <v>1</v>
      </c>
      <c r="Q750" s="64" t="n">
        <v>1</v>
      </c>
    </row>
    <row r="751" customFormat="false" ht="34.5" hidden="false" customHeight="false" outlineLevel="0" collapsed="false">
      <c r="B751" s="91" t="n">
        <f aca="false">+B750+G751</f>
        <v>478</v>
      </c>
      <c r="D751" s="731" t="n">
        <f aca="false">+D750+G751</f>
        <v>478</v>
      </c>
      <c r="G751" s="64" t="n">
        <v>1</v>
      </c>
      <c r="I751" s="64" t="n">
        <v>1</v>
      </c>
      <c r="K751" s="731" t="n">
        <f aca="false">+D750+G751</f>
        <v>478</v>
      </c>
      <c r="N751" s="64" t="n">
        <v>1</v>
      </c>
      <c r="Q751" s="64" t="n">
        <v>1</v>
      </c>
    </row>
    <row r="752" customFormat="false" ht="34.5" hidden="false" customHeight="false" outlineLevel="0" collapsed="false">
      <c r="B752" s="91" t="n">
        <f aca="false">+B751+G752</f>
        <v>479</v>
      </c>
      <c r="D752" s="731" t="n">
        <f aca="false">+D751+G752</f>
        <v>479</v>
      </c>
      <c r="G752" s="64" t="n">
        <v>1</v>
      </c>
      <c r="I752" s="64" t="n">
        <v>1</v>
      </c>
      <c r="K752" s="731" t="n">
        <f aca="false">+D751+G752</f>
        <v>479</v>
      </c>
      <c r="N752" s="64" t="n">
        <v>1</v>
      </c>
      <c r="Q752" s="64" t="n">
        <v>1</v>
      </c>
    </row>
    <row r="753" customFormat="false" ht="34.5" hidden="false" customHeight="false" outlineLevel="0" collapsed="false">
      <c r="B753" s="91" t="n">
        <f aca="false">+B752+G753</f>
        <v>480</v>
      </c>
      <c r="D753" s="731" t="n">
        <f aca="false">+D752+G753</f>
        <v>480</v>
      </c>
      <c r="G753" s="64" t="n">
        <v>1</v>
      </c>
      <c r="I753" s="64" t="n">
        <v>1</v>
      </c>
      <c r="K753" s="731" t="n">
        <f aca="false">+D752+G753</f>
        <v>480</v>
      </c>
      <c r="N753" s="64" t="n">
        <v>1</v>
      </c>
      <c r="Q753" s="64" t="n">
        <v>1</v>
      </c>
    </row>
    <row r="754" customFormat="false" ht="34.5" hidden="false" customHeight="false" outlineLevel="0" collapsed="false">
      <c r="B754" s="91" t="n">
        <f aca="false">+B753+G754</f>
        <v>481</v>
      </c>
      <c r="D754" s="731" t="n">
        <f aca="false">+D753+G754</f>
        <v>481</v>
      </c>
      <c r="G754" s="64" t="n">
        <v>1</v>
      </c>
      <c r="I754" s="64" t="n">
        <v>1</v>
      </c>
      <c r="K754" s="731" t="n">
        <f aca="false">+D753+G754</f>
        <v>481</v>
      </c>
      <c r="N754" s="64" t="n">
        <v>1</v>
      </c>
      <c r="Q754" s="64" t="n">
        <v>1</v>
      </c>
    </row>
    <row r="755" customFormat="false" ht="34.5" hidden="false" customHeight="false" outlineLevel="0" collapsed="false">
      <c r="B755" s="91"/>
      <c r="D755" s="731"/>
      <c r="G755" s="111"/>
      <c r="I755" s="111"/>
      <c r="K755" s="731" t="n">
        <f aca="false">+D754+G755</f>
        <v>481</v>
      </c>
      <c r="N755" s="111"/>
      <c r="Q755" s="111"/>
    </row>
    <row r="756" customFormat="false" ht="34.5" hidden="false" customHeight="false" outlineLevel="0" collapsed="false">
      <c r="B756" s="91"/>
      <c r="D756" s="731"/>
      <c r="G756" s="64"/>
      <c r="I756" s="64"/>
      <c r="K756" s="731" t="n">
        <f aca="false">+D755+G756</f>
        <v>0</v>
      </c>
      <c r="N756" s="64"/>
      <c r="Q756" s="64"/>
    </row>
    <row r="757" customFormat="false" ht="34.5" hidden="false" customHeight="false" outlineLevel="0" collapsed="false">
      <c r="B757" s="91" t="n">
        <v>482</v>
      </c>
      <c r="D757" s="731" t="n">
        <v>482</v>
      </c>
      <c r="G757" s="64" t="n">
        <v>1</v>
      </c>
      <c r="I757" s="64" t="n">
        <v>1</v>
      </c>
      <c r="K757" s="731" t="n">
        <f aca="false">+D756+G757</f>
        <v>1</v>
      </c>
      <c r="N757" s="64" t="n">
        <v>1</v>
      </c>
      <c r="Q757" s="64" t="n">
        <v>1</v>
      </c>
    </row>
    <row r="758" customFormat="false" ht="34.5" hidden="false" customHeight="false" outlineLevel="0" collapsed="false">
      <c r="B758" s="91" t="n">
        <f aca="false">+B757+G758</f>
        <v>483</v>
      </c>
      <c r="D758" s="731" t="n">
        <f aca="false">+D757+G758</f>
        <v>483</v>
      </c>
      <c r="G758" s="64" t="n">
        <v>1</v>
      </c>
      <c r="I758" s="64" t="n">
        <v>1</v>
      </c>
      <c r="K758" s="731" t="n">
        <f aca="false">+D757+G758</f>
        <v>483</v>
      </c>
      <c r="N758" s="64" t="n">
        <v>1</v>
      </c>
      <c r="Q758" s="64" t="n">
        <v>1</v>
      </c>
    </row>
    <row r="759" customFormat="false" ht="34.5" hidden="false" customHeight="false" outlineLevel="0" collapsed="false">
      <c r="B759" s="91" t="n">
        <f aca="false">+B758+G759</f>
        <v>484</v>
      </c>
      <c r="D759" s="731" t="n">
        <f aca="false">+D758+G759</f>
        <v>484</v>
      </c>
      <c r="G759" s="64" t="n">
        <v>1</v>
      </c>
      <c r="I759" s="64" t="n">
        <v>1</v>
      </c>
      <c r="K759" s="731" t="n">
        <f aca="false">+D758+G759</f>
        <v>484</v>
      </c>
      <c r="N759" s="64" t="n">
        <v>1</v>
      </c>
      <c r="Q759" s="64" t="n">
        <v>1</v>
      </c>
    </row>
    <row r="760" customFormat="false" ht="34.5" hidden="false" customHeight="false" outlineLevel="0" collapsed="false">
      <c r="B760" s="91" t="n">
        <f aca="false">+B759+G760</f>
        <v>485</v>
      </c>
      <c r="D760" s="731" t="n">
        <f aca="false">+D759+G760</f>
        <v>485</v>
      </c>
      <c r="G760" s="64" t="n">
        <v>1</v>
      </c>
      <c r="I760" s="64" t="n">
        <v>1</v>
      </c>
      <c r="K760" s="731" t="n">
        <f aca="false">+D759+G760</f>
        <v>485</v>
      </c>
      <c r="N760" s="64" t="n">
        <v>1</v>
      </c>
      <c r="Q760" s="64" t="n">
        <v>1</v>
      </c>
    </row>
    <row r="761" customFormat="false" ht="34.5" hidden="false" customHeight="false" outlineLevel="0" collapsed="false">
      <c r="B761" s="91" t="n">
        <f aca="false">+B760+G761</f>
        <v>486</v>
      </c>
      <c r="D761" s="731" t="n">
        <f aca="false">+D760+G761</f>
        <v>486</v>
      </c>
      <c r="G761" s="64" t="n">
        <v>1</v>
      </c>
      <c r="I761" s="64" t="n">
        <v>1</v>
      </c>
      <c r="K761" s="731" t="n">
        <f aca="false">+D760+G761</f>
        <v>486</v>
      </c>
      <c r="N761" s="64" t="n">
        <v>1</v>
      </c>
      <c r="Q761" s="64" t="n">
        <v>1</v>
      </c>
    </row>
    <row r="762" customFormat="false" ht="34.5" hidden="false" customHeight="false" outlineLevel="0" collapsed="false">
      <c r="B762" s="91" t="n">
        <f aca="false">+B761+G762</f>
        <v>487</v>
      </c>
      <c r="D762" s="731" t="n">
        <f aca="false">+D761+G762</f>
        <v>487</v>
      </c>
      <c r="G762" s="84" t="n">
        <v>1</v>
      </c>
      <c r="I762" s="84" t="n">
        <v>1</v>
      </c>
      <c r="K762" s="731" t="n">
        <f aca="false">+D761+G762</f>
        <v>487</v>
      </c>
      <c r="N762" s="84" t="n">
        <v>1</v>
      </c>
      <c r="Q762" s="84" t="n">
        <v>1</v>
      </c>
    </row>
    <row r="763" customFormat="false" ht="34.5" hidden="false" customHeight="false" outlineLevel="0" collapsed="false">
      <c r="B763" s="91"/>
      <c r="D763" s="731"/>
      <c r="G763" s="64"/>
      <c r="I763" s="64"/>
      <c r="K763" s="731" t="n">
        <f aca="false">+D762+G763</f>
        <v>487</v>
      </c>
      <c r="N763" s="64"/>
      <c r="Q763" s="64"/>
    </row>
    <row r="764" customFormat="false" ht="34.5" hidden="false" customHeight="false" outlineLevel="0" collapsed="false">
      <c r="B764" s="91"/>
      <c r="D764" s="731"/>
      <c r="G764" s="64"/>
      <c r="I764" s="64"/>
      <c r="K764" s="731" t="n">
        <f aca="false">+D763+G764</f>
        <v>0</v>
      </c>
      <c r="N764" s="64"/>
      <c r="Q764" s="64"/>
    </row>
    <row r="765" customFormat="false" ht="34.5" hidden="false" customHeight="false" outlineLevel="0" collapsed="false">
      <c r="B765" s="91" t="n">
        <v>488</v>
      </c>
      <c r="D765" s="731" t="n">
        <v>488</v>
      </c>
      <c r="G765" s="64" t="n">
        <v>1</v>
      </c>
      <c r="I765" s="64" t="n">
        <v>1</v>
      </c>
      <c r="K765" s="731" t="n">
        <f aca="false">+D764+G765</f>
        <v>1</v>
      </c>
      <c r="N765" s="64" t="n">
        <v>1</v>
      </c>
      <c r="Q765" s="64" t="n">
        <v>1</v>
      </c>
    </row>
    <row r="766" customFormat="false" ht="34.5" hidden="false" customHeight="false" outlineLevel="0" collapsed="false">
      <c r="B766" s="91" t="n">
        <f aca="false">+B765+G766</f>
        <v>489</v>
      </c>
      <c r="D766" s="731" t="n">
        <f aca="false">+D765+G766</f>
        <v>489</v>
      </c>
      <c r="G766" s="64" t="n">
        <v>1</v>
      </c>
      <c r="I766" s="64" t="n">
        <v>1</v>
      </c>
      <c r="K766" s="731" t="n">
        <f aca="false">+D765+G766</f>
        <v>489</v>
      </c>
      <c r="N766" s="64" t="n">
        <v>1</v>
      </c>
      <c r="Q766" s="64" t="n">
        <v>1</v>
      </c>
    </row>
    <row r="767" customFormat="false" ht="34.5" hidden="false" customHeight="false" outlineLevel="0" collapsed="false">
      <c r="B767" s="91" t="n">
        <f aca="false">+B766+G767</f>
        <v>490</v>
      </c>
      <c r="D767" s="731" t="n">
        <f aca="false">+D766+G767</f>
        <v>490</v>
      </c>
      <c r="G767" s="64" t="n">
        <v>1</v>
      </c>
      <c r="I767" s="64" t="n">
        <v>1</v>
      </c>
      <c r="K767" s="731" t="n">
        <f aca="false">+D766+G767</f>
        <v>490</v>
      </c>
      <c r="N767" s="64" t="n">
        <v>1</v>
      </c>
      <c r="Q767" s="64" t="n">
        <v>1</v>
      </c>
    </row>
    <row r="768" customFormat="false" ht="34.5" hidden="false" customHeight="false" outlineLevel="0" collapsed="false">
      <c r="B768" s="91"/>
      <c r="D768" s="731"/>
      <c r="G768" s="64"/>
      <c r="I768" s="64"/>
      <c r="K768" s="731" t="n">
        <f aca="false">+D767+G768</f>
        <v>490</v>
      </c>
      <c r="N768" s="64"/>
      <c r="Q768" s="64"/>
    </row>
    <row r="769" customFormat="false" ht="34.5" hidden="false" customHeight="false" outlineLevel="0" collapsed="false">
      <c r="B769" s="91"/>
      <c r="D769" s="731"/>
      <c r="G769" s="64"/>
      <c r="I769" s="64"/>
      <c r="K769" s="731" t="n">
        <f aca="false">+D768+G769</f>
        <v>0</v>
      </c>
      <c r="N769" s="64"/>
      <c r="Q769" s="64"/>
    </row>
    <row r="770" customFormat="false" ht="34.5" hidden="false" customHeight="false" outlineLevel="0" collapsed="false">
      <c r="B770" s="91" t="n">
        <v>491</v>
      </c>
      <c r="D770" s="731" t="n">
        <v>491</v>
      </c>
      <c r="G770" s="64" t="n">
        <v>1</v>
      </c>
      <c r="I770" s="64" t="n">
        <v>1</v>
      </c>
      <c r="K770" s="731" t="n">
        <f aca="false">+D769+G770</f>
        <v>1</v>
      </c>
      <c r="N770" s="64" t="n">
        <v>1</v>
      </c>
      <c r="Q770" s="64" t="n">
        <v>1</v>
      </c>
    </row>
    <row r="771" customFormat="false" ht="34.5" hidden="false" customHeight="false" outlineLevel="0" collapsed="false">
      <c r="B771" s="91"/>
      <c r="D771" s="731"/>
      <c r="G771" s="64"/>
      <c r="I771" s="64"/>
      <c r="K771" s="731" t="n">
        <f aca="false">+D770+G771</f>
        <v>491</v>
      </c>
      <c r="N771" s="64"/>
      <c r="Q771" s="64"/>
    </row>
    <row r="772" customFormat="false" ht="34.5" hidden="false" customHeight="false" outlineLevel="0" collapsed="false">
      <c r="B772" s="91"/>
      <c r="D772" s="731"/>
      <c r="G772" s="58"/>
      <c r="I772" s="58"/>
      <c r="K772" s="731" t="n">
        <f aca="false">+D771+G772</f>
        <v>0</v>
      </c>
      <c r="N772" s="58"/>
      <c r="Q772" s="58"/>
    </row>
    <row r="773" customFormat="false" ht="34.5" hidden="false" customHeight="false" outlineLevel="0" collapsed="false">
      <c r="B773" s="91"/>
      <c r="D773" s="731"/>
      <c r="G773" s="86"/>
      <c r="I773" s="86"/>
      <c r="K773" s="731" t="n">
        <f aca="false">+D772+G773</f>
        <v>0</v>
      </c>
      <c r="N773" s="86"/>
      <c r="Q773" s="86"/>
    </row>
    <row r="774" customFormat="false" ht="34.5" hidden="false" customHeight="false" outlineLevel="0" collapsed="false">
      <c r="B774" s="91"/>
      <c r="D774" s="731"/>
      <c r="G774" s="64"/>
      <c r="I774" s="64"/>
      <c r="K774" s="731" t="n">
        <f aca="false">+D773+G774</f>
        <v>0</v>
      </c>
      <c r="N774" s="64"/>
      <c r="Q774" s="64"/>
    </row>
    <row r="775" customFormat="false" ht="34.5" hidden="false" customHeight="false" outlineLevel="0" collapsed="false">
      <c r="B775" s="91" t="n">
        <v>492</v>
      </c>
      <c r="D775" s="731" t="n">
        <v>492</v>
      </c>
      <c r="G775" s="64" t="n">
        <v>1</v>
      </c>
      <c r="I775" s="64" t="n">
        <v>1</v>
      </c>
      <c r="K775" s="731" t="n">
        <f aca="false">+D774+G775</f>
        <v>1</v>
      </c>
      <c r="N775" s="64" t="n">
        <v>1</v>
      </c>
      <c r="Q775" s="64" t="n">
        <v>1</v>
      </c>
    </row>
    <row r="776" customFormat="false" ht="34.5" hidden="false" customHeight="false" outlineLevel="0" collapsed="false">
      <c r="B776" s="91" t="n">
        <f aca="false">+B775+G776</f>
        <v>493</v>
      </c>
      <c r="D776" s="731" t="n">
        <f aca="false">+D775+G776</f>
        <v>493</v>
      </c>
      <c r="G776" s="64" t="n">
        <v>1</v>
      </c>
      <c r="I776" s="64" t="n">
        <v>1</v>
      </c>
      <c r="K776" s="731" t="n">
        <f aca="false">+D775+G776</f>
        <v>493</v>
      </c>
      <c r="N776" s="64" t="n">
        <v>1</v>
      </c>
      <c r="Q776" s="64" t="n">
        <v>1</v>
      </c>
    </row>
    <row r="777" customFormat="false" ht="34.5" hidden="false" customHeight="false" outlineLevel="0" collapsed="false">
      <c r="B777" s="91" t="n">
        <f aca="false">+B776+G777</f>
        <v>493.5</v>
      </c>
      <c r="D777" s="731" t="n">
        <f aca="false">+D776+G777</f>
        <v>493.5</v>
      </c>
      <c r="G777" s="64" t="n">
        <v>0.5</v>
      </c>
      <c r="I777" s="64" t="n">
        <v>0.5</v>
      </c>
      <c r="K777" s="731" t="n">
        <f aca="false">+D776+G777</f>
        <v>493.5</v>
      </c>
      <c r="N777" s="64" t="n">
        <v>0.5</v>
      </c>
      <c r="Q777" s="64" t="n">
        <v>0.5</v>
      </c>
    </row>
    <row r="778" customFormat="false" ht="34.5" hidden="false" customHeight="false" outlineLevel="0" collapsed="false">
      <c r="B778" s="91" t="n">
        <f aca="false">+B777+G778</f>
        <v>494</v>
      </c>
      <c r="D778" s="731" t="n">
        <f aca="false">+D777+G778</f>
        <v>494</v>
      </c>
      <c r="G778" s="64" t="n">
        <v>0.5</v>
      </c>
      <c r="I778" s="64" t="n">
        <v>0.5</v>
      </c>
      <c r="K778" s="731" t="n">
        <f aca="false">+D777+G778</f>
        <v>494</v>
      </c>
      <c r="N778" s="64" t="n">
        <v>0.5</v>
      </c>
      <c r="Q778" s="64" t="n">
        <v>0.5</v>
      </c>
    </row>
    <row r="779" customFormat="false" ht="34.5" hidden="false" customHeight="false" outlineLevel="0" collapsed="false">
      <c r="B779" s="91" t="n">
        <f aca="false">+B778+G779</f>
        <v>495</v>
      </c>
      <c r="D779" s="731" t="n">
        <f aca="false">+D778+G779</f>
        <v>495</v>
      </c>
      <c r="G779" s="64" t="n">
        <v>1</v>
      </c>
      <c r="I779" s="64" t="n">
        <v>1</v>
      </c>
      <c r="K779" s="731" t="n">
        <f aca="false">+D778+G779</f>
        <v>495</v>
      </c>
      <c r="N779" s="64" t="n">
        <v>1</v>
      </c>
      <c r="Q779" s="64" t="n">
        <v>1</v>
      </c>
    </row>
    <row r="780" customFormat="false" ht="34.5" hidden="false" customHeight="false" outlineLevel="0" collapsed="false">
      <c r="B780" s="91" t="n">
        <f aca="false">+B779+G780</f>
        <v>496</v>
      </c>
      <c r="D780" s="731" t="n">
        <f aca="false">+D779+G780</f>
        <v>496</v>
      </c>
      <c r="G780" s="64" t="n">
        <v>1</v>
      </c>
      <c r="I780" s="64" t="n">
        <v>1</v>
      </c>
      <c r="K780" s="731" t="n">
        <f aca="false">+D779+G780</f>
        <v>496</v>
      </c>
      <c r="N780" s="64" t="n">
        <v>1</v>
      </c>
      <c r="Q780" s="64" t="n">
        <v>1</v>
      </c>
    </row>
    <row r="781" customFormat="false" ht="34.5" hidden="false" customHeight="false" outlineLevel="0" collapsed="false">
      <c r="B781" s="91"/>
      <c r="D781" s="731"/>
      <c r="G781" s="64"/>
      <c r="I781" s="64"/>
      <c r="K781" s="731" t="n">
        <f aca="false">+D780+G781</f>
        <v>496</v>
      </c>
      <c r="N781" s="64"/>
      <c r="Q781" s="64"/>
    </row>
    <row r="782" customFormat="false" ht="34.5" hidden="false" customHeight="false" outlineLevel="0" collapsed="false">
      <c r="B782" s="91"/>
      <c r="D782" s="731"/>
      <c r="G782" s="64"/>
      <c r="I782" s="64"/>
      <c r="K782" s="731" t="n">
        <f aca="false">+D781+G782</f>
        <v>0</v>
      </c>
      <c r="N782" s="64"/>
      <c r="Q782" s="64"/>
    </row>
    <row r="783" customFormat="false" ht="34.5" hidden="false" customHeight="false" outlineLevel="0" collapsed="false">
      <c r="B783" s="91" t="n">
        <v>497</v>
      </c>
      <c r="D783" s="731" t="n">
        <v>497</v>
      </c>
      <c r="G783" s="64" t="n">
        <v>1</v>
      </c>
      <c r="I783" s="64" t="n">
        <v>1</v>
      </c>
      <c r="K783" s="731" t="n">
        <f aca="false">+D782+G783</f>
        <v>1</v>
      </c>
      <c r="N783" s="64" t="n">
        <v>1</v>
      </c>
      <c r="Q783" s="64" t="n">
        <v>1</v>
      </c>
    </row>
    <row r="784" customFormat="false" ht="34.5" hidden="false" customHeight="false" outlineLevel="0" collapsed="false">
      <c r="B784" s="91" t="n">
        <f aca="false">+B783+G784</f>
        <v>498</v>
      </c>
      <c r="D784" s="731" t="n">
        <f aca="false">+D783+G784</f>
        <v>498</v>
      </c>
      <c r="G784" s="64" t="n">
        <v>1</v>
      </c>
      <c r="I784" s="64" t="n">
        <v>1</v>
      </c>
      <c r="K784" s="731" t="n">
        <f aca="false">+D783+G784</f>
        <v>498</v>
      </c>
      <c r="N784" s="64" t="n">
        <v>1</v>
      </c>
      <c r="Q784" s="64" t="n">
        <v>1</v>
      </c>
    </row>
    <row r="785" customFormat="false" ht="34.5" hidden="false" customHeight="false" outlineLevel="0" collapsed="false">
      <c r="B785" s="91" t="n">
        <f aca="false">+B784+G785</f>
        <v>499</v>
      </c>
      <c r="D785" s="731" t="n">
        <f aca="false">+D784+G785</f>
        <v>499</v>
      </c>
      <c r="G785" s="64" t="n">
        <v>1</v>
      </c>
      <c r="I785" s="64" t="n">
        <v>1</v>
      </c>
      <c r="K785" s="731" t="n">
        <f aca="false">+D784+G785</f>
        <v>499</v>
      </c>
      <c r="N785" s="64" t="n">
        <v>1</v>
      </c>
      <c r="Q785" s="64" t="n">
        <v>1</v>
      </c>
    </row>
    <row r="786" customFormat="false" ht="34.5" hidden="false" customHeight="false" outlineLevel="0" collapsed="false">
      <c r="B786" s="91"/>
      <c r="D786" s="731"/>
      <c r="G786" s="64"/>
      <c r="I786" s="64"/>
      <c r="K786" s="731" t="n">
        <f aca="false">+D785+G786</f>
        <v>499</v>
      </c>
      <c r="N786" s="64"/>
      <c r="Q786" s="64"/>
    </row>
    <row r="787" customFormat="false" ht="34.5" hidden="false" customHeight="false" outlineLevel="0" collapsed="false">
      <c r="B787" s="91"/>
      <c r="D787" s="731"/>
      <c r="G787" s="64"/>
      <c r="I787" s="64"/>
      <c r="K787" s="731" t="n">
        <f aca="false">+D786+G787</f>
        <v>0</v>
      </c>
      <c r="N787" s="64"/>
      <c r="Q787" s="64"/>
    </row>
    <row r="788" customFormat="false" ht="34.5" hidden="false" customHeight="false" outlineLevel="0" collapsed="false">
      <c r="B788" s="91" t="n">
        <v>500</v>
      </c>
      <c r="D788" s="731" t="n">
        <v>500</v>
      </c>
      <c r="G788" s="64" t="n">
        <v>1</v>
      </c>
      <c r="I788" s="64" t="n">
        <v>1</v>
      </c>
      <c r="K788" s="731" t="n">
        <f aca="false">+D787+G788</f>
        <v>1</v>
      </c>
      <c r="N788" s="64" t="n">
        <v>1</v>
      </c>
      <c r="Q788" s="64" t="n">
        <v>1</v>
      </c>
    </row>
    <row r="789" customFormat="false" ht="34.5" hidden="false" customHeight="false" outlineLevel="0" collapsed="false">
      <c r="B789" s="91" t="n">
        <f aca="false">+B788+G789</f>
        <v>501</v>
      </c>
      <c r="D789" s="731" t="n">
        <f aca="false">+D788+G789</f>
        <v>501</v>
      </c>
      <c r="G789" s="64" t="n">
        <v>1</v>
      </c>
      <c r="I789" s="64" t="n">
        <v>1</v>
      </c>
      <c r="K789" s="731" t="n">
        <f aca="false">+D788+G789</f>
        <v>501</v>
      </c>
      <c r="N789" s="64" t="n">
        <v>1</v>
      </c>
      <c r="Q789" s="64" t="n">
        <v>1</v>
      </c>
    </row>
    <row r="790" customFormat="false" ht="34.5" hidden="false" customHeight="false" outlineLevel="0" collapsed="false">
      <c r="B790" s="91" t="n">
        <f aca="false">+B789+G790</f>
        <v>502</v>
      </c>
      <c r="D790" s="731" t="n">
        <f aca="false">+D789+G790</f>
        <v>502</v>
      </c>
      <c r="G790" s="64" t="n">
        <v>1</v>
      </c>
      <c r="I790" s="64" t="n">
        <v>1</v>
      </c>
      <c r="K790" s="731" t="n">
        <f aca="false">+D789+G790</f>
        <v>502</v>
      </c>
      <c r="N790" s="64" t="n">
        <v>1</v>
      </c>
      <c r="Q790" s="64" t="n">
        <v>1</v>
      </c>
    </row>
    <row r="791" customFormat="false" ht="34.5" hidden="false" customHeight="false" outlineLevel="0" collapsed="false">
      <c r="B791" s="91" t="n">
        <f aca="false">+B790+G791</f>
        <v>503</v>
      </c>
      <c r="D791" s="731" t="n">
        <f aca="false">+D790+G791</f>
        <v>503</v>
      </c>
      <c r="G791" s="64" t="n">
        <v>1</v>
      </c>
      <c r="I791" s="64" t="n">
        <v>1</v>
      </c>
      <c r="K791" s="731" t="n">
        <f aca="false">+D790+G791</f>
        <v>503</v>
      </c>
      <c r="N791" s="64" t="n">
        <v>1</v>
      </c>
      <c r="Q791" s="64" t="n">
        <v>1</v>
      </c>
    </row>
    <row r="792" customFormat="false" ht="34.5" hidden="false" customHeight="false" outlineLevel="0" collapsed="false">
      <c r="B792" s="91" t="n">
        <f aca="false">+B791+G792</f>
        <v>504</v>
      </c>
      <c r="D792" s="731" t="n">
        <f aca="false">+D791+G792</f>
        <v>504</v>
      </c>
      <c r="G792" s="64" t="n">
        <v>1</v>
      </c>
      <c r="I792" s="64" t="n">
        <v>1</v>
      </c>
      <c r="K792" s="731" t="n">
        <f aca="false">+D791+G792</f>
        <v>504</v>
      </c>
      <c r="N792" s="64" t="n">
        <v>1</v>
      </c>
      <c r="Q792" s="64" t="n">
        <v>1</v>
      </c>
    </row>
    <row r="793" customFormat="false" ht="34.5" hidden="false" customHeight="false" outlineLevel="0" collapsed="false">
      <c r="B793" s="91" t="n">
        <f aca="false">+B792+G793</f>
        <v>505</v>
      </c>
      <c r="D793" s="731" t="n">
        <f aca="false">+D792+G793</f>
        <v>505</v>
      </c>
      <c r="G793" s="64" t="n">
        <v>1</v>
      </c>
      <c r="I793" s="64" t="n">
        <v>1</v>
      </c>
      <c r="K793" s="731" t="n">
        <f aca="false">+D792+G793</f>
        <v>505</v>
      </c>
      <c r="N793" s="64" t="n">
        <v>1</v>
      </c>
      <c r="Q793" s="64" t="n">
        <v>1</v>
      </c>
    </row>
    <row r="794" customFormat="false" ht="34.5" hidden="false" customHeight="false" outlineLevel="0" collapsed="false">
      <c r="B794" s="91" t="n">
        <f aca="false">+B793+G794</f>
        <v>506</v>
      </c>
      <c r="D794" s="731" t="n">
        <f aca="false">+D793+G794</f>
        <v>506</v>
      </c>
      <c r="G794" s="64" t="n">
        <v>1</v>
      </c>
      <c r="I794" s="64" t="n">
        <v>1</v>
      </c>
      <c r="K794" s="731" t="n">
        <f aca="false">+D793+G794</f>
        <v>506</v>
      </c>
      <c r="N794" s="64" t="n">
        <v>1</v>
      </c>
      <c r="Q794" s="64" t="n">
        <v>1</v>
      </c>
    </row>
    <row r="795" customFormat="false" ht="34.5" hidden="false" customHeight="false" outlineLevel="0" collapsed="false">
      <c r="B795" s="91" t="n">
        <f aca="false">+B794+G795</f>
        <v>507</v>
      </c>
      <c r="D795" s="731" t="n">
        <f aca="false">+D794+G795</f>
        <v>507</v>
      </c>
      <c r="G795" s="64" t="n">
        <v>1</v>
      </c>
      <c r="I795" s="64" t="n">
        <v>1</v>
      </c>
      <c r="K795" s="731" t="n">
        <f aca="false">+D794+G795</f>
        <v>507</v>
      </c>
      <c r="N795" s="64" t="n">
        <v>1</v>
      </c>
      <c r="Q795" s="64" t="n">
        <v>1</v>
      </c>
    </row>
    <row r="796" customFormat="false" ht="34.5" hidden="false" customHeight="false" outlineLevel="0" collapsed="false">
      <c r="B796" s="91" t="n">
        <f aca="false">+B795+G796</f>
        <v>508</v>
      </c>
      <c r="D796" s="731" t="n">
        <f aca="false">+D795+G796</f>
        <v>508</v>
      </c>
      <c r="G796" s="64" t="n">
        <v>1</v>
      </c>
      <c r="I796" s="64" t="n">
        <v>1</v>
      </c>
      <c r="K796" s="731" t="n">
        <f aca="false">+D795+G796</f>
        <v>508</v>
      </c>
      <c r="N796" s="64" t="n">
        <v>1</v>
      </c>
      <c r="Q796" s="64" t="n">
        <v>1</v>
      </c>
    </row>
    <row r="797" customFormat="false" ht="34.5" hidden="false" customHeight="false" outlineLevel="0" collapsed="false">
      <c r="B797" s="91"/>
      <c r="D797" s="731"/>
      <c r="G797" s="64"/>
      <c r="I797" s="64"/>
      <c r="K797" s="731" t="n">
        <f aca="false">+D796+G797</f>
        <v>508</v>
      </c>
      <c r="N797" s="64"/>
      <c r="Q797" s="64"/>
    </row>
    <row r="798" customFormat="false" ht="34.5" hidden="false" customHeight="false" outlineLevel="0" collapsed="false">
      <c r="B798" s="91"/>
      <c r="D798" s="731"/>
      <c r="G798" s="64"/>
      <c r="I798" s="64"/>
      <c r="K798" s="731" t="n">
        <f aca="false">+D797+G798</f>
        <v>0</v>
      </c>
      <c r="N798" s="64"/>
      <c r="Q798" s="64"/>
    </row>
    <row r="799" customFormat="false" ht="34.5" hidden="false" customHeight="false" outlineLevel="0" collapsed="false">
      <c r="B799" s="91" t="n">
        <v>509</v>
      </c>
      <c r="D799" s="731" t="n">
        <v>509</v>
      </c>
      <c r="G799" s="64" t="n">
        <v>1</v>
      </c>
      <c r="I799" s="64" t="n">
        <v>1</v>
      </c>
      <c r="K799" s="731" t="n">
        <f aca="false">+D798+G799</f>
        <v>1</v>
      </c>
      <c r="N799" s="64" t="n">
        <v>1</v>
      </c>
      <c r="Q799" s="64" t="n">
        <v>1</v>
      </c>
    </row>
    <row r="800" customFormat="false" ht="34.5" hidden="false" customHeight="false" outlineLevel="0" collapsed="false">
      <c r="B800" s="91" t="n">
        <f aca="false">+B799+G800</f>
        <v>510</v>
      </c>
      <c r="D800" s="731" t="n">
        <f aca="false">+D799+G800</f>
        <v>510</v>
      </c>
      <c r="G800" s="64" t="n">
        <v>1</v>
      </c>
      <c r="I800" s="64" t="n">
        <v>1</v>
      </c>
      <c r="K800" s="731" t="n">
        <f aca="false">+D799+G800</f>
        <v>510</v>
      </c>
      <c r="N800" s="64" t="n">
        <v>1</v>
      </c>
      <c r="Q800" s="64" t="n">
        <v>1</v>
      </c>
    </row>
    <row r="801" customFormat="false" ht="34.5" hidden="false" customHeight="false" outlineLevel="0" collapsed="false">
      <c r="B801" s="91" t="n">
        <f aca="false">+B800+G801</f>
        <v>511</v>
      </c>
      <c r="D801" s="731" t="n">
        <f aca="false">+D800+G801</f>
        <v>511</v>
      </c>
      <c r="G801" s="64" t="n">
        <v>1</v>
      </c>
      <c r="I801" s="64" t="n">
        <v>1</v>
      </c>
      <c r="K801" s="731" t="n">
        <f aca="false">+D800+G801</f>
        <v>511</v>
      </c>
      <c r="N801" s="64" t="n">
        <v>1</v>
      </c>
      <c r="Q801" s="64" t="n">
        <v>1</v>
      </c>
    </row>
    <row r="802" customFormat="false" ht="34.5" hidden="false" customHeight="false" outlineLevel="0" collapsed="false">
      <c r="B802" s="91" t="n">
        <f aca="false">+B801+G802</f>
        <v>512</v>
      </c>
      <c r="D802" s="731" t="n">
        <f aca="false">+D801+G802</f>
        <v>512</v>
      </c>
      <c r="G802" s="64" t="n">
        <v>1</v>
      </c>
      <c r="I802" s="64" t="n">
        <v>1</v>
      </c>
      <c r="K802" s="731" t="n">
        <f aca="false">+D801+G802</f>
        <v>512</v>
      </c>
      <c r="N802" s="64" t="n">
        <v>1</v>
      </c>
      <c r="Q802" s="64" t="n">
        <v>1</v>
      </c>
    </row>
    <row r="803" customFormat="false" ht="34.5" hidden="false" customHeight="false" outlineLevel="0" collapsed="false">
      <c r="B803" s="91" t="n">
        <f aca="false">+B802+G803</f>
        <v>513</v>
      </c>
      <c r="D803" s="731" t="n">
        <f aca="false">+D802+G803</f>
        <v>513</v>
      </c>
      <c r="G803" s="64" t="n">
        <v>1</v>
      </c>
      <c r="I803" s="64" t="n">
        <v>1</v>
      </c>
      <c r="K803" s="731" t="n">
        <f aca="false">+D802+G803</f>
        <v>513</v>
      </c>
      <c r="N803" s="64" t="n">
        <v>1</v>
      </c>
      <c r="Q803" s="64" t="n">
        <v>1</v>
      </c>
    </row>
    <row r="804" customFormat="false" ht="34.5" hidden="false" customHeight="false" outlineLevel="0" collapsed="false">
      <c r="B804" s="91"/>
      <c r="D804" s="731"/>
      <c r="G804" s="64"/>
      <c r="I804" s="64"/>
      <c r="K804" s="731" t="n">
        <f aca="false">+D803+G804</f>
        <v>513</v>
      </c>
      <c r="N804" s="64"/>
      <c r="Q804" s="64"/>
    </row>
    <row r="805" customFormat="false" ht="34.5" hidden="false" customHeight="false" outlineLevel="0" collapsed="false">
      <c r="B805" s="91"/>
      <c r="D805" s="731"/>
      <c r="G805" s="58"/>
      <c r="I805" s="58"/>
      <c r="K805" s="731" t="n">
        <f aca="false">+D804+G805</f>
        <v>0</v>
      </c>
      <c r="N805" s="58"/>
      <c r="Q805" s="58"/>
    </row>
    <row r="806" customFormat="false" ht="34.5" hidden="false" customHeight="false" outlineLevel="0" collapsed="false">
      <c r="B806" s="91"/>
      <c r="D806" s="731"/>
      <c r="G806" s="57"/>
      <c r="I806" s="57"/>
      <c r="K806" s="731" t="n">
        <f aca="false">+D805+G806</f>
        <v>0</v>
      </c>
      <c r="N806" s="57"/>
      <c r="Q806" s="57"/>
    </row>
    <row r="807" customFormat="false" ht="34.5" hidden="false" customHeight="false" outlineLevel="0" collapsed="false">
      <c r="B807" s="91"/>
      <c r="D807" s="731"/>
      <c r="G807" s="111"/>
      <c r="I807" s="111"/>
      <c r="K807" s="731" t="n">
        <f aca="false">+D806+G807</f>
        <v>0</v>
      </c>
      <c r="N807" s="111"/>
      <c r="Q807" s="111"/>
    </row>
    <row r="808" customFormat="false" ht="34.5" hidden="false" customHeight="false" outlineLevel="0" collapsed="false">
      <c r="B808" s="91"/>
      <c r="D808" s="731"/>
      <c r="G808" s="64"/>
      <c r="I808" s="64"/>
      <c r="K808" s="731" t="n">
        <f aca="false">+D807+G808</f>
        <v>0</v>
      </c>
      <c r="N808" s="64"/>
      <c r="Q808" s="64"/>
    </row>
    <row r="809" customFormat="false" ht="34.5" hidden="false" customHeight="false" outlineLevel="0" collapsed="false">
      <c r="B809" s="91" t="n">
        <v>514</v>
      </c>
      <c r="D809" s="731" t="n">
        <v>514</v>
      </c>
      <c r="G809" s="64" t="n">
        <v>1</v>
      </c>
      <c r="I809" s="64" t="n">
        <v>1</v>
      </c>
      <c r="K809" s="731" t="n">
        <f aca="false">+D808+G809</f>
        <v>1</v>
      </c>
      <c r="N809" s="64" t="n">
        <v>1</v>
      </c>
      <c r="Q809" s="64" t="n">
        <v>1</v>
      </c>
    </row>
    <row r="810" customFormat="false" ht="34.5" hidden="false" customHeight="false" outlineLevel="0" collapsed="false">
      <c r="B810" s="91" t="n">
        <f aca="false">+B809+G810</f>
        <v>515</v>
      </c>
      <c r="D810" s="731" t="n">
        <f aca="false">+D809+G810</f>
        <v>515</v>
      </c>
      <c r="G810" s="64" t="n">
        <v>1</v>
      </c>
      <c r="I810" s="64" t="n">
        <v>1</v>
      </c>
      <c r="K810" s="731" t="n">
        <f aca="false">+D809+G810</f>
        <v>515</v>
      </c>
      <c r="N810" s="64" t="n">
        <v>1</v>
      </c>
      <c r="Q810" s="64" t="n">
        <v>1</v>
      </c>
    </row>
    <row r="811" customFormat="false" ht="34.5" hidden="false" customHeight="false" outlineLevel="0" collapsed="false">
      <c r="B811" s="91" t="n">
        <f aca="false">+B810+G811</f>
        <v>516</v>
      </c>
      <c r="D811" s="731" t="n">
        <f aca="false">+D810+G811</f>
        <v>516</v>
      </c>
      <c r="G811" s="64" t="n">
        <v>1</v>
      </c>
      <c r="I811" s="64" t="n">
        <v>1</v>
      </c>
      <c r="K811" s="731" t="n">
        <f aca="false">+D810+G811</f>
        <v>516</v>
      </c>
      <c r="N811" s="64" t="n">
        <v>1</v>
      </c>
      <c r="Q811" s="64" t="n">
        <v>1</v>
      </c>
    </row>
    <row r="812" customFormat="false" ht="34.5" hidden="false" customHeight="false" outlineLevel="0" collapsed="false">
      <c r="B812" s="91" t="n">
        <f aca="false">+B811+G812</f>
        <v>517</v>
      </c>
      <c r="D812" s="731" t="n">
        <f aca="false">+D811+G812</f>
        <v>517</v>
      </c>
      <c r="G812" s="64" t="n">
        <v>1</v>
      </c>
      <c r="I812" s="64" t="n">
        <v>1</v>
      </c>
      <c r="K812" s="731" t="n">
        <f aca="false">+D811+G812</f>
        <v>517</v>
      </c>
      <c r="N812" s="64" t="n">
        <v>1</v>
      </c>
      <c r="Q812" s="64" t="n">
        <v>1</v>
      </c>
    </row>
    <row r="813" customFormat="false" ht="34.5" hidden="false" customHeight="false" outlineLevel="0" collapsed="false">
      <c r="B813" s="91" t="n">
        <f aca="false">+B812+G813</f>
        <v>518</v>
      </c>
      <c r="D813" s="731" t="n">
        <f aca="false">+D812+G813</f>
        <v>518</v>
      </c>
      <c r="G813" s="64" t="n">
        <v>1</v>
      </c>
      <c r="I813" s="64" t="n">
        <v>1</v>
      </c>
      <c r="K813" s="731" t="n">
        <f aca="false">+D812+G813</f>
        <v>518</v>
      </c>
      <c r="N813" s="64" t="n">
        <v>1</v>
      </c>
      <c r="Q813" s="64" t="n">
        <v>1</v>
      </c>
    </row>
    <row r="814" customFormat="false" ht="34.5" hidden="false" customHeight="false" outlineLevel="0" collapsed="false">
      <c r="B814" s="91" t="n">
        <f aca="false">+B813+G814</f>
        <v>519</v>
      </c>
      <c r="D814" s="731" t="n">
        <f aca="false">+D813+G814</f>
        <v>519</v>
      </c>
      <c r="G814" s="64" t="n">
        <v>1</v>
      </c>
      <c r="I814" s="64" t="n">
        <v>1</v>
      </c>
      <c r="K814" s="731" t="n">
        <f aca="false">+D813+G814</f>
        <v>519</v>
      </c>
      <c r="N814" s="64" t="n">
        <v>1</v>
      </c>
      <c r="Q814" s="64" t="n">
        <v>1</v>
      </c>
    </row>
    <row r="815" customFormat="false" ht="34.5" hidden="false" customHeight="false" outlineLevel="0" collapsed="false">
      <c r="B815" s="91" t="n">
        <f aca="false">+B814+G815</f>
        <v>520</v>
      </c>
      <c r="D815" s="731" t="n">
        <f aca="false">+D814+G815</f>
        <v>520</v>
      </c>
      <c r="G815" s="64" t="n">
        <v>1</v>
      </c>
      <c r="I815" s="64" t="n">
        <v>1</v>
      </c>
      <c r="K815" s="731" t="n">
        <f aca="false">+D814+G815</f>
        <v>520</v>
      </c>
      <c r="N815" s="64" t="n">
        <v>1</v>
      </c>
      <c r="Q815" s="64" t="n">
        <v>1</v>
      </c>
    </row>
    <row r="816" customFormat="false" ht="34.5" hidden="false" customHeight="false" outlineLevel="0" collapsed="false">
      <c r="B816" s="91" t="n">
        <f aca="false">+B815+G816</f>
        <v>521</v>
      </c>
      <c r="D816" s="731" t="n">
        <f aca="false">+D815+G816</f>
        <v>521</v>
      </c>
      <c r="G816" s="64" t="n">
        <v>1</v>
      </c>
      <c r="I816" s="64" t="n">
        <v>1</v>
      </c>
      <c r="K816" s="731" t="n">
        <f aca="false">+D815+G816</f>
        <v>521</v>
      </c>
      <c r="N816" s="64" t="n">
        <v>1</v>
      </c>
      <c r="Q816" s="64" t="n">
        <v>1</v>
      </c>
    </row>
    <row r="817" customFormat="false" ht="34.5" hidden="false" customHeight="false" outlineLevel="0" collapsed="false">
      <c r="B817" s="91" t="n">
        <f aca="false">+B816+G817</f>
        <v>522</v>
      </c>
      <c r="D817" s="731" t="n">
        <f aca="false">+D816+G817</f>
        <v>522</v>
      </c>
      <c r="G817" s="64" t="n">
        <v>1</v>
      </c>
      <c r="I817" s="64" t="n">
        <v>1</v>
      </c>
      <c r="K817" s="731" t="n">
        <f aca="false">+D816+G817</f>
        <v>522</v>
      </c>
      <c r="N817" s="64" t="n">
        <v>1</v>
      </c>
      <c r="Q817" s="64" t="n">
        <v>1</v>
      </c>
    </row>
    <row r="818" customFormat="false" ht="34.5" hidden="false" customHeight="false" outlineLevel="0" collapsed="false">
      <c r="B818" s="91" t="n">
        <f aca="false">+B817+G818</f>
        <v>523</v>
      </c>
      <c r="D818" s="731" t="n">
        <f aca="false">+D817+G818</f>
        <v>523</v>
      </c>
      <c r="G818" s="86" t="n">
        <v>1</v>
      </c>
      <c r="I818" s="86" t="n">
        <v>1</v>
      </c>
      <c r="K818" s="731" t="n">
        <f aca="false">+D817+G818</f>
        <v>523</v>
      </c>
      <c r="N818" s="86" t="n">
        <v>1</v>
      </c>
      <c r="Q818" s="86" t="n">
        <v>1</v>
      </c>
    </row>
    <row r="819" customFormat="false" ht="34.5" hidden="false" customHeight="false" outlineLevel="0" collapsed="false">
      <c r="B819" s="91" t="n">
        <f aca="false">+B818+G819</f>
        <v>523.5</v>
      </c>
      <c r="D819" s="731" t="n">
        <f aca="false">+D818+G819</f>
        <v>523.5</v>
      </c>
      <c r="G819" s="64" t="n">
        <v>0.5</v>
      </c>
      <c r="I819" s="64" t="n">
        <v>0.5</v>
      </c>
      <c r="K819" s="731" t="n">
        <f aca="false">+D818+G819</f>
        <v>523.5</v>
      </c>
      <c r="N819" s="64" t="n">
        <v>0.5</v>
      </c>
      <c r="Q819" s="64" t="n">
        <v>0.5</v>
      </c>
    </row>
    <row r="820" customFormat="false" ht="34.5" hidden="false" customHeight="false" outlineLevel="0" collapsed="false">
      <c r="B820" s="91"/>
      <c r="D820" s="731"/>
      <c r="G820" s="64"/>
      <c r="I820" s="64"/>
      <c r="K820" s="731" t="n">
        <f aca="false">+D819+G820</f>
        <v>523.5</v>
      </c>
      <c r="N820" s="64"/>
      <c r="Q820" s="64"/>
    </row>
    <row r="821" customFormat="false" ht="34.5" hidden="false" customHeight="false" outlineLevel="0" collapsed="false">
      <c r="B821" s="91"/>
      <c r="D821" s="731"/>
      <c r="G821" s="86"/>
      <c r="I821" s="86"/>
      <c r="K821" s="731" t="n">
        <f aca="false">+D820+G821</f>
        <v>0</v>
      </c>
      <c r="N821" s="86"/>
      <c r="Q821" s="86"/>
    </row>
    <row r="822" customFormat="false" ht="34.5" hidden="false" customHeight="false" outlineLevel="0" collapsed="false">
      <c r="B822" s="91"/>
      <c r="D822" s="731"/>
      <c r="G822" s="86"/>
      <c r="I822" s="86"/>
      <c r="K822" s="731" t="n">
        <f aca="false">+D821+G822</f>
        <v>0</v>
      </c>
      <c r="N822" s="86"/>
      <c r="Q822" s="86"/>
    </row>
    <row r="823" customFormat="false" ht="34.5" hidden="false" customHeight="false" outlineLevel="0" collapsed="false">
      <c r="B823" s="91" t="n">
        <v>524.5</v>
      </c>
      <c r="D823" s="731" t="n">
        <v>524.5</v>
      </c>
      <c r="G823" s="64" t="n">
        <v>1</v>
      </c>
      <c r="I823" s="64" t="n">
        <v>1</v>
      </c>
      <c r="K823" s="731" t="n">
        <f aca="false">+D822+G823</f>
        <v>1</v>
      </c>
      <c r="N823" s="64" t="n">
        <v>1</v>
      </c>
      <c r="Q823" s="64" t="n">
        <v>1</v>
      </c>
    </row>
    <row r="824" customFormat="false" ht="34.5" hidden="false" customHeight="false" outlineLevel="0" collapsed="false">
      <c r="B824" s="91" t="n">
        <f aca="false">+B823+G824</f>
        <v>525.5</v>
      </c>
      <c r="D824" s="731" t="n">
        <f aca="false">+D823+G824</f>
        <v>525.5</v>
      </c>
      <c r="G824" s="84" t="n">
        <v>1</v>
      </c>
      <c r="I824" s="84" t="n">
        <v>1</v>
      </c>
      <c r="K824" s="731" t="n">
        <f aca="false">+D823+G824</f>
        <v>525.5</v>
      </c>
      <c r="N824" s="84" t="n">
        <v>1</v>
      </c>
      <c r="Q824" s="84" t="n">
        <v>1</v>
      </c>
    </row>
    <row r="825" customFormat="false" ht="34.5" hidden="false" customHeight="false" outlineLevel="0" collapsed="false">
      <c r="B825" s="91" t="n">
        <f aca="false">+B824+G825</f>
        <v>526.5</v>
      </c>
      <c r="D825" s="731" t="n">
        <f aca="false">+D824+G825</f>
        <v>526.5</v>
      </c>
      <c r="G825" s="86" t="n">
        <v>1</v>
      </c>
      <c r="I825" s="86" t="n">
        <v>1</v>
      </c>
      <c r="K825" s="731" t="n">
        <f aca="false">+D824+G825</f>
        <v>526.5</v>
      </c>
      <c r="N825" s="86" t="n">
        <v>1</v>
      </c>
      <c r="Q825" s="86" t="n">
        <v>1</v>
      </c>
    </row>
    <row r="826" customFormat="false" ht="34.5" hidden="false" customHeight="false" outlineLevel="0" collapsed="false">
      <c r="B826" s="91"/>
      <c r="D826" s="731"/>
      <c r="G826" s="86"/>
      <c r="I826" s="86"/>
      <c r="K826" s="731" t="n">
        <f aca="false">+D825+G826</f>
        <v>526.5</v>
      </c>
      <c r="N826" s="86"/>
      <c r="Q826" s="86"/>
    </row>
    <row r="827" customFormat="false" ht="34.5" hidden="false" customHeight="false" outlineLevel="0" collapsed="false">
      <c r="B827" s="91"/>
      <c r="D827" s="731"/>
      <c r="G827" s="86"/>
      <c r="I827" s="86"/>
      <c r="K827" s="731" t="n">
        <f aca="false">+D826+G827</f>
        <v>0</v>
      </c>
      <c r="N827" s="86"/>
      <c r="Q827" s="86"/>
    </row>
    <row r="828" customFormat="false" ht="34.5" hidden="false" customHeight="false" outlineLevel="0" collapsed="false">
      <c r="B828" s="91"/>
      <c r="D828" s="731"/>
      <c r="G828" s="86"/>
      <c r="I828" s="86"/>
      <c r="K828" s="731" t="n">
        <f aca="false">+D827+G828</f>
        <v>0</v>
      </c>
      <c r="N828" s="86"/>
      <c r="Q828" s="86"/>
    </row>
    <row r="829" customFormat="false" ht="34.5" hidden="false" customHeight="false" outlineLevel="0" collapsed="false">
      <c r="B829" s="91" t="n">
        <v>527.5</v>
      </c>
      <c r="D829" s="731" t="n">
        <v>527.5</v>
      </c>
      <c r="G829" s="77" t="n">
        <v>1</v>
      </c>
      <c r="I829" s="77" t="n">
        <v>1</v>
      </c>
      <c r="K829" s="731" t="n">
        <f aca="false">+D828+G829</f>
        <v>1</v>
      </c>
      <c r="N829" s="77" t="n">
        <v>1</v>
      </c>
      <c r="Q829" s="77" t="n">
        <v>1</v>
      </c>
    </row>
    <row r="830" customFormat="false" ht="34.5" hidden="false" customHeight="false" outlineLevel="0" collapsed="false">
      <c r="B830" s="91" t="n">
        <f aca="false">+B829+G830</f>
        <v>528.5</v>
      </c>
      <c r="D830" s="731" t="n">
        <f aca="false">+D829+G830</f>
        <v>528.5</v>
      </c>
      <c r="G830" s="64" t="n">
        <v>1</v>
      </c>
      <c r="I830" s="64" t="n">
        <v>1</v>
      </c>
      <c r="K830" s="731" t="n">
        <f aca="false">+D829+G830</f>
        <v>528.5</v>
      </c>
      <c r="N830" s="64" t="n">
        <v>1</v>
      </c>
      <c r="Q830" s="64" t="n">
        <v>1</v>
      </c>
    </row>
    <row r="831" customFormat="false" ht="34.5" hidden="false" customHeight="false" outlineLevel="0" collapsed="false">
      <c r="B831" s="91" t="n">
        <f aca="false">+B830+G831</f>
        <v>529.5</v>
      </c>
      <c r="D831" s="731" t="n">
        <f aca="false">+D830+G831</f>
        <v>529.5</v>
      </c>
      <c r="G831" s="64" t="n">
        <v>1</v>
      </c>
      <c r="I831" s="64" t="n">
        <v>1</v>
      </c>
      <c r="K831" s="731" t="n">
        <f aca="false">+D830+G831</f>
        <v>529.5</v>
      </c>
      <c r="N831" s="64" t="n">
        <v>1</v>
      </c>
      <c r="Q831" s="64" t="n">
        <v>1</v>
      </c>
    </row>
    <row r="832" customFormat="false" ht="34.5" hidden="false" customHeight="false" outlineLevel="0" collapsed="false">
      <c r="B832" s="91" t="n">
        <f aca="false">+B831+G832</f>
        <v>530.5</v>
      </c>
      <c r="D832" s="731" t="n">
        <f aca="false">+D831+G832</f>
        <v>530.5</v>
      </c>
      <c r="G832" s="64" t="n">
        <v>1</v>
      </c>
      <c r="I832" s="64" t="n">
        <v>1</v>
      </c>
      <c r="K832" s="731" t="n">
        <f aca="false">+D831+G832</f>
        <v>530.5</v>
      </c>
      <c r="N832" s="64" t="n">
        <v>1</v>
      </c>
      <c r="Q832" s="64" t="n">
        <v>1</v>
      </c>
    </row>
    <row r="833" customFormat="false" ht="34.5" hidden="false" customHeight="false" outlineLevel="0" collapsed="false">
      <c r="B833" s="91" t="n">
        <f aca="false">+B832+G833</f>
        <v>531.5</v>
      </c>
      <c r="D833" s="731" t="n">
        <f aca="false">+D832+G833</f>
        <v>531.5</v>
      </c>
      <c r="G833" s="64" t="n">
        <v>1</v>
      </c>
      <c r="I833" s="64" t="n">
        <v>1</v>
      </c>
      <c r="K833" s="731" t="n">
        <f aca="false">+D832+G833</f>
        <v>531.5</v>
      </c>
      <c r="N833" s="64" t="n">
        <v>1</v>
      </c>
      <c r="Q833" s="64" t="n">
        <v>1</v>
      </c>
    </row>
    <row r="834" customFormat="false" ht="34.5" hidden="false" customHeight="false" outlineLevel="0" collapsed="false">
      <c r="B834" s="91"/>
      <c r="D834" s="731"/>
      <c r="G834" s="64"/>
      <c r="I834" s="64"/>
      <c r="K834" s="731" t="n">
        <f aca="false">+D833+G834</f>
        <v>531.5</v>
      </c>
      <c r="N834" s="64"/>
      <c r="Q834" s="64"/>
    </row>
    <row r="835" customFormat="false" ht="34.5" hidden="false" customHeight="false" outlineLevel="0" collapsed="false">
      <c r="B835" s="91"/>
      <c r="D835" s="731"/>
      <c r="G835" s="64"/>
      <c r="I835" s="64"/>
      <c r="K835" s="731" t="n">
        <f aca="false">+D834+G835</f>
        <v>0</v>
      </c>
      <c r="N835" s="64"/>
      <c r="Q835" s="64"/>
    </row>
    <row r="836" customFormat="false" ht="34.5" hidden="false" customHeight="false" outlineLevel="0" collapsed="false">
      <c r="B836" s="91" t="n">
        <v>532.5</v>
      </c>
      <c r="D836" s="731" t="n">
        <v>532.5</v>
      </c>
      <c r="G836" s="64" t="n">
        <v>1</v>
      </c>
      <c r="I836" s="64" t="n">
        <v>1</v>
      </c>
      <c r="K836" s="731" t="n">
        <f aca="false">+D835+G836</f>
        <v>1</v>
      </c>
      <c r="N836" s="64" t="n">
        <v>1</v>
      </c>
      <c r="Q836" s="64" t="n">
        <v>1</v>
      </c>
    </row>
    <row r="837" customFormat="false" ht="34.5" hidden="false" customHeight="false" outlineLevel="0" collapsed="false">
      <c r="B837" s="91" t="n">
        <f aca="false">+B836+G837</f>
        <v>533.5</v>
      </c>
      <c r="D837" s="731" t="n">
        <f aca="false">+D836+G837</f>
        <v>533.5</v>
      </c>
      <c r="G837" s="64" t="n">
        <v>1</v>
      </c>
      <c r="I837" s="64" t="n">
        <v>1</v>
      </c>
      <c r="K837" s="731" t="n">
        <f aca="false">+D836+G837</f>
        <v>533.5</v>
      </c>
      <c r="N837" s="64" t="n">
        <v>1</v>
      </c>
      <c r="Q837" s="64" t="n">
        <v>1</v>
      </c>
    </row>
    <row r="838" customFormat="false" ht="34.5" hidden="false" customHeight="false" outlineLevel="0" collapsed="false">
      <c r="B838" s="91" t="n">
        <f aca="false">+B837+G838</f>
        <v>534.5</v>
      </c>
      <c r="D838" s="731" t="n">
        <f aca="false">+D837+G838</f>
        <v>534.5</v>
      </c>
      <c r="G838" s="64" t="n">
        <v>1</v>
      </c>
      <c r="I838" s="64" t="n">
        <v>1</v>
      </c>
      <c r="K838" s="731" t="n">
        <f aca="false">+D837+G838</f>
        <v>534.5</v>
      </c>
      <c r="N838" s="64" t="n">
        <v>1</v>
      </c>
      <c r="Q838" s="64" t="n">
        <v>1</v>
      </c>
    </row>
    <row r="839" customFormat="false" ht="34.5" hidden="false" customHeight="false" outlineLevel="0" collapsed="false">
      <c r="B839" s="91" t="n">
        <f aca="false">+B838+G839</f>
        <v>535.5</v>
      </c>
      <c r="D839" s="731" t="n">
        <f aca="false">+D838+G839</f>
        <v>535.5</v>
      </c>
      <c r="G839" s="64" t="n">
        <v>1</v>
      </c>
      <c r="I839" s="64" t="n">
        <v>1</v>
      </c>
      <c r="K839" s="731" t="n">
        <f aca="false">+D838+G839</f>
        <v>535.5</v>
      </c>
      <c r="N839" s="64" t="n">
        <v>1</v>
      </c>
      <c r="Q839" s="64" t="n">
        <v>1</v>
      </c>
    </row>
    <row r="840" customFormat="false" ht="34.5" hidden="false" customHeight="false" outlineLevel="0" collapsed="false">
      <c r="B840" s="91" t="n">
        <f aca="false">+B839+G840</f>
        <v>536.5</v>
      </c>
      <c r="D840" s="731" t="n">
        <f aca="false">+D839+G840</f>
        <v>536.5</v>
      </c>
      <c r="G840" s="64" t="n">
        <v>1</v>
      </c>
      <c r="I840" s="64" t="n">
        <v>1</v>
      </c>
      <c r="K840" s="731" t="n">
        <f aca="false">+D839+G840</f>
        <v>536.5</v>
      </c>
      <c r="N840" s="64" t="n">
        <v>1</v>
      </c>
      <c r="Q840" s="64" t="n">
        <v>1</v>
      </c>
    </row>
    <row r="841" customFormat="false" ht="34.5" hidden="false" customHeight="false" outlineLevel="0" collapsed="false">
      <c r="B841" s="91" t="n">
        <f aca="false">+B840+G841</f>
        <v>537.5</v>
      </c>
      <c r="D841" s="731" t="n">
        <f aca="false">+D840+G841</f>
        <v>537.5</v>
      </c>
      <c r="G841" s="64" t="n">
        <v>1</v>
      </c>
      <c r="I841" s="64" t="n">
        <v>1</v>
      </c>
      <c r="K841" s="731" t="n">
        <f aca="false">+D840+G841</f>
        <v>537.5</v>
      </c>
      <c r="N841" s="64" t="n">
        <v>1</v>
      </c>
      <c r="Q841" s="64" t="n">
        <v>1</v>
      </c>
    </row>
    <row r="842" customFormat="false" ht="34.5" hidden="false" customHeight="false" outlineLevel="0" collapsed="false">
      <c r="B842" s="91" t="n">
        <f aca="false">+B841+G842</f>
        <v>538.5</v>
      </c>
      <c r="D842" s="731" t="n">
        <f aca="false">+D841+G842</f>
        <v>538.5</v>
      </c>
      <c r="G842" s="64" t="n">
        <v>1</v>
      </c>
      <c r="I842" s="64" t="n">
        <v>1</v>
      </c>
      <c r="K842" s="731" t="n">
        <f aca="false">+D841+G842</f>
        <v>538.5</v>
      </c>
      <c r="N842" s="64" t="n">
        <v>1</v>
      </c>
      <c r="Q842" s="64" t="n">
        <v>1</v>
      </c>
    </row>
    <row r="843" customFormat="false" ht="34.5" hidden="false" customHeight="false" outlineLevel="0" collapsed="false">
      <c r="B843" s="91" t="n">
        <f aca="false">+B842+G843</f>
        <v>539.5</v>
      </c>
      <c r="D843" s="731" t="n">
        <f aca="false">+D842+G843</f>
        <v>539.5</v>
      </c>
      <c r="G843" s="64" t="n">
        <v>1</v>
      </c>
      <c r="I843" s="64" t="n">
        <v>1</v>
      </c>
      <c r="K843" s="731" t="n">
        <f aca="false">+D842+G843</f>
        <v>539.5</v>
      </c>
      <c r="N843" s="64" t="n">
        <v>1</v>
      </c>
      <c r="Q843" s="64" t="n">
        <v>1</v>
      </c>
    </row>
    <row r="844" customFormat="false" ht="34.5" hidden="false" customHeight="false" outlineLevel="0" collapsed="false">
      <c r="B844" s="91" t="n">
        <f aca="false">+B843+G844</f>
        <v>540.5</v>
      </c>
      <c r="D844" s="731" t="n">
        <f aca="false">+D843+G844</f>
        <v>540.5</v>
      </c>
      <c r="G844" s="64" t="n">
        <v>1</v>
      </c>
      <c r="I844" s="64" t="n">
        <v>1</v>
      </c>
      <c r="K844" s="731" t="n">
        <f aca="false">+D843+G844</f>
        <v>540.5</v>
      </c>
      <c r="N844" s="64" t="n">
        <v>1</v>
      </c>
      <c r="Q844" s="64" t="n">
        <v>1</v>
      </c>
    </row>
    <row r="845" customFormat="false" ht="34.5" hidden="false" customHeight="false" outlineLevel="0" collapsed="false">
      <c r="B845" s="91" t="n">
        <f aca="false">+B844+G845</f>
        <v>541.5</v>
      </c>
      <c r="D845" s="731" t="n">
        <f aca="false">+D844+G845</f>
        <v>541.5</v>
      </c>
      <c r="G845" s="84" t="n">
        <v>1</v>
      </c>
      <c r="I845" s="84" t="n">
        <v>1</v>
      </c>
      <c r="K845" s="731" t="n">
        <f aca="false">+D844+G845</f>
        <v>541.5</v>
      </c>
      <c r="N845" s="84" t="n">
        <v>1</v>
      </c>
      <c r="Q845" s="84" t="n">
        <v>1</v>
      </c>
    </row>
    <row r="846" customFormat="false" ht="34.5" hidden="false" customHeight="false" outlineLevel="0" collapsed="false">
      <c r="B846" s="91" t="n">
        <f aca="false">+B845+G846</f>
        <v>542.5</v>
      </c>
      <c r="D846" s="731" t="n">
        <f aca="false">+D845+G846</f>
        <v>542.5</v>
      </c>
      <c r="G846" s="64" t="n">
        <v>1</v>
      </c>
      <c r="I846" s="64" t="n">
        <v>1</v>
      </c>
      <c r="K846" s="731" t="n">
        <f aca="false">+D845+G846</f>
        <v>542.5</v>
      </c>
      <c r="N846" s="64" t="n">
        <v>1</v>
      </c>
      <c r="Q846" s="64" t="n">
        <v>1</v>
      </c>
    </row>
    <row r="847" customFormat="false" ht="34.5" hidden="false" customHeight="false" outlineLevel="0" collapsed="false">
      <c r="B847" s="91" t="n">
        <f aca="false">+B846+G847</f>
        <v>543.5</v>
      </c>
      <c r="D847" s="731" t="n">
        <f aca="false">+D846+G847</f>
        <v>543.5</v>
      </c>
      <c r="G847" s="64" t="n">
        <v>1</v>
      </c>
      <c r="I847" s="64" t="n">
        <v>1</v>
      </c>
      <c r="K847" s="731" t="n">
        <f aca="false">+D846+G847</f>
        <v>543.5</v>
      </c>
      <c r="N847" s="64" t="n">
        <v>1</v>
      </c>
      <c r="Q847" s="64" t="n">
        <v>1</v>
      </c>
    </row>
    <row r="848" customFormat="false" ht="34.5" hidden="false" customHeight="false" outlineLevel="0" collapsed="false">
      <c r="B848" s="91" t="n">
        <f aca="false">+B847+G848</f>
        <v>544.5</v>
      </c>
      <c r="D848" s="731" t="n">
        <f aca="false">+D847+G848</f>
        <v>544.5</v>
      </c>
      <c r="G848" s="64" t="n">
        <v>1</v>
      </c>
      <c r="I848" s="64" t="n">
        <v>1</v>
      </c>
      <c r="K848" s="731" t="n">
        <f aca="false">+D847+G848</f>
        <v>544.5</v>
      </c>
      <c r="N848" s="64" t="n">
        <v>1</v>
      </c>
      <c r="Q848" s="64" t="n">
        <v>1</v>
      </c>
    </row>
    <row r="849" customFormat="false" ht="34.5" hidden="false" customHeight="false" outlineLevel="0" collapsed="false">
      <c r="B849" s="91"/>
      <c r="D849" s="731"/>
      <c r="G849" s="213"/>
      <c r="I849" s="213"/>
      <c r="K849" s="731" t="n">
        <f aca="false">+D848+G849</f>
        <v>544.5</v>
      </c>
      <c r="N849" s="213"/>
      <c r="Q849" s="213"/>
    </row>
    <row r="850" customFormat="false" ht="34.5" hidden="false" customHeight="false" outlineLevel="0" collapsed="false">
      <c r="B850" s="91"/>
      <c r="D850" s="731"/>
      <c r="G850" s="64"/>
      <c r="I850" s="64"/>
      <c r="K850" s="731" t="n">
        <f aca="false">+D849+G850</f>
        <v>0</v>
      </c>
      <c r="N850" s="64"/>
      <c r="Q850" s="64"/>
    </row>
    <row r="851" customFormat="false" ht="34.5" hidden="false" customHeight="false" outlineLevel="0" collapsed="false">
      <c r="B851" s="91" t="n">
        <v>545.5</v>
      </c>
      <c r="D851" s="731" t="n">
        <v>545.5</v>
      </c>
      <c r="G851" s="64" t="n">
        <v>1</v>
      </c>
      <c r="I851" s="64" t="n">
        <v>1</v>
      </c>
      <c r="K851" s="731" t="n">
        <f aca="false">+D850+G851</f>
        <v>1</v>
      </c>
      <c r="N851" s="64" t="n">
        <v>1</v>
      </c>
      <c r="Q851" s="64" t="n">
        <v>1</v>
      </c>
    </row>
    <row r="852" customFormat="false" ht="34.5" hidden="false" customHeight="false" outlineLevel="0" collapsed="false">
      <c r="B852" s="91"/>
      <c r="D852" s="731"/>
      <c r="G852" s="64"/>
      <c r="I852" s="64"/>
      <c r="K852" s="731" t="n">
        <f aca="false">+D851+G852</f>
        <v>545.5</v>
      </c>
      <c r="N852" s="64"/>
      <c r="Q852" s="64"/>
    </row>
    <row r="853" customFormat="false" ht="34.5" hidden="false" customHeight="false" outlineLevel="0" collapsed="false">
      <c r="B853" s="91"/>
      <c r="D853" s="731"/>
      <c r="G853" s="58"/>
      <c r="I853" s="58"/>
      <c r="K853" s="731" t="n">
        <f aca="false">+D852+G853</f>
        <v>0</v>
      </c>
      <c r="N853" s="58"/>
      <c r="Q853" s="58"/>
    </row>
    <row r="854" customFormat="false" ht="34.5" hidden="false" customHeight="false" outlineLevel="0" collapsed="false">
      <c r="B854" s="91"/>
      <c r="D854" s="731"/>
      <c r="G854" s="77"/>
      <c r="I854" s="77"/>
      <c r="K854" s="731" t="n">
        <f aca="false">+D853+G854</f>
        <v>0</v>
      </c>
      <c r="N854" s="77"/>
      <c r="Q854" s="77"/>
    </row>
    <row r="855" customFormat="false" ht="34.5" hidden="false" customHeight="false" outlineLevel="0" collapsed="false">
      <c r="B855" s="91"/>
      <c r="D855" s="731"/>
      <c r="G855" s="64"/>
      <c r="I855" s="64"/>
      <c r="K855" s="731" t="n">
        <f aca="false">+D854+G855</f>
        <v>0</v>
      </c>
      <c r="N855" s="64"/>
      <c r="Q855" s="64"/>
    </row>
    <row r="856" customFormat="false" ht="34.5" hidden="false" customHeight="false" outlineLevel="0" collapsed="false">
      <c r="B856" s="91" t="n">
        <v>546.5</v>
      </c>
      <c r="D856" s="731" t="n">
        <v>546.5</v>
      </c>
      <c r="G856" s="64" t="n">
        <v>1</v>
      </c>
      <c r="I856" s="64" t="n">
        <v>1</v>
      </c>
      <c r="K856" s="731" t="n">
        <f aca="false">+D855+G856</f>
        <v>1</v>
      </c>
      <c r="N856" s="64" t="n">
        <v>1</v>
      </c>
      <c r="Q856" s="64" t="n">
        <v>1</v>
      </c>
    </row>
    <row r="857" customFormat="false" ht="34.5" hidden="false" customHeight="false" outlineLevel="0" collapsed="false">
      <c r="B857" s="91" t="n">
        <f aca="false">+B856+G857</f>
        <v>547.5</v>
      </c>
      <c r="D857" s="731" t="n">
        <f aca="false">+D856+G857</f>
        <v>547.5</v>
      </c>
      <c r="G857" s="64" t="n">
        <v>1</v>
      </c>
      <c r="I857" s="64" t="n">
        <v>1</v>
      </c>
      <c r="K857" s="731" t="n">
        <f aca="false">+D856+G857</f>
        <v>547.5</v>
      </c>
      <c r="N857" s="64" t="n">
        <v>1</v>
      </c>
      <c r="Q857" s="64" t="n">
        <v>1</v>
      </c>
    </row>
    <row r="858" customFormat="false" ht="34.5" hidden="false" customHeight="false" outlineLevel="0" collapsed="false">
      <c r="B858" s="91" t="n">
        <f aca="false">+B857+G858</f>
        <v>548.5</v>
      </c>
      <c r="D858" s="731" t="n">
        <f aca="false">+D857+G858</f>
        <v>548.5</v>
      </c>
      <c r="G858" s="64" t="n">
        <v>1</v>
      </c>
      <c r="I858" s="64" t="n">
        <v>1</v>
      </c>
      <c r="K858" s="731" t="n">
        <f aca="false">+D857+G858</f>
        <v>548.5</v>
      </c>
      <c r="N858" s="64" t="n">
        <v>1</v>
      </c>
      <c r="Q858" s="64" t="n">
        <v>1</v>
      </c>
    </row>
    <row r="859" customFormat="false" ht="34.5" hidden="false" customHeight="false" outlineLevel="0" collapsed="false">
      <c r="B859" s="91" t="n">
        <f aca="false">+B858+G859</f>
        <v>549.5</v>
      </c>
      <c r="D859" s="731" t="n">
        <f aca="false">+D858+G859</f>
        <v>549.5</v>
      </c>
      <c r="G859" s="64" t="n">
        <v>1</v>
      </c>
      <c r="I859" s="64" t="n">
        <v>1</v>
      </c>
      <c r="K859" s="731" t="n">
        <f aca="false">+D858+G859</f>
        <v>549.5</v>
      </c>
      <c r="N859" s="64" t="n">
        <v>1</v>
      </c>
      <c r="Q859" s="64" t="n">
        <v>1</v>
      </c>
    </row>
    <row r="860" customFormat="false" ht="34.5" hidden="false" customHeight="false" outlineLevel="0" collapsed="false">
      <c r="B860" s="91" t="n">
        <f aca="false">+B859+G860</f>
        <v>550.5</v>
      </c>
      <c r="D860" s="731" t="n">
        <f aca="false">+D859+G860</f>
        <v>550.5</v>
      </c>
      <c r="G860" s="64" t="n">
        <v>1</v>
      </c>
      <c r="I860" s="64" t="n">
        <v>1</v>
      </c>
      <c r="K860" s="731" t="n">
        <f aca="false">+D859+G860</f>
        <v>550.5</v>
      </c>
      <c r="N860" s="64" t="n">
        <v>1</v>
      </c>
      <c r="Q860" s="64" t="n">
        <v>1</v>
      </c>
    </row>
    <row r="861" customFormat="false" ht="34.5" hidden="false" customHeight="false" outlineLevel="0" collapsed="false">
      <c r="B861" s="91" t="n">
        <f aca="false">+B860+G861</f>
        <v>551.5</v>
      </c>
      <c r="D861" s="731" t="n">
        <f aca="false">+D860+G861</f>
        <v>551.5</v>
      </c>
      <c r="G861" s="64" t="n">
        <v>1</v>
      </c>
      <c r="I861" s="64" t="n">
        <v>1</v>
      </c>
      <c r="K861" s="731" t="n">
        <f aca="false">+D860+G861</f>
        <v>551.5</v>
      </c>
      <c r="N861" s="64" t="n">
        <v>1</v>
      </c>
      <c r="Q861" s="64" t="n">
        <v>1</v>
      </c>
    </row>
    <row r="862" customFormat="false" ht="34.5" hidden="false" customHeight="false" outlineLevel="0" collapsed="false">
      <c r="B862" s="91" t="n">
        <f aca="false">+B861+G862</f>
        <v>552</v>
      </c>
      <c r="D862" s="731" t="n">
        <f aca="false">+D861+G862</f>
        <v>552</v>
      </c>
      <c r="G862" s="64" t="n">
        <v>0.5</v>
      </c>
      <c r="I862" s="64" t="n">
        <v>0.5</v>
      </c>
      <c r="K862" s="731" t="n">
        <f aca="false">+D861+G862</f>
        <v>552</v>
      </c>
      <c r="N862" s="64" t="n">
        <v>0.5</v>
      </c>
      <c r="Q862" s="64" t="n">
        <v>0.5</v>
      </c>
    </row>
    <row r="863" customFormat="false" ht="34.5" hidden="false" customHeight="false" outlineLevel="0" collapsed="false">
      <c r="B863" s="91" t="n">
        <f aca="false">+B862+G863</f>
        <v>553</v>
      </c>
      <c r="D863" s="731" t="n">
        <f aca="false">+D862+G863</f>
        <v>553</v>
      </c>
      <c r="G863" s="64" t="n">
        <v>1</v>
      </c>
      <c r="I863" s="64" t="n">
        <v>1</v>
      </c>
      <c r="K863" s="731" t="n">
        <f aca="false">+D862+G863</f>
        <v>553</v>
      </c>
      <c r="N863" s="64" t="n">
        <v>1</v>
      </c>
      <c r="Q863" s="64" t="n">
        <v>1</v>
      </c>
    </row>
    <row r="864" customFormat="false" ht="34.5" hidden="false" customHeight="false" outlineLevel="0" collapsed="false">
      <c r="B864" s="91"/>
      <c r="D864" s="731"/>
      <c r="G864" s="64"/>
      <c r="I864" s="64"/>
      <c r="K864" s="731" t="n">
        <f aca="false">+D863+G864</f>
        <v>553</v>
      </c>
      <c r="N864" s="64"/>
      <c r="Q864" s="64"/>
    </row>
    <row r="865" customFormat="false" ht="34.5" hidden="false" customHeight="false" outlineLevel="0" collapsed="false">
      <c r="B865" s="91"/>
      <c r="D865" s="731"/>
      <c r="G865" s="64"/>
      <c r="I865" s="64"/>
      <c r="K865" s="731" t="n">
        <f aca="false">+D864+G865</f>
        <v>0</v>
      </c>
      <c r="N865" s="64"/>
      <c r="Q865" s="64"/>
    </row>
    <row r="866" customFormat="false" ht="34.5" hidden="false" customHeight="false" outlineLevel="0" collapsed="false">
      <c r="B866" s="91" t="n">
        <v>554</v>
      </c>
      <c r="D866" s="731" t="n">
        <v>554</v>
      </c>
      <c r="G866" s="64" t="n">
        <v>1</v>
      </c>
      <c r="I866" s="64" t="n">
        <v>1</v>
      </c>
      <c r="K866" s="731" t="n">
        <f aca="false">+D865+G866</f>
        <v>1</v>
      </c>
      <c r="N866" s="64" t="n">
        <v>1</v>
      </c>
      <c r="Q866" s="64" t="n">
        <v>1</v>
      </c>
    </row>
    <row r="867" customFormat="false" ht="34.5" hidden="false" customHeight="false" outlineLevel="0" collapsed="false">
      <c r="B867" s="91"/>
      <c r="D867" s="731"/>
      <c r="G867" s="64"/>
      <c r="I867" s="64"/>
      <c r="K867" s="731" t="n">
        <f aca="false">+D866+G867</f>
        <v>554</v>
      </c>
      <c r="N867" s="64"/>
      <c r="Q867" s="64"/>
    </row>
    <row r="868" customFormat="false" ht="34.5" hidden="false" customHeight="false" outlineLevel="0" collapsed="false">
      <c r="B868" s="91"/>
      <c r="D868" s="731"/>
      <c r="G868" s="64"/>
      <c r="I868" s="64"/>
      <c r="K868" s="731" t="n">
        <f aca="false">+D867+G868</f>
        <v>0</v>
      </c>
      <c r="N868" s="64"/>
      <c r="Q868" s="64"/>
    </row>
    <row r="869" customFormat="false" ht="34.5" hidden="false" customHeight="false" outlineLevel="0" collapsed="false">
      <c r="B869" s="91" t="n">
        <v>555</v>
      </c>
      <c r="D869" s="731" t="n">
        <v>555</v>
      </c>
      <c r="G869" s="64" t="n">
        <v>1</v>
      </c>
      <c r="I869" s="64" t="n">
        <v>1</v>
      </c>
      <c r="K869" s="731" t="n">
        <f aca="false">+D868+G869</f>
        <v>1</v>
      </c>
      <c r="N869" s="64" t="n">
        <v>1</v>
      </c>
      <c r="Q869" s="64" t="n">
        <v>1</v>
      </c>
    </row>
    <row r="870" customFormat="false" ht="34.5" hidden="false" customHeight="false" outlineLevel="0" collapsed="false">
      <c r="B870" s="91" t="n">
        <f aca="false">+B869+G870</f>
        <v>556</v>
      </c>
      <c r="D870" s="731" t="n">
        <f aca="false">+D869+G870</f>
        <v>556</v>
      </c>
      <c r="G870" s="64" t="n">
        <v>1</v>
      </c>
      <c r="I870" s="64" t="n">
        <v>1</v>
      </c>
      <c r="K870" s="731" t="n">
        <f aca="false">+D869+G870</f>
        <v>556</v>
      </c>
      <c r="N870" s="64" t="n">
        <v>1</v>
      </c>
      <c r="Q870" s="64" t="n">
        <v>1</v>
      </c>
    </row>
    <row r="871" customFormat="false" ht="34.5" hidden="false" customHeight="false" outlineLevel="0" collapsed="false">
      <c r="B871" s="91" t="n">
        <f aca="false">+B870+G871</f>
        <v>557</v>
      </c>
      <c r="D871" s="731" t="n">
        <f aca="false">+D870+G871</f>
        <v>557</v>
      </c>
      <c r="G871" s="64" t="n">
        <v>1</v>
      </c>
      <c r="I871" s="64" t="n">
        <v>1</v>
      </c>
      <c r="K871" s="731" t="n">
        <f aca="false">+D870+G871</f>
        <v>557</v>
      </c>
      <c r="N871" s="64" t="n">
        <v>1</v>
      </c>
      <c r="Q871" s="64" t="n">
        <v>1</v>
      </c>
    </row>
    <row r="872" customFormat="false" ht="34.5" hidden="false" customHeight="false" outlineLevel="0" collapsed="false">
      <c r="B872" s="91" t="n">
        <f aca="false">+B871+G872</f>
        <v>558</v>
      </c>
      <c r="D872" s="731" t="n">
        <f aca="false">+D871+G872</f>
        <v>558</v>
      </c>
      <c r="G872" s="64" t="n">
        <v>1</v>
      </c>
      <c r="I872" s="64" t="n">
        <v>1</v>
      </c>
      <c r="K872" s="731" t="n">
        <f aca="false">+D871+G872</f>
        <v>558</v>
      </c>
      <c r="N872" s="64" t="n">
        <v>1</v>
      </c>
      <c r="Q872" s="64" t="n">
        <v>1</v>
      </c>
    </row>
    <row r="873" customFormat="false" ht="34.5" hidden="false" customHeight="false" outlineLevel="0" collapsed="false">
      <c r="B873" s="91" t="n">
        <f aca="false">+B872+G873</f>
        <v>559</v>
      </c>
      <c r="D873" s="731" t="n">
        <f aca="false">+D872+G873</f>
        <v>559</v>
      </c>
      <c r="G873" s="64" t="n">
        <v>1</v>
      </c>
      <c r="I873" s="64" t="n">
        <v>1</v>
      </c>
      <c r="K873" s="731" t="n">
        <f aca="false">+D872+G873</f>
        <v>559</v>
      </c>
      <c r="N873" s="64" t="n">
        <v>1</v>
      </c>
      <c r="Q873" s="64" t="n">
        <v>1</v>
      </c>
    </row>
    <row r="874" customFormat="false" ht="34.5" hidden="false" customHeight="false" outlineLevel="0" collapsed="false">
      <c r="B874" s="91" t="n">
        <f aca="false">+B873+G874</f>
        <v>560</v>
      </c>
      <c r="D874" s="731" t="n">
        <f aca="false">+D873+G874</f>
        <v>560</v>
      </c>
      <c r="G874" s="64" t="n">
        <v>1</v>
      </c>
      <c r="I874" s="64" t="n">
        <v>1</v>
      </c>
      <c r="K874" s="731" t="n">
        <f aca="false">+D873+G874</f>
        <v>560</v>
      </c>
      <c r="N874" s="64" t="n">
        <v>1</v>
      </c>
      <c r="Q874" s="64" t="n">
        <v>1</v>
      </c>
    </row>
    <row r="875" customFormat="false" ht="34.5" hidden="false" customHeight="false" outlineLevel="0" collapsed="false">
      <c r="B875" s="91" t="n">
        <f aca="false">+B874+G875</f>
        <v>561</v>
      </c>
      <c r="D875" s="731" t="n">
        <f aca="false">+D874+G875</f>
        <v>561</v>
      </c>
      <c r="G875" s="64" t="n">
        <v>1</v>
      </c>
      <c r="I875" s="64" t="n">
        <v>1</v>
      </c>
      <c r="K875" s="731" t="n">
        <f aca="false">+D874+G875</f>
        <v>561</v>
      </c>
      <c r="N875" s="64" t="n">
        <v>1</v>
      </c>
      <c r="Q875" s="64" t="n">
        <v>1</v>
      </c>
    </row>
    <row r="876" customFormat="false" ht="34.5" hidden="false" customHeight="false" outlineLevel="0" collapsed="false">
      <c r="B876" s="91" t="n">
        <f aca="false">+B875+G876</f>
        <v>562</v>
      </c>
      <c r="D876" s="731" t="n">
        <f aca="false">+D875+G876</f>
        <v>562</v>
      </c>
      <c r="G876" s="64" t="n">
        <v>1</v>
      </c>
      <c r="I876" s="64" t="n">
        <v>1</v>
      </c>
      <c r="K876" s="731" t="n">
        <f aca="false">+D875+G876</f>
        <v>562</v>
      </c>
      <c r="N876" s="64" t="n">
        <v>1</v>
      </c>
      <c r="Q876" s="64" t="n">
        <v>1</v>
      </c>
    </row>
    <row r="877" customFormat="false" ht="34.5" hidden="false" customHeight="false" outlineLevel="0" collapsed="false">
      <c r="B877" s="91" t="n">
        <f aca="false">+B876+G877</f>
        <v>563</v>
      </c>
      <c r="D877" s="731" t="n">
        <f aca="false">+D876+G877</f>
        <v>563</v>
      </c>
      <c r="G877" s="64" t="n">
        <v>1</v>
      </c>
      <c r="I877" s="64" t="n">
        <v>1</v>
      </c>
      <c r="K877" s="731" t="n">
        <f aca="false">+D876+G877</f>
        <v>563</v>
      </c>
      <c r="N877" s="64" t="n">
        <v>1</v>
      </c>
      <c r="Q877" s="64" t="n">
        <v>1</v>
      </c>
    </row>
    <row r="878" customFormat="false" ht="34.5" hidden="false" customHeight="false" outlineLevel="0" collapsed="false">
      <c r="B878" s="91" t="n">
        <f aca="false">+B877+G878</f>
        <v>564</v>
      </c>
      <c r="D878" s="731" t="n">
        <f aca="false">+D877+G878</f>
        <v>564</v>
      </c>
      <c r="G878" s="64" t="n">
        <v>1</v>
      </c>
      <c r="I878" s="64" t="n">
        <v>1</v>
      </c>
      <c r="K878" s="731" t="n">
        <f aca="false">+D877+G878</f>
        <v>564</v>
      </c>
      <c r="N878" s="64" t="n">
        <v>1</v>
      </c>
      <c r="Q878" s="64" t="n">
        <v>1</v>
      </c>
    </row>
    <row r="879" customFormat="false" ht="34.5" hidden="false" customHeight="false" outlineLevel="0" collapsed="false">
      <c r="B879" s="91" t="n">
        <f aca="false">+B878+G879</f>
        <v>565</v>
      </c>
      <c r="D879" s="731" t="n">
        <f aca="false">+D878+G879</f>
        <v>565</v>
      </c>
      <c r="G879" s="64" t="n">
        <v>1</v>
      </c>
      <c r="I879" s="64" t="n">
        <v>1</v>
      </c>
      <c r="K879" s="731" t="n">
        <f aca="false">+D878+G879</f>
        <v>565</v>
      </c>
      <c r="N879" s="64" t="n">
        <v>1</v>
      </c>
      <c r="Q879" s="64" t="n">
        <v>1</v>
      </c>
    </row>
    <row r="880" customFormat="false" ht="34.5" hidden="false" customHeight="false" outlineLevel="0" collapsed="false">
      <c r="B880" s="91" t="n">
        <f aca="false">+B879+G880</f>
        <v>566</v>
      </c>
      <c r="D880" s="731" t="n">
        <f aca="false">+D879+G880</f>
        <v>566</v>
      </c>
      <c r="G880" s="64" t="n">
        <v>1</v>
      </c>
      <c r="I880" s="64" t="n">
        <v>1</v>
      </c>
      <c r="K880" s="731" t="n">
        <f aca="false">+D879+G880</f>
        <v>566</v>
      </c>
      <c r="N880" s="64" t="n">
        <v>1</v>
      </c>
      <c r="Q880" s="64" t="n">
        <v>1</v>
      </c>
    </row>
    <row r="881" customFormat="false" ht="34.5" hidden="false" customHeight="false" outlineLevel="0" collapsed="false">
      <c r="B881" s="91" t="n">
        <f aca="false">+B880+G881</f>
        <v>567</v>
      </c>
      <c r="D881" s="731" t="n">
        <f aca="false">+D880+G881</f>
        <v>567</v>
      </c>
      <c r="G881" s="64" t="n">
        <v>1</v>
      </c>
      <c r="I881" s="64" t="n">
        <v>1</v>
      </c>
      <c r="K881" s="731" t="n">
        <f aca="false">+D880+G881</f>
        <v>567</v>
      </c>
      <c r="N881" s="64" t="n">
        <v>1</v>
      </c>
      <c r="Q881" s="64" t="n">
        <v>1</v>
      </c>
    </row>
    <row r="882" customFormat="false" ht="34.5" hidden="false" customHeight="false" outlineLevel="0" collapsed="false">
      <c r="B882" s="91" t="n">
        <f aca="false">+B881+G882</f>
        <v>568</v>
      </c>
      <c r="D882" s="731" t="n">
        <f aca="false">+D881+G882</f>
        <v>568</v>
      </c>
      <c r="G882" s="64" t="n">
        <v>1</v>
      </c>
      <c r="I882" s="64" t="n">
        <v>1</v>
      </c>
      <c r="K882" s="731" t="n">
        <f aca="false">+D881+G882</f>
        <v>568</v>
      </c>
      <c r="N882" s="64" t="n">
        <v>1</v>
      </c>
      <c r="Q882" s="64" t="n">
        <v>1</v>
      </c>
    </row>
    <row r="883" customFormat="false" ht="34.5" hidden="false" customHeight="false" outlineLevel="0" collapsed="false">
      <c r="B883" s="91"/>
      <c r="D883" s="731"/>
      <c r="G883" s="64"/>
      <c r="I883" s="64"/>
      <c r="K883" s="731" t="n">
        <f aca="false">+D882+G883</f>
        <v>568</v>
      </c>
      <c r="N883" s="64"/>
      <c r="Q883" s="64"/>
    </row>
    <row r="884" customFormat="false" ht="34.5" hidden="false" customHeight="false" outlineLevel="0" collapsed="false">
      <c r="B884" s="91"/>
      <c r="D884" s="731"/>
      <c r="G884" s="64"/>
      <c r="I884" s="64"/>
      <c r="K884" s="731" t="n">
        <f aca="false">+D883+G884</f>
        <v>0</v>
      </c>
      <c r="N884" s="64"/>
      <c r="Q884" s="64"/>
    </row>
    <row r="885" customFormat="false" ht="34.5" hidden="false" customHeight="false" outlineLevel="0" collapsed="false">
      <c r="B885" s="91" t="n">
        <v>569</v>
      </c>
      <c r="D885" s="731" t="n">
        <v>569</v>
      </c>
      <c r="G885" s="64" t="n">
        <v>1</v>
      </c>
      <c r="I885" s="64" t="n">
        <v>1</v>
      </c>
      <c r="K885" s="731" t="n">
        <f aca="false">+D884+G885</f>
        <v>1</v>
      </c>
      <c r="N885" s="64" t="n">
        <v>1</v>
      </c>
      <c r="Q885" s="64" t="n">
        <v>1</v>
      </c>
    </row>
    <row r="886" customFormat="false" ht="34.5" hidden="false" customHeight="false" outlineLevel="0" collapsed="false">
      <c r="B886" s="91" t="n">
        <f aca="false">+B885+G886</f>
        <v>570</v>
      </c>
      <c r="D886" s="731" t="n">
        <f aca="false">+D885+G886</f>
        <v>570</v>
      </c>
      <c r="G886" s="64" t="n">
        <v>1</v>
      </c>
      <c r="I886" s="64" t="n">
        <v>1</v>
      </c>
      <c r="K886" s="731" t="n">
        <f aca="false">+D885+G886</f>
        <v>570</v>
      </c>
      <c r="N886" s="64" t="n">
        <v>1</v>
      </c>
      <c r="Q886" s="64" t="n">
        <v>1</v>
      </c>
    </row>
    <row r="887" customFormat="false" ht="34.5" hidden="false" customHeight="false" outlineLevel="0" collapsed="false">
      <c r="B887" s="91"/>
      <c r="D887" s="731"/>
      <c r="G887" s="84"/>
      <c r="I887" s="84"/>
      <c r="K887" s="731" t="n">
        <f aca="false">+D886+G887</f>
        <v>570</v>
      </c>
      <c r="N887" s="84"/>
      <c r="Q887" s="84"/>
    </row>
    <row r="888" customFormat="false" ht="34.5" hidden="false" customHeight="false" outlineLevel="0" collapsed="false">
      <c r="B888" s="91"/>
      <c r="D888" s="731"/>
      <c r="G888" s="58"/>
      <c r="I888" s="58"/>
      <c r="K888" s="731" t="n">
        <f aca="false">+D887+G888</f>
        <v>0</v>
      </c>
      <c r="N888" s="58"/>
      <c r="Q888" s="58"/>
    </row>
    <row r="889" customFormat="false" ht="34.5" hidden="false" customHeight="false" outlineLevel="0" collapsed="false">
      <c r="B889" s="91"/>
      <c r="D889" s="731"/>
      <c r="G889" s="77"/>
      <c r="I889" s="77"/>
      <c r="K889" s="731" t="n">
        <f aca="false">+D888+G889</f>
        <v>0</v>
      </c>
      <c r="N889" s="77"/>
      <c r="Q889" s="77"/>
    </row>
    <row r="890" customFormat="false" ht="34.5" hidden="false" customHeight="false" outlineLevel="0" collapsed="false">
      <c r="B890" s="91"/>
      <c r="D890" s="731"/>
      <c r="G890" s="64"/>
      <c r="I890" s="64"/>
      <c r="K890" s="731" t="n">
        <f aca="false">+D889+G890</f>
        <v>0</v>
      </c>
      <c r="N890" s="64"/>
      <c r="Q890" s="64"/>
    </row>
    <row r="891" customFormat="false" ht="34.5" hidden="false" customHeight="false" outlineLevel="0" collapsed="false">
      <c r="B891" s="91" t="n">
        <v>571</v>
      </c>
      <c r="D891" s="731" t="n">
        <v>571</v>
      </c>
      <c r="G891" s="64" t="n">
        <v>1</v>
      </c>
      <c r="I891" s="64" t="n">
        <v>1</v>
      </c>
      <c r="K891" s="731" t="n">
        <f aca="false">+D890+G891</f>
        <v>1</v>
      </c>
      <c r="N891" s="64" t="n">
        <v>1</v>
      </c>
      <c r="Q891" s="64" t="n">
        <v>1</v>
      </c>
    </row>
    <row r="892" customFormat="false" ht="34.5" hidden="false" customHeight="false" outlineLevel="0" collapsed="false">
      <c r="B892" s="91" t="n">
        <f aca="false">+B891+G892</f>
        <v>572</v>
      </c>
      <c r="D892" s="731" t="n">
        <f aca="false">+D891+G892</f>
        <v>572</v>
      </c>
      <c r="G892" s="64" t="n">
        <v>1</v>
      </c>
      <c r="I892" s="64" t="n">
        <v>1</v>
      </c>
      <c r="K892" s="731" t="n">
        <f aca="false">+D891+G892</f>
        <v>572</v>
      </c>
      <c r="N892" s="64" t="n">
        <v>1</v>
      </c>
      <c r="Q892" s="64" t="n">
        <v>1</v>
      </c>
    </row>
    <row r="893" customFormat="false" ht="34.5" hidden="false" customHeight="false" outlineLevel="0" collapsed="false">
      <c r="B893" s="91"/>
      <c r="D893" s="731"/>
      <c r="G893" s="64"/>
      <c r="I893" s="64"/>
      <c r="K893" s="731" t="n">
        <f aca="false">+D892+G893</f>
        <v>572</v>
      </c>
      <c r="N893" s="64"/>
      <c r="Q893" s="64"/>
    </row>
    <row r="894" customFormat="false" ht="34.5" hidden="false" customHeight="false" outlineLevel="0" collapsed="false">
      <c r="B894" s="91"/>
      <c r="D894" s="731"/>
      <c r="G894" s="64"/>
      <c r="I894" s="64"/>
      <c r="K894" s="731" t="n">
        <f aca="false">+D893+G894</f>
        <v>0</v>
      </c>
      <c r="N894" s="64"/>
      <c r="Q894" s="64"/>
    </row>
    <row r="895" customFormat="false" ht="34.5" hidden="false" customHeight="false" outlineLevel="0" collapsed="false">
      <c r="B895" s="91" t="n">
        <v>573</v>
      </c>
      <c r="D895" s="731" t="n">
        <v>573</v>
      </c>
      <c r="G895" s="64" t="n">
        <v>1</v>
      </c>
      <c r="I895" s="64" t="n">
        <v>1</v>
      </c>
      <c r="K895" s="731" t="n">
        <f aca="false">+D894+G895</f>
        <v>1</v>
      </c>
      <c r="N895" s="64" t="n">
        <v>1</v>
      </c>
      <c r="Q895" s="64" t="n">
        <v>1</v>
      </c>
    </row>
    <row r="896" customFormat="false" ht="34.5" hidden="false" customHeight="false" outlineLevel="0" collapsed="false">
      <c r="B896" s="91" t="n">
        <f aca="false">+B895+G896</f>
        <v>574</v>
      </c>
      <c r="D896" s="731" t="n">
        <f aca="false">+D895+G896</f>
        <v>574</v>
      </c>
      <c r="G896" s="64" t="n">
        <v>1</v>
      </c>
      <c r="I896" s="64" t="n">
        <v>1</v>
      </c>
      <c r="K896" s="731" t="n">
        <f aca="false">+D895+G896</f>
        <v>574</v>
      </c>
      <c r="N896" s="64" t="n">
        <v>1</v>
      </c>
      <c r="Q896" s="64" t="n">
        <v>1</v>
      </c>
    </row>
    <row r="897" customFormat="false" ht="34.5" hidden="false" customHeight="false" outlineLevel="0" collapsed="false">
      <c r="B897" s="91" t="n">
        <f aca="false">+B896+G897</f>
        <v>575</v>
      </c>
      <c r="D897" s="731" t="n">
        <f aca="false">+D896+G897</f>
        <v>575</v>
      </c>
      <c r="G897" s="64" t="n">
        <v>1</v>
      </c>
      <c r="I897" s="64" t="n">
        <v>1</v>
      </c>
      <c r="K897" s="731" t="n">
        <f aca="false">+D896+G897</f>
        <v>575</v>
      </c>
      <c r="N897" s="64" t="n">
        <v>1</v>
      </c>
      <c r="Q897" s="64" t="n">
        <v>1</v>
      </c>
    </row>
    <row r="898" customFormat="false" ht="34.5" hidden="false" customHeight="false" outlineLevel="0" collapsed="false">
      <c r="B898" s="91" t="n">
        <f aca="false">+B897+G898</f>
        <v>576</v>
      </c>
      <c r="D898" s="731" t="n">
        <f aca="false">+D897+G898</f>
        <v>576</v>
      </c>
      <c r="G898" s="64" t="n">
        <v>1</v>
      </c>
      <c r="I898" s="64" t="n">
        <v>1</v>
      </c>
      <c r="K898" s="731" t="n">
        <f aca="false">+D897+G898</f>
        <v>576</v>
      </c>
      <c r="N898" s="64" t="n">
        <v>1</v>
      </c>
      <c r="Q898" s="64" t="n">
        <v>1</v>
      </c>
    </row>
    <row r="899" customFormat="false" ht="34.5" hidden="false" customHeight="false" outlineLevel="0" collapsed="false">
      <c r="B899" s="91" t="n">
        <f aca="false">+B898+G899</f>
        <v>577</v>
      </c>
      <c r="D899" s="731" t="n">
        <f aca="false">+D898+G899</f>
        <v>577</v>
      </c>
      <c r="G899" s="64" t="n">
        <v>1</v>
      </c>
      <c r="I899" s="64" t="n">
        <v>1</v>
      </c>
      <c r="K899" s="731" t="n">
        <f aca="false">+D898+G899</f>
        <v>577</v>
      </c>
      <c r="N899" s="64" t="n">
        <v>1</v>
      </c>
      <c r="Q899" s="64" t="n">
        <v>1</v>
      </c>
    </row>
    <row r="900" customFormat="false" ht="34.5" hidden="false" customHeight="false" outlineLevel="0" collapsed="false">
      <c r="B900" s="91" t="n">
        <f aca="false">+B899+G900</f>
        <v>578</v>
      </c>
      <c r="D900" s="731" t="n">
        <f aca="false">+D899+G900</f>
        <v>578</v>
      </c>
      <c r="G900" s="64" t="n">
        <v>1</v>
      </c>
      <c r="I900" s="64" t="n">
        <v>1</v>
      </c>
      <c r="K900" s="731" t="n">
        <f aca="false">+D899+G900</f>
        <v>578</v>
      </c>
      <c r="N900" s="64" t="n">
        <v>1</v>
      </c>
      <c r="Q900" s="64" t="n">
        <v>1</v>
      </c>
    </row>
    <row r="901" customFormat="false" ht="34.5" hidden="false" customHeight="false" outlineLevel="0" collapsed="false">
      <c r="B901" s="91" t="n">
        <f aca="false">+B900+G901</f>
        <v>579</v>
      </c>
      <c r="D901" s="731" t="n">
        <f aca="false">+D900+G901</f>
        <v>579</v>
      </c>
      <c r="G901" s="64" t="n">
        <v>1</v>
      </c>
      <c r="I901" s="64" t="n">
        <v>1</v>
      </c>
      <c r="K901" s="731" t="n">
        <f aca="false">+D900+G901</f>
        <v>579</v>
      </c>
      <c r="N901" s="64" t="n">
        <v>1</v>
      </c>
      <c r="Q901" s="64" t="n">
        <v>1</v>
      </c>
    </row>
    <row r="902" customFormat="false" ht="34.5" hidden="false" customHeight="false" outlineLevel="0" collapsed="false">
      <c r="B902" s="91" t="n">
        <f aca="false">+B901+G902</f>
        <v>580</v>
      </c>
      <c r="D902" s="731" t="n">
        <f aca="false">+D901+G902</f>
        <v>580</v>
      </c>
      <c r="G902" s="64" t="n">
        <v>1</v>
      </c>
      <c r="I902" s="64" t="n">
        <v>1</v>
      </c>
      <c r="K902" s="731" t="n">
        <f aca="false">+D901+G902</f>
        <v>580</v>
      </c>
      <c r="N902" s="64" t="n">
        <v>1</v>
      </c>
      <c r="Q902" s="64" t="n">
        <v>1</v>
      </c>
    </row>
    <row r="903" customFormat="false" ht="34.5" hidden="false" customHeight="false" outlineLevel="0" collapsed="false">
      <c r="B903" s="91" t="n">
        <f aca="false">+B902+G903</f>
        <v>581</v>
      </c>
      <c r="D903" s="731" t="n">
        <f aca="false">+D902+G903</f>
        <v>581</v>
      </c>
      <c r="G903" s="138" t="n">
        <v>1</v>
      </c>
      <c r="I903" s="138" t="n">
        <v>1</v>
      </c>
      <c r="K903" s="731" t="n">
        <f aca="false">+D902+G903</f>
        <v>581</v>
      </c>
      <c r="N903" s="138" t="n">
        <v>1</v>
      </c>
      <c r="Q903" s="138" t="n">
        <v>1</v>
      </c>
    </row>
    <row r="904" customFormat="false" ht="34.5" hidden="false" customHeight="false" outlineLevel="0" collapsed="false">
      <c r="B904" s="91"/>
      <c r="D904" s="731"/>
      <c r="G904" s="259"/>
      <c r="I904" s="259"/>
      <c r="K904" s="731" t="n">
        <f aca="false">+D903+G904</f>
        <v>581</v>
      </c>
      <c r="N904" s="259"/>
      <c r="Q904" s="259"/>
    </row>
    <row r="905" customFormat="false" ht="34.5" hidden="false" customHeight="false" outlineLevel="0" collapsed="false">
      <c r="B905" s="91"/>
      <c r="D905" s="731"/>
      <c r="G905" s="58"/>
      <c r="I905" s="58"/>
      <c r="K905" s="731" t="n">
        <f aca="false">+D904+G905</f>
        <v>0</v>
      </c>
      <c r="N905" s="58"/>
      <c r="Q905" s="58"/>
    </row>
    <row r="906" customFormat="false" ht="34.5" hidden="false" customHeight="false" outlineLevel="0" collapsed="false">
      <c r="B906" s="91"/>
      <c r="D906" s="731"/>
      <c r="G906" s="202"/>
      <c r="I906" s="202"/>
      <c r="K906" s="731" t="n">
        <f aca="false">+D905+G906</f>
        <v>0</v>
      </c>
      <c r="N906" s="202"/>
      <c r="Q906" s="202"/>
    </row>
    <row r="907" customFormat="false" ht="34.5" hidden="false" customHeight="false" outlineLevel="0" collapsed="false">
      <c r="B907" s="91"/>
      <c r="D907" s="731"/>
      <c r="G907" s="138"/>
      <c r="I907" s="138"/>
      <c r="K907" s="731" t="n">
        <f aca="false">+D906+G907</f>
        <v>0</v>
      </c>
      <c r="N907" s="138"/>
      <c r="Q907" s="138"/>
    </row>
    <row r="908" customFormat="false" ht="34.5" hidden="false" customHeight="false" outlineLevel="0" collapsed="false">
      <c r="B908" s="91" t="n">
        <v>582</v>
      </c>
      <c r="D908" s="731" t="n">
        <v>582</v>
      </c>
      <c r="G908" s="138" t="n">
        <v>1</v>
      </c>
      <c r="I908" s="138" t="n">
        <v>1</v>
      </c>
      <c r="K908" s="731" t="n">
        <f aca="false">+D907+G908</f>
        <v>1</v>
      </c>
      <c r="N908" s="138" t="n">
        <v>1</v>
      </c>
      <c r="Q908" s="138" t="n">
        <v>1</v>
      </c>
    </row>
    <row r="909" customFormat="false" ht="34.5" hidden="false" customHeight="false" outlineLevel="0" collapsed="false">
      <c r="B909" s="91" t="n">
        <f aca="false">+B908+G909</f>
        <v>582.5</v>
      </c>
      <c r="D909" s="731" t="n">
        <f aca="false">+D908+G909</f>
        <v>582.5</v>
      </c>
      <c r="G909" s="64" t="n">
        <v>0.5</v>
      </c>
      <c r="I909" s="64" t="n">
        <v>0.5</v>
      </c>
      <c r="K909" s="731" t="n">
        <f aca="false">+D908+G909</f>
        <v>582.5</v>
      </c>
      <c r="N909" s="64" t="n">
        <v>0.5</v>
      </c>
      <c r="Q909" s="64" t="n">
        <v>0.5</v>
      </c>
    </row>
    <row r="910" customFormat="false" ht="34.5" hidden="false" customHeight="false" outlineLevel="0" collapsed="false">
      <c r="B910" s="91" t="n">
        <f aca="false">+B909+G910</f>
        <v>583</v>
      </c>
      <c r="D910" s="731" t="n">
        <f aca="false">+D909+G910</f>
        <v>583</v>
      </c>
      <c r="G910" s="64" t="n">
        <v>0.5</v>
      </c>
      <c r="I910" s="64" t="n">
        <v>0.5</v>
      </c>
      <c r="K910" s="731" t="n">
        <f aca="false">+D909+G910</f>
        <v>583</v>
      </c>
      <c r="N910" s="64" t="n">
        <v>0.5</v>
      </c>
      <c r="Q910" s="64" t="n">
        <v>0.5</v>
      </c>
    </row>
    <row r="911" customFormat="false" ht="34.5" hidden="false" customHeight="false" outlineLevel="0" collapsed="false">
      <c r="B911" s="91" t="n">
        <f aca="false">+B910+G911</f>
        <v>584</v>
      </c>
      <c r="D911" s="731" t="n">
        <f aca="false">+D910+G911</f>
        <v>584</v>
      </c>
      <c r="G911" s="86" t="n">
        <v>1</v>
      </c>
      <c r="I911" s="86" t="n">
        <v>1</v>
      </c>
      <c r="K911" s="731" t="n">
        <f aca="false">+D910+G911</f>
        <v>584</v>
      </c>
      <c r="N911" s="86" t="n">
        <v>1</v>
      </c>
      <c r="Q911" s="86" t="n">
        <v>1</v>
      </c>
    </row>
    <row r="912" customFormat="false" ht="34.5" hidden="false" customHeight="false" outlineLevel="0" collapsed="false">
      <c r="B912" s="91" t="n">
        <f aca="false">+B911+G912</f>
        <v>585</v>
      </c>
      <c r="D912" s="731" t="n">
        <f aca="false">+D911+G912</f>
        <v>585</v>
      </c>
      <c r="G912" s="64" t="n">
        <v>1</v>
      </c>
      <c r="I912" s="64" t="n">
        <v>1</v>
      </c>
      <c r="K912" s="731" t="n">
        <f aca="false">+D911+G912</f>
        <v>585</v>
      </c>
      <c r="N912" s="64" t="n">
        <v>1</v>
      </c>
      <c r="Q912" s="64" t="n">
        <v>1</v>
      </c>
    </row>
    <row r="913" customFormat="false" ht="34.5" hidden="false" customHeight="false" outlineLevel="0" collapsed="false">
      <c r="B913" s="91"/>
      <c r="D913" s="731"/>
      <c r="G913" s="86"/>
      <c r="I913" s="86"/>
      <c r="K913" s="731" t="n">
        <f aca="false">+D912+G913</f>
        <v>585</v>
      </c>
      <c r="N913" s="86"/>
      <c r="Q913" s="86"/>
    </row>
    <row r="914" customFormat="false" ht="34.5" hidden="false" customHeight="false" outlineLevel="0" collapsed="false">
      <c r="B914" s="91"/>
      <c r="D914" s="731"/>
      <c r="G914" s="86"/>
      <c r="I914" s="86"/>
      <c r="K914" s="731" t="n">
        <f aca="false">+D913+G914</f>
        <v>0</v>
      </c>
      <c r="N914" s="86"/>
      <c r="Q914" s="86"/>
    </row>
    <row r="915" customFormat="false" ht="34.5" hidden="false" customHeight="false" outlineLevel="0" collapsed="false">
      <c r="B915" s="91"/>
      <c r="D915" s="731"/>
      <c r="G915" s="86"/>
      <c r="I915" s="86"/>
      <c r="K915" s="731" t="n">
        <f aca="false">+D914+G915</f>
        <v>0</v>
      </c>
      <c r="N915" s="86"/>
      <c r="Q915" s="86"/>
    </row>
    <row r="916" customFormat="false" ht="34.5" hidden="false" customHeight="false" outlineLevel="0" collapsed="false">
      <c r="B916" s="91" t="n">
        <v>586</v>
      </c>
      <c r="D916" s="731" t="n">
        <v>586</v>
      </c>
      <c r="G916" s="86" t="n">
        <v>1</v>
      </c>
      <c r="I916" s="86" t="n">
        <v>1</v>
      </c>
      <c r="K916" s="731" t="n">
        <f aca="false">+D915+G916</f>
        <v>1</v>
      </c>
      <c r="N916" s="86" t="n">
        <v>1</v>
      </c>
      <c r="Q916" s="86" t="n">
        <v>1</v>
      </c>
    </row>
    <row r="917" customFormat="false" ht="34.5" hidden="false" customHeight="false" outlineLevel="0" collapsed="false">
      <c r="B917" s="91"/>
      <c r="D917" s="731"/>
      <c r="G917" s="86"/>
      <c r="I917" s="86"/>
      <c r="K917" s="731" t="n">
        <f aca="false">+D916+G917</f>
        <v>586</v>
      </c>
      <c r="N917" s="86"/>
      <c r="Q917" s="86"/>
    </row>
    <row r="918" customFormat="false" ht="34.5" hidden="false" customHeight="false" outlineLevel="0" collapsed="false">
      <c r="B918" s="91"/>
      <c r="D918" s="731"/>
      <c r="G918" s="86"/>
      <c r="I918" s="86"/>
      <c r="K918" s="731" t="n">
        <f aca="false">+D917+G918</f>
        <v>0</v>
      </c>
      <c r="N918" s="86"/>
      <c r="Q918" s="86"/>
    </row>
    <row r="919" customFormat="false" ht="34.5" hidden="false" customHeight="false" outlineLevel="0" collapsed="false">
      <c r="B919" s="91"/>
      <c r="D919" s="731"/>
      <c r="G919" s="86"/>
      <c r="I919" s="86"/>
      <c r="K919" s="731" t="n">
        <f aca="false">+D918+G919</f>
        <v>0</v>
      </c>
      <c r="N919" s="86"/>
      <c r="Q919" s="86"/>
    </row>
    <row r="920" customFormat="false" ht="34.5" hidden="false" customHeight="false" outlineLevel="0" collapsed="false">
      <c r="B920" s="91" t="n">
        <v>587</v>
      </c>
      <c r="D920" s="731" t="n">
        <v>587</v>
      </c>
      <c r="G920" s="86" t="n">
        <v>1</v>
      </c>
      <c r="I920" s="86" t="n">
        <v>1</v>
      </c>
      <c r="K920" s="731" t="n">
        <f aca="false">+D919+G920</f>
        <v>1</v>
      </c>
      <c r="N920" s="86" t="n">
        <v>1</v>
      </c>
      <c r="Q920" s="86" t="n">
        <v>1</v>
      </c>
    </row>
    <row r="921" customFormat="false" ht="34.5" hidden="false" customHeight="false" outlineLevel="0" collapsed="false">
      <c r="B921" s="91" t="n">
        <f aca="false">+B920+G921</f>
        <v>588</v>
      </c>
      <c r="D921" s="731" t="n">
        <f aca="false">+D920+G921</f>
        <v>588</v>
      </c>
      <c r="G921" s="86" t="n">
        <v>1</v>
      </c>
      <c r="I921" s="86" t="n">
        <v>1</v>
      </c>
      <c r="K921" s="731" t="n">
        <f aca="false">+D920+G921</f>
        <v>588</v>
      </c>
      <c r="N921" s="86" t="n">
        <v>1</v>
      </c>
      <c r="Q921" s="86" t="n">
        <v>1</v>
      </c>
    </row>
    <row r="922" customFormat="false" ht="34.5" hidden="false" customHeight="false" outlineLevel="0" collapsed="false">
      <c r="B922" s="91"/>
      <c r="D922" s="731"/>
      <c r="G922" s="86"/>
      <c r="I922" s="86"/>
      <c r="K922" s="731" t="n">
        <f aca="false">+D921+G922</f>
        <v>588</v>
      </c>
      <c r="N922" s="86"/>
      <c r="Q922" s="86"/>
    </row>
    <row r="923" customFormat="false" ht="34.5" hidden="false" customHeight="false" outlineLevel="0" collapsed="false">
      <c r="B923" s="91"/>
      <c r="D923" s="731"/>
      <c r="G923" s="86"/>
      <c r="I923" s="86"/>
      <c r="K923" s="731" t="n">
        <f aca="false">+D922+G923</f>
        <v>0</v>
      </c>
      <c r="N923" s="86"/>
      <c r="Q923" s="86"/>
    </row>
    <row r="924" customFormat="false" ht="34.5" hidden="false" customHeight="false" outlineLevel="0" collapsed="false">
      <c r="B924" s="91"/>
      <c r="D924" s="731"/>
      <c r="G924" s="86"/>
      <c r="I924" s="86"/>
      <c r="K924" s="731" t="n">
        <f aca="false">+D923+G924</f>
        <v>0</v>
      </c>
      <c r="N924" s="86"/>
      <c r="Q924" s="86"/>
    </row>
    <row r="925" customFormat="false" ht="34.5" hidden="false" customHeight="false" outlineLevel="0" collapsed="false">
      <c r="B925" s="91" t="n">
        <v>589</v>
      </c>
      <c r="D925" s="731" t="n">
        <v>589</v>
      </c>
      <c r="G925" s="86" t="n">
        <v>1</v>
      </c>
      <c r="I925" s="86" t="n">
        <v>1</v>
      </c>
      <c r="K925" s="731" t="n">
        <f aca="false">+D924+G925</f>
        <v>1</v>
      </c>
      <c r="N925" s="86" t="n">
        <v>1</v>
      </c>
      <c r="Q925" s="86" t="n">
        <v>1</v>
      </c>
    </row>
    <row r="926" customFormat="false" ht="34.5" hidden="false" customHeight="false" outlineLevel="0" collapsed="false">
      <c r="B926" s="91" t="n">
        <f aca="false">+B925+G926</f>
        <v>590</v>
      </c>
      <c r="D926" s="731" t="n">
        <f aca="false">+D925+G926</f>
        <v>590</v>
      </c>
      <c r="G926" s="64" t="n">
        <v>1</v>
      </c>
      <c r="I926" s="64" t="n">
        <v>1</v>
      </c>
      <c r="K926" s="731" t="n">
        <f aca="false">+D925+G926</f>
        <v>590</v>
      </c>
      <c r="N926" s="64" t="n">
        <v>1</v>
      </c>
      <c r="Q926" s="64" t="n">
        <v>1</v>
      </c>
    </row>
    <row r="927" customFormat="false" ht="34.5" hidden="false" customHeight="false" outlineLevel="0" collapsed="false">
      <c r="B927" s="91"/>
      <c r="D927" s="731"/>
      <c r="G927" s="64"/>
      <c r="I927" s="64"/>
      <c r="K927" s="731" t="n">
        <f aca="false">+D926+G927</f>
        <v>590</v>
      </c>
      <c r="N927" s="64"/>
      <c r="Q927" s="64"/>
    </row>
    <row r="928" customFormat="false" ht="34.5" hidden="false" customHeight="false" outlineLevel="0" collapsed="false">
      <c r="B928" s="91"/>
      <c r="D928" s="731"/>
      <c r="G928" s="64"/>
      <c r="I928" s="64"/>
      <c r="K928" s="731" t="n">
        <f aca="false">+D927+G928</f>
        <v>0</v>
      </c>
      <c r="N928" s="64"/>
      <c r="Q928" s="64"/>
    </row>
    <row r="929" customFormat="false" ht="34.5" hidden="false" customHeight="false" outlineLevel="0" collapsed="false">
      <c r="B929" s="91" t="n">
        <v>591</v>
      </c>
      <c r="D929" s="731" t="n">
        <v>591</v>
      </c>
      <c r="G929" s="84" t="n">
        <v>1</v>
      </c>
      <c r="I929" s="84" t="n">
        <v>1</v>
      </c>
      <c r="K929" s="731" t="n">
        <f aca="false">+D928+G929</f>
        <v>1</v>
      </c>
      <c r="N929" s="84" t="n">
        <v>1</v>
      </c>
      <c r="Q929" s="84" t="n">
        <v>1</v>
      </c>
    </row>
    <row r="930" customFormat="false" ht="34.5" hidden="false" customHeight="false" outlineLevel="0" collapsed="false">
      <c r="B930" s="91"/>
      <c r="D930" s="731"/>
      <c r="G930" s="84"/>
      <c r="I930" s="84"/>
      <c r="K930" s="731" t="n">
        <f aca="false">+D929+G930</f>
        <v>591</v>
      </c>
      <c r="N930" s="84"/>
      <c r="Q930" s="84"/>
    </row>
    <row r="931" customFormat="false" ht="34.5" hidden="false" customHeight="false" outlineLevel="0" collapsed="false">
      <c r="B931" s="91"/>
      <c r="D931" s="731"/>
      <c r="G931" s="64"/>
      <c r="I931" s="64"/>
      <c r="K931" s="731" t="n">
        <f aca="false">+D930+G931</f>
        <v>0</v>
      </c>
      <c r="N931" s="64"/>
      <c r="Q931" s="64"/>
    </row>
    <row r="932" customFormat="false" ht="34.5" hidden="false" customHeight="false" outlineLevel="0" collapsed="false">
      <c r="B932" s="91" t="n">
        <v>592</v>
      </c>
      <c r="D932" s="731" t="n">
        <v>592</v>
      </c>
      <c r="G932" s="64" t="n">
        <v>1</v>
      </c>
      <c r="I932" s="64" t="n">
        <v>1</v>
      </c>
      <c r="K932" s="731" t="n">
        <f aca="false">+D931+G932</f>
        <v>1</v>
      </c>
      <c r="N932" s="64" t="n">
        <v>1</v>
      </c>
      <c r="Q932" s="64" t="n">
        <v>1</v>
      </c>
    </row>
    <row r="933" customFormat="false" ht="34.5" hidden="false" customHeight="false" outlineLevel="0" collapsed="false">
      <c r="B933" s="91"/>
      <c r="D933" s="731"/>
      <c r="G933" s="64"/>
      <c r="I933" s="64"/>
      <c r="K933" s="731" t="n">
        <f aca="false">+D932+G933</f>
        <v>592</v>
      </c>
      <c r="N933" s="64"/>
      <c r="Q933" s="64"/>
    </row>
    <row r="934" customFormat="false" ht="34.5" hidden="false" customHeight="false" outlineLevel="0" collapsed="false">
      <c r="B934" s="91"/>
      <c r="D934" s="731"/>
      <c r="G934" s="86"/>
      <c r="I934" s="86"/>
      <c r="K934" s="731" t="n">
        <f aca="false">+D933+G934</f>
        <v>0</v>
      </c>
      <c r="N934" s="86"/>
      <c r="Q934" s="86"/>
    </row>
    <row r="935" customFormat="false" ht="34.5" hidden="false" customHeight="false" outlineLevel="0" collapsed="false">
      <c r="B935" s="91"/>
      <c r="D935" s="731"/>
      <c r="G935" s="77"/>
      <c r="I935" s="77"/>
      <c r="K935" s="731" t="n">
        <f aca="false">+D934+G935</f>
        <v>0</v>
      </c>
      <c r="N935" s="77"/>
      <c r="Q935" s="77"/>
    </row>
    <row r="936" customFormat="false" ht="34.5" hidden="false" customHeight="false" outlineLevel="0" collapsed="false">
      <c r="B936" s="91"/>
      <c r="D936" s="731"/>
      <c r="G936" s="58"/>
      <c r="I936" s="58"/>
      <c r="K936" s="731" t="n">
        <f aca="false">+D935+G936</f>
        <v>0</v>
      </c>
      <c r="N936" s="58"/>
      <c r="Q936" s="58"/>
    </row>
    <row r="937" customFormat="false" ht="34.5" hidden="false" customHeight="false" outlineLevel="0" collapsed="false">
      <c r="B937" s="91"/>
      <c r="D937" s="731"/>
      <c r="G937" s="58"/>
      <c r="I937" s="58"/>
      <c r="K937" s="731" t="n">
        <f aca="false">+D936+G937</f>
        <v>0</v>
      </c>
      <c r="N937" s="58"/>
      <c r="Q937" s="58"/>
    </row>
    <row r="938" customFormat="false" ht="34.5" hidden="false" customHeight="false" outlineLevel="0" collapsed="false">
      <c r="B938" s="91"/>
      <c r="D938" s="731"/>
      <c r="G938" s="58"/>
      <c r="I938" s="58"/>
      <c r="K938" s="731" t="n">
        <f aca="false">+D937+G938</f>
        <v>0</v>
      </c>
      <c r="N938" s="58"/>
      <c r="Q938" s="58"/>
    </row>
    <row r="939" customFormat="false" ht="34.5" hidden="false" customHeight="false" outlineLevel="0" collapsed="false">
      <c r="B939" s="91"/>
      <c r="D939" s="731"/>
      <c r="G939" s="86"/>
      <c r="I939" s="86"/>
      <c r="K939" s="731" t="n">
        <f aca="false">+D938+G939</f>
        <v>0</v>
      </c>
      <c r="N939" s="86"/>
      <c r="Q939" s="86"/>
    </row>
    <row r="940" customFormat="false" ht="34.5" hidden="false" customHeight="false" outlineLevel="0" collapsed="false">
      <c r="B940" s="91"/>
      <c r="D940" s="731"/>
      <c r="G940" s="64"/>
      <c r="I940" s="64"/>
      <c r="K940" s="731" t="n">
        <f aca="false">+D939+G940</f>
        <v>0</v>
      </c>
      <c r="N940" s="64"/>
      <c r="Q940" s="64"/>
    </row>
    <row r="941" customFormat="false" ht="34.5" hidden="false" customHeight="false" outlineLevel="0" collapsed="false">
      <c r="B941" s="91"/>
      <c r="D941" s="731"/>
      <c r="G941" s="64"/>
      <c r="I941" s="64"/>
      <c r="K941" s="731" t="n">
        <f aca="false">+D940+G941</f>
        <v>0</v>
      </c>
      <c r="N941" s="64"/>
      <c r="Q941" s="64"/>
    </row>
    <row r="942" customFormat="false" ht="34.5" hidden="false" customHeight="false" outlineLevel="0" collapsed="false">
      <c r="B942" s="91" t="n">
        <v>593</v>
      </c>
      <c r="D942" s="731" t="n">
        <v>593</v>
      </c>
      <c r="G942" s="64" t="n">
        <v>1</v>
      </c>
      <c r="I942" s="64" t="n">
        <v>1</v>
      </c>
      <c r="K942" s="731" t="n">
        <f aca="false">+D941+G942</f>
        <v>1</v>
      </c>
      <c r="N942" s="64" t="n">
        <v>1</v>
      </c>
      <c r="Q942" s="64" t="n">
        <v>1</v>
      </c>
    </row>
    <row r="943" customFormat="false" ht="34.5" hidden="false" customHeight="false" outlineLevel="0" collapsed="false">
      <c r="B943" s="91"/>
      <c r="D943" s="731"/>
      <c r="G943" s="64"/>
      <c r="I943" s="64"/>
      <c r="K943" s="731" t="n">
        <f aca="false">+D942+G943</f>
        <v>593</v>
      </c>
      <c r="N943" s="64"/>
      <c r="Q943" s="64"/>
    </row>
    <row r="944" customFormat="false" ht="34.5" hidden="false" customHeight="false" outlineLevel="0" collapsed="false">
      <c r="B944" s="91" t="n">
        <v>594</v>
      </c>
      <c r="D944" s="731" t="n">
        <v>594</v>
      </c>
      <c r="G944" s="64" t="n">
        <v>1</v>
      </c>
      <c r="I944" s="64" t="n">
        <v>1</v>
      </c>
      <c r="K944" s="731" t="n">
        <f aca="false">+D943+G944</f>
        <v>1</v>
      </c>
      <c r="N944" s="64" t="n">
        <v>1</v>
      </c>
      <c r="Q944" s="64" t="n">
        <v>1</v>
      </c>
    </row>
    <row r="945" customFormat="false" ht="34.5" hidden="false" customHeight="false" outlineLevel="0" collapsed="false">
      <c r="B945" s="91"/>
      <c r="D945" s="731"/>
      <c r="G945" s="64"/>
      <c r="I945" s="64"/>
      <c r="K945" s="731" t="n">
        <f aca="false">+D944+G945</f>
        <v>594</v>
      </c>
      <c r="N945" s="64"/>
      <c r="Q945" s="64"/>
    </row>
    <row r="946" customFormat="false" ht="34.5" hidden="false" customHeight="false" outlineLevel="0" collapsed="false">
      <c r="B946" s="91"/>
      <c r="D946" s="731"/>
      <c r="G946" s="64"/>
      <c r="I946" s="64"/>
      <c r="K946" s="731" t="n">
        <f aca="false">+D945+G946</f>
        <v>0</v>
      </c>
      <c r="N946" s="64"/>
      <c r="Q946" s="64"/>
    </row>
    <row r="947" customFormat="false" ht="34.5" hidden="false" customHeight="false" outlineLevel="0" collapsed="false">
      <c r="B947" s="91" t="n">
        <v>595</v>
      </c>
      <c r="D947" s="731" t="n">
        <v>595</v>
      </c>
      <c r="G947" s="64" t="n">
        <v>1</v>
      </c>
      <c r="I947" s="64" t="n">
        <v>1</v>
      </c>
      <c r="K947" s="731" t="n">
        <f aca="false">+D946+G947</f>
        <v>1</v>
      </c>
      <c r="N947" s="64" t="n">
        <v>1</v>
      </c>
      <c r="Q947" s="64" t="n">
        <v>1</v>
      </c>
    </row>
    <row r="948" customFormat="false" ht="34.5" hidden="false" customHeight="false" outlineLevel="0" collapsed="false">
      <c r="B948" s="91"/>
      <c r="D948" s="731"/>
      <c r="G948" s="64"/>
      <c r="I948" s="64"/>
      <c r="K948" s="731" t="n">
        <f aca="false">+D947+G948</f>
        <v>595</v>
      </c>
      <c r="N948" s="64"/>
      <c r="Q948" s="64"/>
    </row>
    <row r="949" customFormat="false" ht="34.5" hidden="false" customHeight="false" outlineLevel="0" collapsed="false">
      <c r="B949" s="91"/>
      <c r="D949" s="731"/>
      <c r="G949" s="31"/>
      <c r="I949" s="31"/>
      <c r="K949" s="731" t="n">
        <f aca="false">+D948+G949</f>
        <v>0</v>
      </c>
      <c r="N949" s="31"/>
      <c r="Q949" s="31"/>
    </row>
    <row r="950" customFormat="false" ht="34.5" hidden="false" customHeight="false" outlineLevel="0" collapsed="false">
      <c r="B950" s="91"/>
      <c r="D950" s="731"/>
      <c r="G950" s="64"/>
      <c r="I950" s="64"/>
      <c r="K950" s="731" t="n">
        <f aca="false">+D949+G950</f>
        <v>0</v>
      </c>
      <c r="N950" s="64"/>
      <c r="Q950" s="64"/>
    </row>
    <row r="951" customFormat="false" ht="34.5" hidden="false" customHeight="false" outlineLevel="0" collapsed="false">
      <c r="B951" s="91"/>
      <c r="D951" s="731"/>
      <c r="G951" s="64"/>
      <c r="I951" s="64"/>
      <c r="K951" s="731" t="n">
        <f aca="false">+D950+G951</f>
        <v>0</v>
      </c>
      <c r="N951" s="64"/>
      <c r="Q951" s="64"/>
    </row>
    <row r="952" customFormat="false" ht="34.5" hidden="false" customHeight="false" outlineLevel="0" collapsed="false">
      <c r="B952" s="91"/>
      <c r="D952" s="731"/>
      <c r="G952" s="64"/>
      <c r="I952" s="64"/>
      <c r="K952" s="731" t="n">
        <f aca="false">+D951+G952</f>
        <v>0</v>
      </c>
      <c r="N952" s="64"/>
      <c r="Q952" s="64"/>
    </row>
    <row r="953" customFormat="false" ht="34.5" hidden="false" customHeight="false" outlineLevel="0" collapsed="false">
      <c r="B953" s="91" t="n">
        <v>596</v>
      </c>
      <c r="D953" s="731" t="n">
        <v>596</v>
      </c>
      <c r="G953" s="64" t="n">
        <v>1</v>
      </c>
      <c r="I953" s="64" t="n">
        <v>1</v>
      </c>
      <c r="K953" s="731" t="n">
        <f aca="false">+D952+G953</f>
        <v>1</v>
      </c>
      <c r="N953" s="64" t="n">
        <v>1</v>
      </c>
      <c r="Q953" s="64" t="n">
        <v>1</v>
      </c>
    </row>
    <row r="954" customFormat="false" ht="34.5" hidden="false" customHeight="false" outlineLevel="0" collapsed="false">
      <c r="B954" s="91" t="n">
        <f aca="false">+B953+G954</f>
        <v>597</v>
      </c>
      <c r="D954" s="731" t="n">
        <f aca="false">+D953+G954</f>
        <v>597</v>
      </c>
      <c r="G954" s="64" t="n">
        <v>1</v>
      </c>
      <c r="I954" s="64" t="n">
        <v>1</v>
      </c>
      <c r="K954" s="731" t="n">
        <f aca="false">+D953+G954</f>
        <v>597</v>
      </c>
      <c r="N954" s="64" t="n">
        <v>1</v>
      </c>
      <c r="Q954" s="64" t="n">
        <v>1</v>
      </c>
    </row>
    <row r="955" customFormat="false" ht="34.5" hidden="false" customHeight="false" outlineLevel="0" collapsed="false">
      <c r="B955" s="91"/>
      <c r="D955" s="731"/>
      <c r="G955" s="64"/>
      <c r="I955" s="64"/>
      <c r="K955" s="731" t="n">
        <f aca="false">+D954+G955</f>
        <v>597</v>
      </c>
      <c r="N955" s="64"/>
      <c r="Q955" s="64"/>
    </row>
    <row r="956" customFormat="false" ht="34.5" hidden="false" customHeight="false" outlineLevel="0" collapsed="false">
      <c r="B956" s="91"/>
      <c r="D956" s="731"/>
      <c r="G956" s="64"/>
      <c r="I956" s="64"/>
      <c r="K956" s="731" t="n">
        <f aca="false">+D955+G956</f>
        <v>0</v>
      </c>
      <c r="N956" s="64"/>
      <c r="Q956" s="64"/>
    </row>
    <row r="957" customFormat="false" ht="34.5" hidden="false" customHeight="false" outlineLevel="0" collapsed="false">
      <c r="B957" s="91"/>
      <c r="D957" s="731"/>
      <c r="G957" s="64"/>
      <c r="I957" s="64"/>
      <c r="K957" s="731" t="n">
        <f aca="false">+D956+G957</f>
        <v>0</v>
      </c>
      <c r="N957" s="64"/>
      <c r="Q957" s="64"/>
    </row>
    <row r="958" customFormat="false" ht="34.5" hidden="false" customHeight="false" outlineLevel="0" collapsed="false">
      <c r="B958" s="91" t="n">
        <v>598</v>
      </c>
      <c r="D958" s="731" t="n">
        <v>598</v>
      </c>
      <c r="G958" s="64" t="n">
        <v>1</v>
      </c>
      <c r="I958" s="64" t="n">
        <v>1</v>
      </c>
      <c r="K958" s="731" t="n">
        <f aca="false">+D957+G958</f>
        <v>1</v>
      </c>
      <c r="N958" s="64" t="n">
        <v>1</v>
      </c>
      <c r="Q958" s="64" t="n">
        <v>1</v>
      </c>
    </row>
    <row r="959" customFormat="false" ht="34.5" hidden="false" customHeight="false" outlineLevel="0" collapsed="false">
      <c r="B959" s="91" t="n">
        <f aca="false">+B958+G959</f>
        <v>599</v>
      </c>
      <c r="D959" s="731" t="n">
        <f aca="false">+D958+G959</f>
        <v>599</v>
      </c>
      <c r="G959" s="64" t="n">
        <v>1</v>
      </c>
      <c r="I959" s="64" t="n">
        <v>1</v>
      </c>
      <c r="K959" s="731" t="n">
        <f aca="false">+D958+G959</f>
        <v>599</v>
      </c>
      <c r="N959" s="64" t="n">
        <v>1</v>
      </c>
      <c r="Q959" s="64" t="n">
        <v>1</v>
      </c>
    </row>
    <row r="960" customFormat="false" ht="34.5" hidden="false" customHeight="false" outlineLevel="0" collapsed="false">
      <c r="B960" s="91"/>
      <c r="D960" s="731"/>
      <c r="G960" s="64"/>
      <c r="I960" s="64"/>
      <c r="K960" s="731" t="n">
        <f aca="false">+D959+G960</f>
        <v>599</v>
      </c>
      <c r="N960" s="64"/>
      <c r="Q960" s="64"/>
    </row>
    <row r="961" customFormat="false" ht="34.5" hidden="false" customHeight="false" outlineLevel="0" collapsed="false">
      <c r="B961" s="91"/>
      <c r="D961" s="731"/>
      <c r="G961" s="64"/>
      <c r="I961" s="64"/>
      <c r="K961" s="731" t="n">
        <f aca="false">+D960+G961</f>
        <v>0</v>
      </c>
      <c r="N961" s="64"/>
      <c r="Q961" s="64"/>
    </row>
    <row r="962" customFormat="false" ht="34.5" hidden="false" customHeight="false" outlineLevel="0" collapsed="false">
      <c r="B962" s="91"/>
      <c r="D962" s="731"/>
      <c r="G962" s="111"/>
      <c r="I962" s="111"/>
      <c r="K962" s="731" t="n">
        <f aca="false">+D961+G962</f>
        <v>0</v>
      </c>
      <c r="N962" s="111"/>
      <c r="Q962" s="111"/>
    </row>
    <row r="963" customFormat="false" ht="34.5" hidden="false" customHeight="false" outlineLevel="0" collapsed="false">
      <c r="B963" s="91" t="n">
        <v>600</v>
      </c>
      <c r="D963" s="731" t="n">
        <v>600</v>
      </c>
      <c r="G963" s="64" t="n">
        <v>1</v>
      </c>
      <c r="I963" s="64" t="n">
        <v>1</v>
      </c>
      <c r="K963" s="731" t="n">
        <f aca="false">+D962+G963</f>
        <v>1</v>
      </c>
      <c r="N963" s="64" t="n">
        <v>1</v>
      </c>
      <c r="Q963" s="64" t="n">
        <v>1</v>
      </c>
    </row>
    <row r="964" customFormat="false" ht="34.5" hidden="false" customHeight="false" outlineLevel="0" collapsed="false">
      <c r="B964" s="91"/>
      <c r="D964" s="731"/>
      <c r="G964" s="64"/>
      <c r="I964" s="64"/>
      <c r="K964" s="731" t="n">
        <f aca="false">+D963+G964</f>
        <v>600</v>
      </c>
      <c r="N964" s="64"/>
      <c r="Q964" s="64"/>
    </row>
    <row r="965" customFormat="false" ht="34.5" hidden="false" customHeight="false" outlineLevel="0" collapsed="false">
      <c r="B965" s="91" t="n">
        <v>601</v>
      </c>
      <c r="D965" s="731" t="n">
        <v>601</v>
      </c>
      <c r="G965" s="64" t="n">
        <v>1</v>
      </c>
      <c r="I965" s="64" t="n">
        <v>1</v>
      </c>
      <c r="K965" s="731" t="n">
        <f aca="false">+D964+G965</f>
        <v>1</v>
      </c>
      <c r="N965" s="64" t="n">
        <v>1</v>
      </c>
      <c r="Q965" s="64" t="n">
        <v>1</v>
      </c>
    </row>
    <row r="966" customFormat="false" ht="34.5" hidden="false" customHeight="false" outlineLevel="0" collapsed="false">
      <c r="B966" s="91"/>
      <c r="D966" s="731"/>
      <c r="G966" s="64"/>
      <c r="I966" s="64"/>
      <c r="K966" s="731" t="n">
        <f aca="false">+D965+G966</f>
        <v>601</v>
      </c>
      <c r="N966" s="64"/>
      <c r="Q966" s="64"/>
    </row>
    <row r="967" customFormat="false" ht="34.5" hidden="false" customHeight="false" outlineLevel="0" collapsed="false">
      <c r="B967" s="91" t="n">
        <v>602</v>
      </c>
      <c r="D967" s="731" t="n">
        <v>602</v>
      </c>
      <c r="G967" s="64" t="n">
        <v>1</v>
      </c>
      <c r="I967" s="64" t="n">
        <v>1</v>
      </c>
      <c r="K967" s="731" t="n">
        <f aca="false">+D966+G967</f>
        <v>1</v>
      </c>
      <c r="N967" s="64" t="n">
        <v>1</v>
      </c>
      <c r="Q967" s="64" t="n">
        <v>1</v>
      </c>
    </row>
    <row r="968" customFormat="false" ht="34.5" hidden="false" customHeight="false" outlineLevel="0" collapsed="false">
      <c r="B968" s="91"/>
      <c r="D968" s="731"/>
      <c r="G968" s="64"/>
      <c r="I968" s="64"/>
      <c r="K968" s="731" t="n">
        <f aca="false">+D967+G968</f>
        <v>602</v>
      </c>
      <c r="N968" s="64"/>
      <c r="Q968" s="64"/>
    </row>
    <row r="969" customFormat="false" ht="34.5" hidden="false" customHeight="false" outlineLevel="0" collapsed="false">
      <c r="B969" s="91" t="n">
        <v>603</v>
      </c>
      <c r="D969" s="731" t="n">
        <v>603</v>
      </c>
      <c r="G969" s="64" t="n">
        <v>1</v>
      </c>
      <c r="I969" s="64" t="n">
        <v>1</v>
      </c>
      <c r="K969" s="731" t="n">
        <f aca="false">+D968+G969</f>
        <v>1</v>
      </c>
      <c r="N969" s="64" t="n">
        <v>1</v>
      </c>
      <c r="Q969" s="64" t="n">
        <v>1</v>
      </c>
    </row>
    <row r="970" customFormat="false" ht="34.5" hidden="false" customHeight="false" outlineLevel="0" collapsed="false">
      <c r="B970" s="91"/>
      <c r="D970" s="731"/>
      <c r="G970" s="111"/>
      <c r="I970" s="111"/>
      <c r="K970" s="731" t="n">
        <f aca="false">+D969+G970</f>
        <v>603</v>
      </c>
      <c r="N970" s="111"/>
      <c r="Q970" s="111"/>
    </row>
    <row r="971" customFormat="false" ht="34.5" hidden="false" customHeight="false" outlineLevel="0" collapsed="false">
      <c r="B971" s="91"/>
      <c r="D971" s="731"/>
      <c r="G971" s="111"/>
      <c r="I971" s="111"/>
      <c r="K971" s="731" t="n">
        <f aca="false">+D970+G971</f>
        <v>0</v>
      </c>
      <c r="N971" s="111"/>
      <c r="Q971" s="111"/>
    </row>
    <row r="972" customFormat="false" ht="34.5" hidden="false" customHeight="false" outlineLevel="0" collapsed="false">
      <c r="B972" s="91"/>
      <c r="D972" s="731"/>
      <c r="G972" s="64"/>
      <c r="I972" s="64"/>
      <c r="K972" s="731" t="n">
        <f aca="false">+D971+G972</f>
        <v>0</v>
      </c>
      <c r="N972" s="64"/>
      <c r="Q972" s="64"/>
    </row>
    <row r="973" customFormat="false" ht="34.5" hidden="false" customHeight="false" outlineLevel="0" collapsed="false">
      <c r="B973" s="91" t="n">
        <v>604</v>
      </c>
      <c r="D973" s="731" t="n">
        <v>604</v>
      </c>
      <c r="G973" s="64" t="n">
        <v>1</v>
      </c>
      <c r="I973" s="64" t="n">
        <v>1</v>
      </c>
      <c r="K973" s="731" t="n">
        <f aca="false">+D972+G973</f>
        <v>1</v>
      </c>
      <c r="N973" s="64" t="n">
        <v>1</v>
      </c>
      <c r="Q973" s="64" t="n">
        <v>1</v>
      </c>
    </row>
    <row r="974" customFormat="false" ht="34.5" hidden="false" customHeight="false" outlineLevel="0" collapsed="false">
      <c r="B974" s="91"/>
      <c r="D974" s="731"/>
      <c r="G974" s="64"/>
      <c r="I974" s="64"/>
      <c r="K974" s="731" t="n">
        <f aca="false">+D973+G974</f>
        <v>604</v>
      </c>
      <c r="N974" s="64"/>
      <c r="Q974" s="64"/>
    </row>
    <row r="975" customFormat="false" ht="34.5" hidden="false" customHeight="false" outlineLevel="0" collapsed="false">
      <c r="B975" s="91" t="n">
        <v>605</v>
      </c>
      <c r="D975" s="731" t="n">
        <v>605</v>
      </c>
      <c r="G975" s="84" t="n">
        <v>1</v>
      </c>
      <c r="I975" s="84" t="n">
        <v>1</v>
      </c>
      <c r="K975" s="731" t="n">
        <f aca="false">+D974+G975</f>
        <v>1</v>
      </c>
      <c r="N975" s="84" t="n">
        <v>1</v>
      </c>
      <c r="Q975" s="84" t="n">
        <v>1</v>
      </c>
    </row>
    <row r="976" customFormat="false" ht="34.5" hidden="false" customHeight="false" outlineLevel="0" collapsed="false">
      <c r="B976" s="91"/>
      <c r="D976" s="731"/>
      <c r="G976" s="86"/>
      <c r="I976" s="86"/>
      <c r="K976" s="731" t="n">
        <f aca="false">+D975+G976</f>
        <v>605</v>
      </c>
      <c r="N976" s="86"/>
      <c r="Q976" s="86"/>
    </row>
    <row r="977" customFormat="false" ht="34.5" hidden="false" customHeight="false" outlineLevel="0" collapsed="false">
      <c r="B977" s="91"/>
      <c r="D977" s="731"/>
      <c r="G977" s="64"/>
      <c r="I977" s="64"/>
      <c r="K977" s="731" t="n">
        <f aca="false">+D976+G977</f>
        <v>0</v>
      </c>
      <c r="N977" s="64"/>
      <c r="Q977" s="64"/>
    </row>
    <row r="978" customFormat="false" ht="34.5" hidden="false" customHeight="false" outlineLevel="0" collapsed="false">
      <c r="B978" s="91" t="n">
        <v>606</v>
      </c>
      <c r="D978" s="731" t="n">
        <v>606</v>
      </c>
      <c r="G978" s="64" t="n">
        <v>1</v>
      </c>
      <c r="I978" s="64" t="n">
        <v>1</v>
      </c>
      <c r="K978" s="731" t="n">
        <f aca="false">+D977+G978</f>
        <v>1</v>
      </c>
      <c r="N978" s="64" t="n">
        <v>1</v>
      </c>
      <c r="Q978" s="64" t="n">
        <v>1</v>
      </c>
    </row>
    <row r="979" customFormat="false" ht="34.5" hidden="false" customHeight="false" outlineLevel="0" collapsed="false">
      <c r="B979" s="91"/>
      <c r="D979" s="731"/>
      <c r="G979" s="64"/>
      <c r="I979" s="64"/>
      <c r="K979" s="731" t="n">
        <f aca="false">+D978+G979</f>
        <v>606</v>
      </c>
      <c r="N979" s="64"/>
      <c r="Q979" s="64"/>
    </row>
    <row r="980" customFormat="false" ht="34.5" hidden="false" customHeight="false" outlineLevel="0" collapsed="false">
      <c r="B980" s="91" t="n">
        <v>607</v>
      </c>
      <c r="D980" s="731" t="n">
        <v>607</v>
      </c>
      <c r="G980" s="64" t="n">
        <v>1</v>
      </c>
      <c r="I980" s="64" t="n">
        <v>1</v>
      </c>
      <c r="K980" s="731" t="n">
        <f aca="false">+D979+G980</f>
        <v>1</v>
      </c>
      <c r="N980" s="64" t="n">
        <v>1</v>
      </c>
      <c r="Q980" s="64" t="n">
        <v>1</v>
      </c>
    </row>
    <row r="981" customFormat="false" ht="34.5" hidden="false" customHeight="false" outlineLevel="0" collapsed="false">
      <c r="B981" s="91"/>
      <c r="D981" s="731"/>
      <c r="G981" s="64"/>
      <c r="I981" s="64"/>
      <c r="K981" s="731" t="n">
        <f aca="false">+D980+G981</f>
        <v>607</v>
      </c>
      <c r="N981" s="64"/>
      <c r="Q981" s="64"/>
    </row>
    <row r="982" customFormat="false" ht="34.5" hidden="false" customHeight="false" outlineLevel="0" collapsed="false">
      <c r="B982" s="91"/>
      <c r="D982" s="731"/>
      <c r="G982" s="111"/>
      <c r="I982" s="111"/>
      <c r="K982" s="731" t="n">
        <f aca="false">+D981+G982</f>
        <v>0</v>
      </c>
      <c r="N982" s="111"/>
      <c r="Q982" s="111"/>
    </row>
    <row r="983" customFormat="false" ht="34.5" hidden="false" customHeight="false" outlineLevel="0" collapsed="false">
      <c r="B983" s="91"/>
      <c r="D983" s="731"/>
      <c r="G983" s="77"/>
      <c r="I983" s="77"/>
      <c r="K983" s="731" t="n">
        <f aca="false">+D982+G983</f>
        <v>0</v>
      </c>
      <c r="N983" s="77"/>
      <c r="Q983" s="77"/>
    </row>
    <row r="984" customFormat="false" ht="34.5" hidden="false" customHeight="false" outlineLevel="0" collapsed="false">
      <c r="B984" s="91"/>
      <c r="D984" s="731"/>
      <c r="G984" s="64"/>
      <c r="I984" s="64"/>
      <c r="K984" s="731" t="n">
        <f aca="false">+D983+G984</f>
        <v>0</v>
      </c>
      <c r="N984" s="64"/>
      <c r="Q984" s="64"/>
    </row>
    <row r="985" customFormat="false" ht="34.5" hidden="false" customHeight="false" outlineLevel="0" collapsed="false">
      <c r="B985" s="91"/>
      <c r="D985" s="731"/>
      <c r="G985" s="64"/>
      <c r="I985" s="64"/>
      <c r="K985" s="731" t="n">
        <f aca="false">+D984+G985</f>
        <v>0</v>
      </c>
      <c r="N985" s="64"/>
      <c r="Q985" s="64"/>
    </row>
    <row r="986" customFormat="false" ht="34.5" hidden="false" customHeight="false" outlineLevel="0" collapsed="false">
      <c r="B986" s="91" t="n">
        <v>608</v>
      </c>
      <c r="D986" s="731" t="n">
        <v>608</v>
      </c>
      <c r="G986" s="64" t="n">
        <v>1</v>
      </c>
      <c r="I986" s="64" t="n">
        <v>1</v>
      </c>
      <c r="K986" s="731" t="n">
        <f aca="false">+D985+G986</f>
        <v>1</v>
      </c>
      <c r="N986" s="64" t="n">
        <v>1</v>
      </c>
      <c r="Q986" s="64" t="n">
        <v>1</v>
      </c>
    </row>
    <row r="987" customFormat="false" ht="34.5" hidden="false" customHeight="false" outlineLevel="0" collapsed="false">
      <c r="B987" s="91"/>
      <c r="D987" s="731"/>
      <c r="G987" s="64"/>
      <c r="I987" s="64"/>
      <c r="K987" s="731" t="n">
        <f aca="false">+D986+G987</f>
        <v>608</v>
      </c>
      <c r="N987" s="64"/>
      <c r="Q987" s="64"/>
    </row>
    <row r="988" customFormat="false" ht="34.5" hidden="false" customHeight="false" outlineLevel="0" collapsed="false">
      <c r="B988" s="91"/>
      <c r="D988" s="731"/>
      <c r="G988" s="64"/>
      <c r="I988" s="64"/>
      <c r="K988" s="731" t="n">
        <f aca="false">+D987+G988</f>
        <v>0</v>
      </c>
      <c r="N988" s="64"/>
      <c r="Q988" s="64"/>
    </row>
    <row r="989" customFormat="false" ht="34.5" hidden="false" customHeight="false" outlineLevel="0" collapsed="false">
      <c r="B989" s="91" t="n">
        <v>609</v>
      </c>
      <c r="D989" s="731" t="n">
        <v>609</v>
      </c>
      <c r="G989" s="64" t="n">
        <v>1</v>
      </c>
      <c r="I989" s="64" t="n">
        <v>1</v>
      </c>
      <c r="K989" s="731" t="n">
        <f aca="false">+D988+G989</f>
        <v>1</v>
      </c>
      <c r="N989" s="64" t="n">
        <v>1</v>
      </c>
      <c r="Q989" s="64" t="n">
        <v>1</v>
      </c>
    </row>
    <row r="990" customFormat="false" ht="34.5" hidden="false" customHeight="false" outlineLevel="0" collapsed="false">
      <c r="B990" s="91"/>
      <c r="D990" s="731"/>
      <c r="G990" s="94"/>
      <c r="I990" s="94"/>
      <c r="K990" s="731" t="n">
        <f aca="false">+D989+G990</f>
        <v>609</v>
      </c>
      <c r="N990" s="94"/>
      <c r="Q990" s="94"/>
    </row>
    <row r="991" customFormat="false" ht="34.5" hidden="false" customHeight="false" outlineLevel="0" collapsed="false">
      <c r="B991" s="91"/>
      <c r="D991" s="731"/>
      <c r="G991" s="94"/>
      <c r="I991" s="94"/>
      <c r="K991" s="731" t="n">
        <f aca="false">+D990+G991</f>
        <v>0</v>
      </c>
      <c r="N991" s="94"/>
      <c r="Q991" s="94"/>
    </row>
    <row r="992" customFormat="false" ht="34.5" hidden="false" customHeight="false" outlineLevel="0" collapsed="false">
      <c r="B992" s="91"/>
      <c r="D992" s="731"/>
      <c r="G992" s="94"/>
      <c r="I992" s="94"/>
      <c r="K992" s="731" t="n">
        <f aca="false">+D991+G992</f>
        <v>0</v>
      </c>
      <c r="N992" s="94"/>
      <c r="Q992" s="94"/>
    </row>
    <row r="993" customFormat="false" ht="34.5" hidden="false" customHeight="false" outlineLevel="0" collapsed="false">
      <c r="B993" s="91" t="n">
        <v>610</v>
      </c>
      <c r="D993" s="731" t="n">
        <v>610</v>
      </c>
      <c r="G993" s="94" t="n">
        <v>1</v>
      </c>
      <c r="I993" s="94" t="n">
        <v>1</v>
      </c>
      <c r="K993" s="731" t="n">
        <f aca="false">+D992+G993</f>
        <v>1</v>
      </c>
      <c r="N993" s="94" t="n">
        <v>1</v>
      </c>
      <c r="Q993" s="94" t="n">
        <v>1</v>
      </c>
    </row>
    <row r="994" customFormat="false" ht="34.5" hidden="false" customHeight="false" outlineLevel="0" collapsed="false">
      <c r="B994" s="91"/>
      <c r="D994" s="731"/>
      <c r="G994" s="94"/>
      <c r="I994" s="94"/>
      <c r="K994" s="731" t="n">
        <f aca="false">+D993+G994</f>
        <v>610</v>
      </c>
      <c r="N994" s="94"/>
      <c r="Q994" s="94"/>
    </row>
    <row r="995" customFormat="false" ht="34.5" hidden="false" customHeight="false" outlineLevel="0" collapsed="false">
      <c r="B995" s="91" t="n">
        <v>611</v>
      </c>
      <c r="D995" s="731" t="n">
        <v>611</v>
      </c>
      <c r="G995" s="94" t="n">
        <v>1</v>
      </c>
      <c r="I995" s="94" t="n">
        <v>1</v>
      </c>
      <c r="K995" s="731" t="n">
        <f aca="false">+D994+G995</f>
        <v>1</v>
      </c>
      <c r="N995" s="94" t="n">
        <v>1</v>
      </c>
      <c r="Q995" s="94" t="n">
        <v>1</v>
      </c>
    </row>
    <row r="996" customFormat="false" ht="34.5" hidden="false" customHeight="false" outlineLevel="0" collapsed="false">
      <c r="B996" s="91"/>
      <c r="D996" s="731"/>
      <c r="G996" s="94"/>
      <c r="I996" s="94"/>
      <c r="K996" s="731" t="n">
        <f aca="false">+D995+G996</f>
        <v>611</v>
      </c>
      <c r="N996" s="94"/>
      <c r="Q996" s="94"/>
    </row>
    <row r="997" customFormat="false" ht="34.5" hidden="false" customHeight="false" outlineLevel="0" collapsed="false">
      <c r="B997" s="91"/>
      <c r="D997" s="731"/>
      <c r="G997" s="111"/>
      <c r="I997" s="111"/>
      <c r="K997" s="731" t="n">
        <f aca="false">+D996+G997</f>
        <v>0</v>
      </c>
      <c r="N997" s="111"/>
      <c r="Q997" s="111"/>
    </row>
    <row r="998" customFormat="false" ht="34.5" hidden="false" customHeight="false" outlineLevel="0" collapsed="false">
      <c r="B998" s="91"/>
      <c r="D998" s="731"/>
      <c r="G998" s="111"/>
      <c r="I998" s="111"/>
      <c r="K998" s="731" t="n">
        <f aca="false">+D997+G998</f>
        <v>0</v>
      </c>
      <c r="N998" s="111"/>
      <c r="Q998" s="111"/>
    </row>
    <row r="999" customFormat="false" ht="34.5" hidden="false" customHeight="false" outlineLevel="0" collapsed="false">
      <c r="B999" s="91"/>
      <c r="D999" s="731"/>
      <c r="G999" s="64"/>
      <c r="I999" s="64"/>
      <c r="K999" s="731" t="n">
        <f aca="false">+D998+G999</f>
        <v>0</v>
      </c>
      <c r="N999" s="64"/>
      <c r="Q999" s="64"/>
    </row>
    <row r="1000" customFormat="false" ht="34.5" hidden="false" customHeight="false" outlineLevel="0" collapsed="false">
      <c r="B1000" s="91" t="n">
        <v>612</v>
      </c>
      <c r="D1000" s="731" t="n">
        <v>612</v>
      </c>
      <c r="G1000" s="64" t="n">
        <v>1</v>
      </c>
      <c r="I1000" s="64" t="n">
        <v>1</v>
      </c>
      <c r="K1000" s="731" t="n">
        <f aca="false">+D999+G1000</f>
        <v>1</v>
      </c>
      <c r="N1000" s="64" t="n">
        <v>1</v>
      </c>
      <c r="Q1000" s="64" t="n">
        <v>1</v>
      </c>
    </row>
    <row r="1001" customFormat="false" ht="34.5" hidden="false" customHeight="false" outlineLevel="0" collapsed="false">
      <c r="B1001" s="91"/>
      <c r="D1001" s="731"/>
      <c r="G1001" s="64"/>
      <c r="I1001" s="64"/>
      <c r="K1001" s="731" t="n">
        <f aca="false">+D1000+G1001</f>
        <v>612</v>
      </c>
      <c r="N1001" s="64"/>
      <c r="Q1001" s="64"/>
    </row>
    <row r="1002" customFormat="false" ht="34.5" hidden="false" customHeight="false" outlineLevel="0" collapsed="false">
      <c r="B1002" s="91" t="n">
        <v>613</v>
      </c>
      <c r="D1002" s="731" t="n">
        <v>613</v>
      </c>
      <c r="G1002" s="64" t="n">
        <v>1</v>
      </c>
      <c r="I1002" s="64" t="n">
        <v>1</v>
      </c>
      <c r="K1002" s="731" t="n">
        <f aca="false">+D1001+G1002</f>
        <v>1</v>
      </c>
      <c r="N1002" s="64" t="n">
        <v>1</v>
      </c>
      <c r="Q1002" s="64" t="n">
        <v>1</v>
      </c>
    </row>
    <row r="1003" customFormat="false" ht="34.5" hidden="false" customHeight="false" outlineLevel="0" collapsed="false">
      <c r="B1003" s="91"/>
      <c r="D1003" s="731"/>
      <c r="G1003" s="64"/>
      <c r="I1003" s="64"/>
      <c r="K1003" s="731" t="n">
        <f aca="false">+D1002+G1003</f>
        <v>613</v>
      </c>
      <c r="N1003" s="64"/>
      <c r="Q1003" s="64"/>
    </row>
    <row r="1004" customFormat="false" ht="34.5" hidden="false" customHeight="false" outlineLevel="0" collapsed="false">
      <c r="B1004" s="91"/>
      <c r="D1004" s="731"/>
      <c r="G1004" s="64"/>
      <c r="I1004" s="64"/>
      <c r="K1004" s="731" t="n">
        <f aca="false">+D1003+G1004</f>
        <v>0</v>
      </c>
      <c r="N1004" s="64"/>
      <c r="Q1004" s="64"/>
    </row>
    <row r="1005" customFormat="false" ht="34.5" hidden="false" customHeight="false" outlineLevel="0" collapsed="false">
      <c r="B1005" s="91" t="n">
        <v>614</v>
      </c>
      <c r="D1005" s="731" t="n">
        <v>614</v>
      </c>
      <c r="G1005" s="64" t="n">
        <v>1</v>
      </c>
      <c r="I1005" s="64" t="n">
        <v>1</v>
      </c>
      <c r="K1005" s="731" t="n">
        <f aca="false">+D1004+G1005</f>
        <v>1</v>
      </c>
      <c r="N1005" s="64" t="n">
        <v>1</v>
      </c>
      <c r="Q1005" s="64" t="n">
        <v>1</v>
      </c>
    </row>
    <row r="1006" customFormat="false" ht="34.5" hidden="false" customHeight="false" outlineLevel="0" collapsed="false">
      <c r="B1006" s="91"/>
      <c r="D1006" s="731"/>
      <c r="G1006" s="64"/>
      <c r="I1006" s="64"/>
      <c r="K1006" s="731" t="n">
        <f aca="false">+D1005+G1006</f>
        <v>614</v>
      </c>
      <c r="N1006" s="64"/>
      <c r="Q1006" s="64"/>
    </row>
    <row r="1007" customFormat="false" ht="34.5" hidden="false" customHeight="false" outlineLevel="0" collapsed="false">
      <c r="B1007" s="91" t="n">
        <v>615</v>
      </c>
      <c r="D1007" s="731" t="n">
        <v>615</v>
      </c>
      <c r="G1007" s="64" t="n">
        <v>1</v>
      </c>
      <c r="I1007" s="64" t="n">
        <v>1</v>
      </c>
      <c r="K1007" s="731" t="n">
        <f aca="false">+D1006+G1007</f>
        <v>1</v>
      </c>
      <c r="N1007" s="64" t="n">
        <v>1</v>
      </c>
      <c r="Q1007" s="64" t="n">
        <v>1</v>
      </c>
    </row>
    <row r="1008" customFormat="false" ht="34.5" hidden="false" customHeight="false" outlineLevel="0" collapsed="false">
      <c r="B1008" s="91"/>
      <c r="D1008" s="731"/>
      <c r="G1008" s="94"/>
      <c r="I1008" s="94"/>
      <c r="K1008" s="731" t="n">
        <f aca="false">+D1007+G1008</f>
        <v>615</v>
      </c>
      <c r="N1008" s="94"/>
      <c r="Q1008" s="94"/>
    </row>
    <row r="1009" customFormat="false" ht="34.5" hidden="false" customHeight="false" outlineLevel="0" collapsed="false">
      <c r="B1009" s="91"/>
      <c r="D1009" s="731"/>
      <c r="G1009" s="84"/>
      <c r="I1009" s="84"/>
      <c r="K1009" s="731" t="n">
        <f aca="false">+D1008+G1009</f>
        <v>0</v>
      </c>
      <c r="N1009" s="84"/>
      <c r="Q1009" s="84"/>
    </row>
    <row r="1010" customFormat="false" ht="34.5" hidden="false" customHeight="false" outlineLevel="0" collapsed="false">
      <c r="B1010" s="91"/>
      <c r="D1010" s="731"/>
      <c r="G1010" s="64"/>
      <c r="I1010" s="64"/>
      <c r="K1010" s="731" t="n">
        <f aca="false">+D1009+G1010</f>
        <v>0</v>
      </c>
      <c r="N1010" s="64"/>
      <c r="Q1010" s="64"/>
    </row>
    <row r="1011" customFormat="false" ht="34.5" hidden="false" customHeight="false" outlineLevel="0" collapsed="false">
      <c r="B1011" s="91" t="n">
        <v>616</v>
      </c>
      <c r="D1011" s="731" t="n">
        <v>616</v>
      </c>
      <c r="G1011" s="64" t="n">
        <v>1</v>
      </c>
      <c r="I1011" s="64" t="n">
        <v>1</v>
      </c>
      <c r="K1011" s="731" t="n">
        <f aca="false">+D1010+G1011</f>
        <v>1</v>
      </c>
      <c r="N1011" s="64" t="n">
        <v>1</v>
      </c>
      <c r="Q1011" s="64" t="n">
        <v>1</v>
      </c>
    </row>
    <row r="1012" customFormat="false" ht="34.5" hidden="false" customHeight="false" outlineLevel="0" collapsed="false">
      <c r="B1012" s="91"/>
      <c r="D1012" s="731"/>
      <c r="G1012" s="84"/>
      <c r="I1012" s="84"/>
      <c r="K1012" s="731" t="n">
        <f aca="false">+D1011+G1012</f>
        <v>616</v>
      </c>
      <c r="N1012" s="84"/>
      <c r="Q1012" s="84"/>
    </row>
    <row r="1013" customFormat="false" ht="34.5" hidden="false" customHeight="false" outlineLevel="0" collapsed="false">
      <c r="B1013" s="91" t="n">
        <v>617</v>
      </c>
      <c r="D1013" s="731" t="n">
        <v>617</v>
      </c>
      <c r="G1013" s="64" t="n">
        <v>1</v>
      </c>
      <c r="I1013" s="64" t="n">
        <v>1</v>
      </c>
      <c r="K1013" s="731" t="n">
        <f aca="false">+D1012+G1013</f>
        <v>1</v>
      </c>
      <c r="N1013" s="64" t="n">
        <v>1</v>
      </c>
      <c r="Q1013" s="64" t="n">
        <v>1</v>
      </c>
    </row>
    <row r="1014" customFormat="false" ht="34.5" hidden="false" customHeight="false" outlineLevel="0" collapsed="false">
      <c r="B1014" s="91"/>
      <c r="D1014" s="731"/>
      <c r="G1014" s="64"/>
      <c r="I1014" s="64"/>
      <c r="K1014" s="731" t="n">
        <f aca="false">+D1013+G1014</f>
        <v>617</v>
      </c>
      <c r="N1014" s="64"/>
      <c r="Q1014" s="64"/>
    </row>
    <row r="1015" customFormat="false" ht="34.5" hidden="false" customHeight="false" outlineLevel="0" collapsed="false">
      <c r="B1015" s="91"/>
      <c r="D1015" s="731"/>
      <c r="G1015" s="64"/>
      <c r="I1015" s="64"/>
      <c r="K1015" s="731" t="n">
        <f aca="false">+D1014+G1015</f>
        <v>0</v>
      </c>
      <c r="N1015" s="64"/>
      <c r="Q1015" s="64"/>
    </row>
    <row r="1016" customFormat="false" ht="34.5" hidden="false" customHeight="false" outlineLevel="0" collapsed="false">
      <c r="B1016" s="91" t="n">
        <v>618</v>
      </c>
      <c r="D1016" s="731" t="n">
        <v>618</v>
      </c>
      <c r="G1016" s="64" t="n">
        <v>1</v>
      </c>
      <c r="I1016" s="64" t="n">
        <v>1</v>
      </c>
      <c r="K1016" s="731" t="n">
        <f aca="false">+D1015+G1016</f>
        <v>1</v>
      </c>
      <c r="N1016" s="64" t="n">
        <v>1</v>
      </c>
      <c r="Q1016" s="64" t="n">
        <v>1</v>
      </c>
    </row>
    <row r="1017" customFormat="false" ht="34.5" hidden="false" customHeight="false" outlineLevel="0" collapsed="false">
      <c r="B1017" s="91"/>
      <c r="D1017" s="731"/>
      <c r="G1017" s="86"/>
      <c r="I1017" s="86"/>
      <c r="K1017" s="731" t="n">
        <f aca="false">+D1016+G1017</f>
        <v>618</v>
      </c>
      <c r="N1017" s="86"/>
      <c r="Q1017" s="86"/>
    </row>
    <row r="1018" customFormat="false" ht="34.5" hidden="false" customHeight="false" outlineLevel="0" collapsed="false">
      <c r="B1018" s="91" t="n">
        <v>619</v>
      </c>
      <c r="D1018" s="731" t="n">
        <v>619</v>
      </c>
      <c r="G1018" s="86" t="n">
        <v>1</v>
      </c>
      <c r="I1018" s="86" t="n">
        <v>1</v>
      </c>
      <c r="K1018" s="731" t="n">
        <f aca="false">+D1017+G1018</f>
        <v>1</v>
      </c>
      <c r="N1018" s="86" t="n">
        <v>1</v>
      </c>
      <c r="Q1018" s="86" t="n">
        <v>1</v>
      </c>
    </row>
    <row r="1019" customFormat="false" ht="34.5" hidden="false" customHeight="false" outlineLevel="0" collapsed="false">
      <c r="B1019" s="91"/>
      <c r="D1019" s="731"/>
      <c r="G1019" s="86"/>
      <c r="I1019" s="86"/>
      <c r="K1019" s="731" t="n">
        <f aca="false">+D1018+G1019</f>
        <v>619</v>
      </c>
      <c r="N1019" s="86"/>
      <c r="Q1019" s="86"/>
    </row>
    <row r="1020" customFormat="false" ht="34.5" hidden="false" customHeight="false" outlineLevel="0" collapsed="false">
      <c r="B1020" s="91"/>
      <c r="D1020" s="731"/>
      <c r="G1020" s="77"/>
      <c r="I1020" s="77"/>
      <c r="K1020" s="731" t="n">
        <f aca="false">+D1019+G1020</f>
        <v>0</v>
      </c>
      <c r="N1020" s="77"/>
      <c r="Q1020" s="77"/>
    </row>
    <row r="1021" customFormat="false" ht="34.5" hidden="false" customHeight="false" outlineLevel="0" collapsed="false">
      <c r="B1021" s="91"/>
      <c r="D1021" s="731"/>
      <c r="G1021" s="86"/>
      <c r="I1021" s="86"/>
      <c r="K1021" s="731" t="n">
        <f aca="false">+D1020+G1021</f>
        <v>0</v>
      </c>
      <c r="N1021" s="86"/>
      <c r="Q1021" s="86"/>
    </row>
    <row r="1022" customFormat="false" ht="34.5" hidden="false" customHeight="false" outlineLevel="0" collapsed="false">
      <c r="B1022" s="91" t="n">
        <v>620</v>
      </c>
      <c r="D1022" s="731" t="n">
        <v>620</v>
      </c>
      <c r="G1022" s="86" t="n">
        <v>1</v>
      </c>
      <c r="I1022" s="86" t="n">
        <v>1</v>
      </c>
      <c r="K1022" s="731" t="n">
        <f aca="false">+D1021+G1022</f>
        <v>1</v>
      </c>
      <c r="N1022" s="86" t="n">
        <v>1</v>
      </c>
      <c r="Q1022" s="86" t="n">
        <v>1</v>
      </c>
    </row>
    <row r="1023" customFormat="false" ht="34.5" hidden="false" customHeight="false" outlineLevel="0" collapsed="false">
      <c r="B1023" s="91"/>
      <c r="D1023" s="731"/>
      <c r="G1023" s="86"/>
      <c r="I1023" s="86"/>
      <c r="K1023" s="731" t="n">
        <f aca="false">+D1022+G1023</f>
        <v>620</v>
      </c>
      <c r="N1023" s="86"/>
      <c r="Q1023" s="86"/>
    </row>
    <row r="1024" customFormat="false" ht="34.5" hidden="false" customHeight="false" outlineLevel="0" collapsed="false">
      <c r="B1024" s="91" t="n">
        <v>621</v>
      </c>
      <c r="D1024" s="731" t="n">
        <v>621</v>
      </c>
      <c r="G1024" s="86" t="n">
        <v>1</v>
      </c>
      <c r="I1024" s="86" t="n">
        <v>1</v>
      </c>
      <c r="K1024" s="731" t="n">
        <f aca="false">+D1023+G1024</f>
        <v>1</v>
      </c>
      <c r="N1024" s="86" t="n">
        <v>1</v>
      </c>
      <c r="Q1024" s="86" t="n">
        <v>1</v>
      </c>
    </row>
    <row r="1025" customFormat="false" ht="34.5" hidden="false" customHeight="false" outlineLevel="0" collapsed="false">
      <c r="B1025" s="91"/>
      <c r="D1025" s="731"/>
      <c r="G1025" s="64"/>
      <c r="I1025" s="64"/>
      <c r="K1025" s="731" t="n">
        <f aca="false">+D1024+G1025</f>
        <v>621</v>
      </c>
      <c r="N1025" s="64"/>
      <c r="Q1025" s="64"/>
    </row>
    <row r="1026" customFormat="false" ht="34.5" hidden="false" customHeight="false" outlineLevel="0" collapsed="false">
      <c r="B1026" s="91" t="n">
        <v>622</v>
      </c>
      <c r="D1026" s="731" t="n">
        <v>622</v>
      </c>
      <c r="G1026" s="64" t="n">
        <v>1</v>
      </c>
      <c r="I1026" s="64" t="n">
        <v>1</v>
      </c>
      <c r="K1026" s="731" t="n">
        <f aca="false">+D1025+G1026</f>
        <v>1</v>
      </c>
      <c r="N1026" s="64" t="n">
        <v>1</v>
      </c>
      <c r="Q1026" s="64" t="n">
        <v>1</v>
      </c>
    </row>
    <row r="1027" customFormat="false" ht="34.5" hidden="false" customHeight="false" outlineLevel="0" collapsed="false">
      <c r="B1027" s="91"/>
      <c r="D1027" s="731"/>
      <c r="G1027" s="64"/>
      <c r="I1027" s="64"/>
      <c r="K1027" s="731" t="n">
        <f aca="false">+D1026+G1027</f>
        <v>622</v>
      </c>
      <c r="N1027" s="64"/>
      <c r="Q1027" s="64"/>
    </row>
    <row r="1028" customFormat="false" ht="34.5" hidden="false" customHeight="false" outlineLevel="0" collapsed="false">
      <c r="B1028" s="91" t="n">
        <v>623</v>
      </c>
      <c r="D1028" s="731" t="n">
        <v>623</v>
      </c>
      <c r="G1028" s="84" t="n">
        <v>1</v>
      </c>
      <c r="I1028" s="84" t="n">
        <v>1</v>
      </c>
      <c r="K1028" s="731" t="n">
        <f aca="false">+D1027+G1028</f>
        <v>1</v>
      </c>
      <c r="N1028" s="84" t="n">
        <v>1</v>
      </c>
      <c r="Q1028" s="84" t="n">
        <v>1</v>
      </c>
    </row>
    <row r="1029" customFormat="false" ht="34.5" hidden="false" customHeight="false" outlineLevel="0" collapsed="false">
      <c r="B1029" s="91"/>
      <c r="D1029" s="731"/>
      <c r="G1029" s="84"/>
      <c r="I1029" s="84"/>
      <c r="K1029" s="731" t="n">
        <f aca="false">+D1028+G1029</f>
        <v>623</v>
      </c>
      <c r="N1029" s="84"/>
      <c r="Q1029" s="84"/>
    </row>
    <row r="1030" customFormat="false" ht="34.5" hidden="false" customHeight="false" outlineLevel="0" collapsed="false">
      <c r="B1030" s="91"/>
      <c r="D1030" s="731"/>
      <c r="G1030" s="64"/>
      <c r="I1030" s="64"/>
      <c r="K1030" s="731" t="n">
        <f aca="false">+D1029+G1030</f>
        <v>0</v>
      </c>
      <c r="N1030" s="64"/>
      <c r="Q1030" s="64"/>
    </row>
    <row r="1031" customFormat="false" ht="34.5" hidden="false" customHeight="false" outlineLevel="0" collapsed="false">
      <c r="B1031" s="91"/>
      <c r="D1031" s="731"/>
      <c r="G1031" s="64"/>
      <c r="I1031" s="64"/>
      <c r="K1031" s="731" t="n">
        <f aca="false">+D1030+G1031</f>
        <v>0</v>
      </c>
      <c r="N1031" s="64"/>
      <c r="Q1031" s="64"/>
    </row>
    <row r="1032" customFormat="false" ht="34.5" hidden="false" customHeight="false" outlineLevel="0" collapsed="false">
      <c r="B1032" s="91" t="n">
        <v>624</v>
      </c>
      <c r="D1032" s="731" t="n">
        <v>624</v>
      </c>
      <c r="G1032" s="64" t="n">
        <v>1</v>
      </c>
      <c r="I1032" s="64" t="n">
        <v>1</v>
      </c>
      <c r="K1032" s="731" t="n">
        <f aca="false">+D1031+G1032</f>
        <v>1</v>
      </c>
      <c r="N1032" s="64" t="n">
        <v>1</v>
      </c>
      <c r="Q1032" s="64" t="n">
        <v>1</v>
      </c>
    </row>
    <row r="1033" customFormat="false" ht="34.5" hidden="false" customHeight="false" outlineLevel="0" collapsed="false">
      <c r="B1033" s="91" t="n">
        <f aca="false">+B1032+G1033</f>
        <v>625</v>
      </c>
      <c r="D1033" s="731" t="n">
        <f aca="false">+D1032+G1033</f>
        <v>625</v>
      </c>
      <c r="G1033" s="64" t="n">
        <v>1</v>
      </c>
      <c r="I1033" s="64" t="n">
        <v>1</v>
      </c>
      <c r="K1033" s="731" t="n">
        <f aca="false">+D1032+G1033</f>
        <v>625</v>
      </c>
      <c r="N1033" s="64" t="n">
        <v>1</v>
      </c>
      <c r="Q1033" s="64" t="n">
        <v>1</v>
      </c>
    </row>
    <row r="1034" customFormat="false" ht="34.5" hidden="false" customHeight="false" outlineLevel="0" collapsed="false">
      <c r="B1034" s="91"/>
      <c r="D1034" s="731"/>
      <c r="G1034" s="64"/>
      <c r="I1034" s="64"/>
      <c r="K1034" s="731" t="n">
        <f aca="false">+D1033+G1034</f>
        <v>625</v>
      </c>
      <c r="N1034" s="64"/>
      <c r="Q1034" s="64"/>
    </row>
    <row r="1035" customFormat="false" ht="34.5" hidden="false" customHeight="false" outlineLevel="0" collapsed="false">
      <c r="B1035" s="91"/>
      <c r="D1035" s="731"/>
      <c r="G1035" s="111"/>
      <c r="I1035" s="111"/>
      <c r="K1035" s="731" t="n">
        <f aca="false">+D1034+G1035</f>
        <v>0</v>
      </c>
      <c r="N1035" s="111"/>
      <c r="Q1035" s="111"/>
    </row>
    <row r="1036" customFormat="false" ht="34.5" hidden="false" customHeight="false" outlineLevel="0" collapsed="false">
      <c r="B1036" s="91"/>
      <c r="D1036" s="731"/>
      <c r="G1036" s="64"/>
      <c r="I1036" s="64"/>
      <c r="K1036" s="731" t="n">
        <f aca="false">+D1035+G1036</f>
        <v>0</v>
      </c>
      <c r="N1036" s="64"/>
      <c r="Q1036" s="64"/>
    </row>
    <row r="1037" customFormat="false" ht="34.5" hidden="false" customHeight="false" outlineLevel="0" collapsed="false">
      <c r="B1037" s="91" t="n">
        <v>626</v>
      </c>
      <c r="D1037" s="731" t="n">
        <v>626</v>
      </c>
      <c r="G1037" s="86" t="n">
        <v>1</v>
      </c>
      <c r="I1037" s="86" t="n">
        <v>1</v>
      </c>
      <c r="K1037" s="731" t="n">
        <f aca="false">+D1036+G1037</f>
        <v>1</v>
      </c>
      <c r="N1037" s="86" t="n">
        <v>1</v>
      </c>
      <c r="Q1037" s="86" t="n">
        <v>1</v>
      </c>
    </row>
    <row r="1038" customFormat="false" ht="34.5" hidden="false" customHeight="false" outlineLevel="0" collapsed="false">
      <c r="B1038" s="91" t="n">
        <f aca="false">+B1037+G1038</f>
        <v>627</v>
      </c>
      <c r="D1038" s="731" t="n">
        <f aca="false">+D1037+G1038</f>
        <v>627</v>
      </c>
      <c r="G1038" s="86" t="n">
        <v>1</v>
      </c>
      <c r="I1038" s="86" t="n">
        <v>1</v>
      </c>
      <c r="K1038" s="731" t="n">
        <f aca="false">+D1037+G1038</f>
        <v>627</v>
      </c>
      <c r="N1038" s="86" t="n">
        <v>1</v>
      </c>
      <c r="Q1038" s="86" t="n">
        <v>1</v>
      </c>
    </row>
    <row r="1039" customFormat="false" ht="34.5" hidden="false" customHeight="false" outlineLevel="0" collapsed="false">
      <c r="B1039" s="91"/>
      <c r="D1039" s="731"/>
      <c r="G1039" s="86"/>
      <c r="I1039" s="86"/>
      <c r="K1039" s="731" t="n">
        <f aca="false">+D1038+G1039</f>
        <v>627</v>
      </c>
      <c r="N1039" s="86"/>
      <c r="Q1039" s="86"/>
    </row>
    <row r="1040" customFormat="false" ht="34.5" hidden="false" customHeight="false" outlineLevel="0" collapsed="false">
      <c r="B1040" s="91"/>
      <c r="D1040" s="731"/>
      <c r="G1040" s="285"/>
      <c r="I1040" s="285"/>
      <c r="K1040" s="731" t="n">
        <f aca="false">+D1039+G1040</f>
        <v>0</v>
      </c>
      <c r="N1040" s="285"/>
      <c r="Q1040" s="285"/>
    </row>
    <row r="1041" customFormat="false" ht="34.5" hidden="false" customHeight="false" outlineLevel="0" collapsed="false">
      <c r="B1041" s="91"/>
      <c r="D1041" s="731"/>
      <c r="G1041" s="86"/>
      <c r="I1041" s="86"/>
      <c r="K1041" s="731" t="n">
        <f aca="false">+D1040+G1041</f>
        <v>0</v>
      </c>
      <c r="N1041" s="86"/>
      <c r="Q1041" s="86"/>
    </row>
    <row r="1042" customFormat="false" ht="34.5" hidden="false" customHeight="false" outlineLevel="0" collapsed="false">
      <c r="B1042" s="91" t="n">
        <v>628</v>
      </c>
      <c r="D1042" s="731" t="n">
        <v>628</v>
      </c>
      <c r="G1042" s="86" t="n">
        <v>1</v>
      </c>
      <c r="I1042" s="86" t="n">
        <v>1</v>
      </c>
      <c r="K1042" s="731" t="n">
        <f aca="false">+D1041+G1042</f>
        <v>1</v>
      </c>
      <c r="N1042" s="86" t="n">
        <v>1</v>
      </c>
      <c r="Q1042" s="86" t="n">
        <v>1</v>
      </c>
    </row>
    <row r="1043" customFormat="false" ht="34.5" hidden="false" customHeight="false" outlineLevel="0" collapsed="false">
      <c r="B1043" s="91" t="n">
        <f aca="false">+B1042+G1043</f>
        <v>629</v>
      </c>
      <c r="D1043" s="731" t="n">
        <f aca="false">+D1042+G1043</f>
        <v>629</v>
      </c>
      <c r="G1043" s="86" t="n">
        <v>1</v>
      </c>
      <c r="I1043" s="86" t="n">
        <v>1</v>
      </c>
      <c r="K1043" s="731" t="n">
        <f aca="false">+D1042+G1043</f>
        <v>629</v>
      </c>
      <c r="N1043" s="86" t="n">
        <v>1</v>
      </c>
      <c r="Q1043" s="86" t="n">
        <v>1</v>
      </c>
    </row>
    <row r="1044" customFormat="false" ht="34.5" hidden="false" customHeight="false" outlineLevel="0" collapsed="false">
      <c r="B1044" s="91"/>
      <c r="D1044" s="731"/>
      <c r="G1044" s="86"/>
      <c r="I1044" s="86"/>
      <c r="K1044" s="731" t="n">
        <f aca="false">+D1043+G1044</f>
        <v>629</v>
      </c>
      <c r="N1044" s="86"/>
      <c r="Q1044" s="86"/>
    </row>
    <row r="1045" customFormat="false" ht="34.5" hidden="false" customHeight="false" outlineLevel="0" collapsed="false">
      <c r="B1045" s="91"/>
      <c r="D1045" s="731"/>
      <c r="G1045" s="111"/>
      <c r="I1045" s="111"/>
      <c r="K1045" s="731" t="n">
        <f aca="false">+D1044+G1045</f>
        <v>0</v>
      </c>
      <c r="N1045" s="111"/>
      <c r="Q1045" s="111"/>
    </row>
    <row r="1046" customFormat="false" ht="34.5" hidden="false" customHeight="false" outlineLevel="0" collapsed="false">
      <c r="B1046" s="91"/>
      <c r="D1046" s="731"/>
      <c r="G1046" s="64"/>
      <c r="I1046" s="64"/>
      <c r="K1046" s="731" t="n">
        <f aca="false">+D1045+G1046</f>
        <v>0</v>
      </c>
      <c r="N1046" s="64"/>
      <c r="Q1046" s="64"/>
    </row>
    <row r="1047" customFormat="false" ht="34.5" hidden="false" customHeight="false" outlineLevel="0" collapsed="false">
      <c r="B1047" s="91" t="n">
        <v>630</v>
      </c>
      <c r="D1047" s="731" t="n">
        <v>630</v>
      </c>
      <c r="G1047" s="64" t="n">
        <v>1</v>
      </c>
      <c r="I1047" s="64" t="n">
        <v>1</v>
      </c>
      <c r="K1047" s="731" t="n">
        <f aca="false">+D1046+G1047</f>
        <v>1</v>
      </c>
      <c r="N1047" s="64" t="n">
        <v>1</v>
      </c>
      <c r="Q1047" s="64" t="n">
        <v>1</v>
      </c>
    </row>
    <row r="1048" customFormat="false" ht="34.5" hidden="false" customHeight="false" outlineLevel="0" collapsed="false">
      <c r="B1048" s="91"/>
      <c r="D1048" s="731"/>
      <c r="G1048" s="111"/>
      <c r="I1048" s="111"/>
      <c r="K1048" s="731" t="n">
        <f aca="false">+D1047+G1048</f>
        <v>630</v>
      </c>
      <c r="N1048" s="111"/>
      <c r="Q1048" s="111"/>
    </row>
    <row r="1049" customFormat="false" ht="34.5" hidden="false" customHeight="false" outlineLevel="0" collapsed="false">
      <c r="B1049" s="91"/>
      <c r="D1049" s="731"/>
      <c r="G1049" s="111"/>
      <c r="I1049" s="111"/>
      <c r="K1049" s="731" t="n">
        <f aca="false">+D1048+G1049</f>
        <v>0</v>
      </c>
      <c r="N1049" s="111"/>
      <c r="Q1049" s="111"/>
    </row>
    <row r="1050" customFormat="false" ht="34.5" hidden="false" customHeight="false" outlineLevel="0" collapsed="false">
      <c r="B1050" s="91"/>
      <c r="D1050" s="731"/>
      <c r="G1050" s="64"/>
      <c r="I1050" s="64"/>
      <c r="K1050" s="731" t="n">
        <f aca="false">+D1049+G1050</f>
        <v>0</v>
      </c>
      <c r="N1050" s="64"/>
      <c r="Q1050" s="64"/>
    </row>
    <row r="1051" customFormat="false" ht="34.5" hidden="false" customHeight="false" outlineLevel="0" collapsed="false">
      <c r="B1051" s="91" t="n">
        <v>631</v>
      </c>
      <c r="D1051" s="731" t="n">
        <v>631</v>
      </c>
      <c r="G1051" s="64" t="n">
        <v>1</v>
      </c>
      <c r="I1051" s="64" t="n">
        <v>1</v>
      </c>
      <c r="K1051" s="731" t="n">
        <f aca="false">+D1050+G1051</f>
        <v>1</v>
      </c>
      <c r="N1051" s="64" t="n">
        <v>1</v>
      </c>
      <c r="Q1051" s="64" t="n">
        <v>1</v>
      </c>
    </row>
    <row r="1052" customFormat="false" ht="34.5" hidden="false" customHeight="false" outlineLevel="0" collapsed="false">
      <c r="B1052" s="91"/>
      <c r="D1052" s="731"/>
      <c r="G1052" s="64"/>
      <c r="I1052" s="64"/>
      <c r="K1052" s="731" t="n">
        <f aca="false">+D1051+G1052</f>
        <v>631</v>
      </c>
      <c r="N1052" s="64"/>
      <c r="Q1052" s="64"/>
    </row>
    <row r="1053" customFormat="false" ht="34.5" hidden="false" customHeight="false" outlineLevel="0" collapsed="false">
      <c r="B1053" s="91" t="n">
        <v>632</v>
      </c>
      <c r="D1053" s="731" t="n">
        <v>632</v>
      </c>
      <c r="G1053" s="64" t="n">
        <v>1</v>
      </c>
      <c r="I1053" s="64" t="n">
        <v>1</v>
      </c>
      <c r="K1053" s="731" t="n">
        <f aca="false">+D1052+G1053</f>
        <v>1</v>
      </c>
      <c r="N1053" s="64" t="n">
        <v>1</v>
      </c>
      <c r="Q1053" s="64" t="n">
        <v>1</v>
      </c>
    </row>
    <row r="1054" customFormat="false" ht="34.5" hidden="false" customHeight="false" outlineLevel="0" collapsed="false">
      <c r="B1054" s="91"/>
      <c r="D1054" s="731"/>
      <c r="G1054" s="64"/>
      <c r="I1054" s="64"/>
      <c r="K1054" s="731" t="n">
        <f aca="false">+D1053+G1054</f>
        <v>632</v>
      </c>
      <c r="N1054" s="64"/>
      <c r="Q1054" s="64"/>
    </row>
    <row r="1055" customFormat="false" ht="34.5" hidden="false" customHeight="false" outlineLevel="0" collapsed="false">
      <c r="B1055" s="91"/>
      <c r="D1055" s="731"/>
      <c r="G1055" s="111"/>
      <c r="I1055" s="111"/>
      <c r="K1055" s="731" t="n">
        <f aca="false">+D1054+G1055</f>
        <v>0</v>
      </c>
      <c r="N1055" s="111"/>
      <c r="Q1055" s="111"/>
    </row>
    <row r="1056" customFormat="false" ht="34.5" hidden="false" customHeight="false" outlineLevel="0" collapsed="false">
      <c r="B1056" s="91" t="n">
        <v>633</v>
      </c>
      <c r="D1056" s="731" t="n">
        <v>633</v>
      </c>
      <c r="G1056" s="111" t="n">
        <v>1</v>
      </c>
      <c r="I1056" s="111" t="n">
        <v>1</v>
      </c>
      <c r="K1056" s="731" t="n">
        <f aca="false">+D1055+G1056</f>
        <v>1</v>
      </c>
      <c r="N1056" s="111" t="n">
        <v>1</v>
      </c>
      <c r="Q1056" s="111" t="n">
        <v>1</v>
      </c>
    </row>
    <row r="1057" customFormat="false" ht="34.5" hidden="false" customHeight="false" outlineLevel="0" collapsed="false">
      <c r="B1057" s="91"/>
      <c r="D1057" s="731"/>
      <c r="G1057" s="111"/>
      <c r="I1057" s="111"/>
      <c r="K1057" s="731" t="n">
        <f aca="false">+D1056+G1057</f>
        <v>633</v>
      </c>
      <c r="N1057" s="111"/>
      <c r="Q1057" s="111"/>
    </row>
    <row r="1058" customFormat="false" ht="34.5" hidden="false" customHeight="false" outlineLevel="0" collapsed="false">
      <c r="B1058" s="91"/>
      <c r="D1058" s="731"/>
      <c r="G1058" s="111"/>
      <c r="I1058" s="111"/>
      <c r="K1058" s="731" t="n">
        <f aca="false">+D1057+G1058</f>
        <v>0</v>
      </c>
      <c r="N1058" s="111"/>
      <c r="Q1058" s="111"/>
    </row>
    <row r="1059" customFormat="false" ht="34.5" hidden="false" customHeight="false" outlineLevel="0" collapsed="false">
      <c r="B1059" s="91" t="n">
        <v>634</v>
      </c>
      <c r="D1059" s="731" t="n">
        <v>634</v>
      </c>
      <c r="G1059" s="64" t="n">
        <v>1</v>
      </c>
      <c r="I1059" s="64" t="n">
        <v>1</v>
      </c>
      <c r="K1059" s="731" t="n">
        <f aca="false">+D1058+G1059</f>
        <v>1</v>
      </c>
      <c r="N1059" s="64" t="n">
        <v>1</v>
      </c>
      <c r="Q1059" s="64" t="n">
        <v>1</v>
      </c>
    </row>
    <row r="1060" customFormat="false" ht="34.5" hidden="false" customHeight="false" outlineLevel="0" collapsed="false">
      <c r="B1060" s="91"/>
      <c r="D1060" s="731"/>
      <c r="G1060" s="111"/>
      <c r="I1060" s="111"/>
      <c r="K1060" s="731" t="n">
        <f aca="false">+D1059+G1060</f>
        <v>634</v>
      </c>
      <c r="N1060" s="111"/>
      <c r="Q1060" s="111"/>
    </row>
    <row r="1061" customFormat="false" ht="34.5" hidden="false" customHeight="false" outlineLevel="0" collapsed="false">
      <c r="B1061" s="91"/>
      <c r="D1061" s="731"/>
      <c r="G1061" s="111"/>
      <c r="I1061" s="111"/>
      <c r="K1061" s="731" t="n">
        <f aca="false">+D1060+G1061</f>
        <v>0</v>
      </c>
      <c r="N1061" s="111"/>
      <c r="Q1061" s="111"/>
    </row>
    <row r="1062" customFormat="false" ht="34.5" hidden="false" customHeight="false" outlineLevel="0" collapsed="false">
      <c r="B1062" s="91"/>
      <c r="D1062" s="731"/>
      <c r="G1062" s="64"/>
      <c r="I1062" s="64"/>
      <c r="K1062" s="731" t="n">
        <f aca="false">+D1061+G1062</f>
        <v>0</v>
      </c>
      <c r="N1062" s="64"/>
      <c r="Q1062" s="64"/>
    </row>
    <row r="1063" customFormat="false" ht="34.5" hidden="false" customHeight="false" outlineLevel="0" collapsed="false">
      <c r="B1063" s="91" t="n">
        <v>635</v>
      </c>
      <c r="D1063" s="731" t="n">
        <v>635</v>
      </c>
      <c r="G1063" s="287" t="n">
        <v>1</v>
      </c>
      <c r="I1063" s="287" t="n">
        <v>1</v>
      </c>
      <c r="K1063" s="731" t="n">
        <f aca="false">+D1062+G1063</f>
        <v>1</v>
      </c>
      <c r="N1063" s="287" t="n">
        <v>1</v>
      </c>
      <c r="Q1063" s="287" t="n">
        <v>1</v>
      </c>
    </row>
    <row r="1064" customFormat="false" ht="34.5" hidden="false" customHeight="false" outlineLevel="0" collapsed="false">
      <c r="B1064" s="91"/>
      <c r="D1064" s="731"/>
      <c r="G1064" s="64"/>
      <c r="I1064" s="64"/>
      <c r="K1064" s="731" t="n">
        <f aca="false">+D1063+G1064</f>
        <v>635</v>
      </c>
      <c r="N1064" s="64"/>
      <c r="Q1064" s="64"/>
    </row>
    <row r="1065" customFormat="false" ht="34.5" hidden="false" customHeight="false" outlineLevel="0" collapsed="false">
      <c r="B1065" s="91" t="n">
        <v>636</v>
      </c>
      <c r="D1065" s="731" t="n">
        <v>636</v>
      </c>
      <c r="G1065" s="94" t="n">
        <v>1</v>
      </c>
      <c r="I1065" s="94" t="n">
        <v>1</v>
      </c>
      <c r="K1065" s="731" t="n">
        <f aca="false">+D1064+G1065</f>
        <v>1</v>
      </c>
      <c r="N1065" s="94" t="n">
        <v>1</v>
      </c>
      <c r="Q1065" s="94" t="n">
        <v>1</v>
      </c>
    </row>
    <row r="1066" customFormat="false" ht="34.5" hidden="false" customHeight="false" outlineLevel="0" collapsed="false">
      <c r="B1066" s="91"/>
      <c r="D1066" s="731"/>
      <c r="G1066" s="64"/>
      <c r="I1066" s="64"/>
      <c r="K1066" s="731" t="n">
        <f aca="false">+D1065+G1066</f>
        <v>636</v>
      </c>
      <c r="N1066" s="64"/>
      <c r="Q1066" s="64"/>
    </row>
    <row r="1067" customFormat="false" ht="34.5" hidden="false" customHeight="false" outlineLevel="0" collapsed="false">
      <c r="B1067" s="91"/>
      <c r="D1067" s="731"/>
      <c r="G1067" s="64"/>
      <c r="I1067" s="64"/>
      <c r="K1067" s="731" t="n">
        <f aca="false">+D1066+G1067</f>
        <v>0</v>
      </c>
      <c r="N1067" s="64"/>
      <c r="Q1067" s="64"/>
    </row>
    <row r="1068" customFormat="false" ht="34.5" hidden="false" customHeight="false" outlineLevel="0" collapsed="false">
      <c r="B1068" s="91" t="n">
        <v>637</v>
      </c>
      <c r="D1068" s="731" t="n">
        <v>637</v>
      </c>
      <c r="G1068" s="64" t="n">
        <v>1</v>
      </c>
      <c r="I1068" s="64" t="n">
        <v>1</v>
      </c>
      <c r="K1068" s="731" t="n">
        <f aca="false">+D1067+G1068</f>
        <v>1</v>
      </c>
      <c r="N1068" s="64" t="n">
        <v>1</v>
      </c>
      <c r="Q1068" s="64" t="n">
        <v>1</v>
      </c>
    </row>
    <row r="1069" customFormat="false" ht="34.5" hidden="false" customHeight="false" outlineLevel="0" collapsed="false">
      <c r="B1069" s="91"/>
      <c r="D1069" s="731"/>
      <c r="G1069" s="138"/>
      <c r="I1069" s="138"/>
      <c r="K1069" s="731" t="n">
        <f aca="false">+D1068+G1069</f>
        <v>637</v>
      </c>
      <c r="N1069" s="138"/>
      <c r="Q1069" s="138"/>
    </row>
    <row r="1070" customFormat="false" ht="34.5" hidden="false" customHeight="false" outlineLevel="0" collapsed="false">
      <c r="B1070" s="91"/>
      <c r="D1070" s="731"/>
      <c r="G1070" s="138"/>
      <c r="I1070" s="138"/>
      <c r="K1070" s="731" t="n">
        <f aca="false">+D1069+G1070</f>
        <v>0</v>
      </c>
      <c r="N1070" s="138"/>
      <c r="Q1070" s="138"/>
    </row>
    <row r="1071" customFormat="false" ht="34.5" hidden="false" customHeight="false" outlineLevel="0" collapsed="false">
      <c r="B1071" s="91" t="n">
        <v>638</v>
      </c>
      <c r="D1071" s="731" t="n">
        <v>638</v>
      </c>
      <c r="G1071" s="138" t="n">
        <v>1</v>
      </c>
      <c r="I1071" s="138" t="n">
        <v>1</v>
      </c>
      <c r="K1071" s="731" t="n">
        <f aca="false">+D1070+G1071</f>
        <v>1</v>
      </c>
      <c r="N1071" s="138" t="n">
        <v>1</v>
      </c>
      <c r="Q1071" s="138" t="n">
        <v>1</v>
      </c>
    </row>
    <row r="1072" customFormat="false" ht="34.5" hidden="false" customHeight="false" outlineLevel="0" collapsed="false">
      <c r="B1072" s="91"/>
      <c r="D1072" s="731"/>
      <c r="G1072" s="138"/>
      <c r="I1072" s="138"/>
      <c r="K1072" s="731" t="n">
        <f aca="false">+D1071+G1072</f>
        <v>638</v>
      </c>
      <c r="N1072" s="138"/>
      <c r="Q1072" s="138"/>
    </row>
    <row r="1073" customFormat="false" ht="34.5" hidden="false" customHeight="false" outlineLevel="0" collapsed="false">
      <c r="B1073" s="91"/>
      <c r="D1073" s="731"/>
      <c r="G1073" s="238"/>
      <c r="I1073" s="238"/>
      <c r="K1073" s="731" t="n">
        <f aca="false">+D1072+G1073</f>
        <v>0</v>
      </c>
      <c r="N1073" s="238"/>
      <c r="Q1073" s="238"/>
    </row>
    <row r="1074" customFormat="false" ht="34.5" hidden="false" customHeight="false" outlineLevel="0" collapsed="false">
      <c r="B1074" s="91"/>
      <c r="D1074" s="731"/>
      <c r="G1074" s="138"/>
      <c r="I1074" s="138"/>
      <c r="K1074" s="731" t="n">
        <f aca="false">+D1073+G1074</f>
        <v>0</v>
      </c>
      <c r="N1074" s="138"/>
      <c r="Q1074" s="138"/>
    </row>
    <row r="1075" customFormat="false" ht="34.5" hidden="false" customHeight="false" outlineLevel="0" collapsed="false">
      <c r="B1075" s="91"/>
      <c r="D1075" s="731"/>
      <c r="G1075" s="31"/>
      <c r="I1075" s="31"/>
      <c r="K1075" s="731" t="n">
        <f aca="false">+D1074+G1075</f>
        <v>0</v>
      </c>
      <c r="N1075" s="31"/>
      <c r="Q1075" s="31"/>
    </row>
    <row r="1076" customFormat="false" ht="34.5" hidden="false" customHeight="false" outlineLevel="0" collapsed="false">
      <c r="B1076" s="91"/>
      <c r="D1076" s="731"/>
      <c r="G1076" s="138"/>
      <c r="I1076" s="138"/>
      <c r="K1076" s="731" t="n">
        <f aca="false">+D1075+G1076</f>
        <v>0</v>
      </c>
      <c r="N1076" s="138"/>
      <c r="Q1076" s="138"/>
    </row>
    <row r="1077" customFormat="false" ht="34.5" hidden="false" customHeight="false" outlineLevel="0" collapsed="false">
      <c r="B1077" s="91"/>
      <c r="D1077" s="731"/>
      <c r="G1077" s="138"/>
      <c r="I1077" s="138"/>
      <c r="K1077" s="731" t="n">
        <f aca="false">+D1076+G1077</f>
        <v>0</v>
      </c>
      <c r="N1077" s="138"/>
      <c r="Q1077" s="138"/>
    </row>
    <row r="1078" customFormat="false" ht="34.5" hidden="false" customHeight="false" outlineLevel="0" collapsed="false">
      <c r="B1078" s="91" t="n">
        <v>639</v>
      </c>
      <c r="D1078" s="731" t="n">
        <v>639</v>
      </c>
      <c r="G1078" s="64" t="n">
        <v>1</v>
      </c>
      <c r="I1078" s="64" t="n">
        <v>1</v>
      </c>
      <c r="K1078" s="731" t="n">
        <f aca="false">+D1077+G1078</f>
        <v>1</v>
      </c>
      <c r="N1078" s="64" t="n">
        <v>1</v>
      </c>
      <c r="Q1078" s="64" t="n">
        <v>1</v>
      </c>
    </row>
    <row r="1079" customFormat="false" ht="34.5" hidden="false" customHeight="false" outlineLevel="0" collapsed="false">
      <c r="B1079" s="91" t="n">
        <f aca="false">+B1078+G1079</f>
        <v>640</v>
      </c>
      <c r="D1079" s="731" t="n">
        <f aca="false">+D1078+G1079</f>
        <v>640</v>
      </c>
      <c r="G1079" s="64" t="n">
        <v>1</v>
      </c>
      <c r="I1079" s="64" t="n">
        <v>1</v>
      </c>
      <c r="K1079" s="731" t="n">
        <f aca="false">+D1078+G1079</f>
        <v>640</v>
      </c>
      <c r="N1079" s="64" t="n">
        <v>1</v>
      </c>
      <c r="Q1079" s="64" t="n">
        <v>1</v>
      </c>
    </row>
    <row r="1080" customFormat="false" ht="34.5" hidden="false" customHeight="false" outlineLevel="0" collapsed="false">
      <c r="B1080" s="91"/>
      <c r="D1080" s="731"/>
      <c r="G1080" s="138"/>
      <c r="I1080" s="138"/>
      <c r="K1080" s="731" t="n">
        <f aca="false">+D1079+G1080</f>
        <v>640</v>
      </c>
      <c r="N1080" s="138"/>
      <c r="Q1080" s="138"/>
    </row>
    <row r="1081" customFormat="false" ht="34.5" hidden="false" customHeight="false" outlineLevel="0" collapsed="false">
      <c r="B1081" s="91"/>
      <c r="D1081" s="731"/>
      <c r="G1081" s="64"/>
      <c r="I1081" s="64"/>
      <c r="K1081" s="731" t="n">
        <f aca="false">+D1080+G1081</f>
        <v>0</v>
      </c>
      <c r="N1081" s="64"/>
      <c r="Q1081" s="64"/>
    </row>
    <row r="1082" customFormat="false" ht="34.5" hidden="false" customHeight="false" outlineLevel="0" collapsed="false">
      <c r="B1082" s="91"/>
      <c r="D1082" s="731"/>
      <c r="G1082" s="64"/>
      <c r="I1082" s="64"/>
      <c r="K1082" s="731" t="n">
        <f aca="false">+D1081+G1082</f>
        <v>0</v>
      </c>
      <c r="N1082" s="64"/>
      <c r="Q1082" s="64"/>
    </row>
    <row r="1083" customFormat="false" ht="34.5" hidden="false" customHeight="false" outlineLevel="0" collapsed="false">
      <c r="B1083" s="91" t="n">
        <v>641</v>
      </c>
      <c r="D1083" s="731" t="n">
        <v>641</v>
      </c>
      <c r="G1083" s="64" t="n">
        <v>1</v>
      </c>
      <c r="I1083" s="64" t="n">
        <v>1</v>
      </c>
      <c r="K1083" s="731" t="n">
        <f aca="false">+D1082+G1083</f>
        <v>1</v>
      </c>
      <c r="N1083" s="64" t="n">
        <v>1</v>
      </c>
      <c r="Q1083" s="64" t="n">
        <v>1</v>
      </c>
    </row>
    <row r="1084" customFormat="false" ht="34.5" hidden="false" customHeight="false" outlineLevel="0" collapsed="false">
      <c r="B1084" s="91" t="n">
        <f aca="false">+B1083+G1084</f>
        <v>642</v>
      </c>
      <c r="D1084" s="731" t="n">
        <f aca="false">+D1083+G1084</f>
        <v>642</v>
      </c>
      <c r="G1084" s="64" t="n">
        <v>1</v>
      </c>
      <c r="I1084" s="64" t="n">
        <v>1</v>
      </c>
      <c r="K1084" s="731" t="n">
        <f aca="false">+D1083+G1084</f>
        <v>642</v>
      </c>
      <c r="N1084" s="64" t="n">
        <v>1</v>
      </c>
      <c r="Q1084" s="64" t="n">
        <v>1</v>
      </c>
    </row>
    <row r="1085" customFormat="false" ht="34.5" hidden="false" customHeight="false" outlineLevel="0" collapsed="false">
      <c r="B1085" s="91" t="n">
        <f aca="false">+B1084+G1085</f>
        <v>643</v>
      </c>
      <c r="D1085" s="731" t="n">
        <f aca="false">+D1084+G1085</f>
        <v>643</v>
      </c>
      <c r="G1085" s="64" t="n">
        <v>1</v>
      </c>
      <c r="I1085" s="64" t="n">
        <v>1</v>
      </c>
      <c r="K1085" s="731" t="n">
        <f aca="false">+D1084+G1085</f>
        <v>643</v>
      </c>
      <c r="N1085" s="64" t="n">
        <v>1</v>
      </c>
      <c r="Q1085" s="64" t="n">
        <v>1</v>
      </c>
    </row>
    <row r="1086" customFormat="false" ht="34.5" hidden="false" customHeight="false" outlineLevel="0" collapsed="false">
      <c r="B1086" s="91" t="n">
        <f aca="false">+B1085+G1086</f>
        <v>644</v>
      </c>
      <c r="D1086" s="731" t="n">
        <f aca="false">+D1085+G1086</f>
        <v>644</v>
      </c>
      <c r="G1086" s="84" t="n">
        <v>1</v>
      </c>
      <c r="I1086" s="84" t="n">
        <v>1</v>
      </c>
      <c r="K1086" s="731" t="n">
        <f aca="false">+D1085+G1086</f>
        <v>644</v>
      </c>
      <c r="N1086" s="84" t="n">
        <v>1</v>
      </c>
      <c r="Q1086" s="84" t="n">
        <v>1</v>
      </c>
    </row>
    <row r="1087" customFormat="false" ht="34.5" hidden="false" customHeight="false" outlineLevel="0" collapsed="false">
      <c r="B1087" s="91"/>
      <c r="D1087" s="731"/>
      <c r="G1087" s="64"/>
      <c r="I1087" s="64"/>
      <c r="K1087" s="731" t="n">
        <f aca="false">+D1086+G1087</f>
        <v>644</v>
      </c>
      <c r="N1087" s="64"/>
      <c r="Q1087" s="64"/>
    </row>
    <row r="1088" customFormat="false" ht="34.5" hidden="false" customHeight="false" outlineLevel="0" collapsed="false">
      <c r="B1088" s="91"/>
      <c r="D1088" s="731"/>
      <c r="G1088" s="163"/>
      <c r="I1088" s="163"/>
      <c r="K1088" s="731" t="n">
        <f aca="false">+D1087+G1088</f>
        <v>0</v>
      </c>
      <c r="N1088" s="163"/>
      <c r="Q1088" s="163"/>
    </row>
    <row r="1089" customFormat="false" ht="34.5" hidden="false" customHeight="false" outlineLevel="0" collapsed="false">
      <c r="B1089" s="91"/>
      <c r="D1089" s="731"/>
      <c r="G1089" s="292"/>
      <c r="I1089" s="292"/>
      <c r="K1089" s="731" t="n">
        <f aca="false">+D1088+G1089</f>
        <v>0</v>
      </c>
      <c r="N1089" s="292"/>
      <c r="Q1089" s="292"/>
    </row>
    <row r="1090" customFormat="false" ht="34.5" hidden="false" customHeight="false" outlineLevel="0" collapsed="false">
      <c r="B1090" s="91"/>
      <c r="D1090" s="731"/>
      <c r="G1090" s="64"/>
      <c r="I1090" s="64"/>
      <c r="K1090" s="731" t="n">
        <f aca="false">+D1089+G1090</f>
        <v>0</v>
      </c>
      <c r="N1090" s="64"/>
      <c r="Q1090" s="64"/>
    </row>
    <row r="1091" customFormat="false" ht="34.5" hidden="false" customHeight="false" outlineLevel="0" collapsed="false">
      <c r="B1091" s="91" t="n">
        <v>645</v>
      </c>
      <c r="D1091" s="731" t="n">
        <v>645</v>
      </c>
      <c r="G1091" s="64" t="n">
        <v>1</v>
      </c>
      <c r="I1091" s="64" t="n">
        <v>1</v>
      </c>
      <c r="K1091" s="731" t="n">
        <f aca="false">+D1090+G1091</f>
        <v>1</v>
      </c>
      <c r="N1091" s="64" t="n">
        <v>1</v>
      </c>
      <c r="Q1091" s="64" t="n">
        <v>1</v>
      </c>
    </row>
    <row r="1092" customFormat="false" ht="34.5" hidden="false" customHeight="false" outlineLevel="0" collapsed="false">
      <c r="B1092" s="91"/>
      <c r="D1092" s="731"/>
      <c r="G1092" s="138"/>
      <c r="I1092" s="138"/>
      <c r="K1092" s="731" t="n">
        <f aca="false">+D1091+G1092</f>
        <v>645</v>
      </c>
      <c r="N1092" s="138"/>
      <c r="Q1092" s="138"/>
    </row>
    <row r="1093" customFormat="false" ht="34.5" hidden="false" customHeight="false" outlineLevel="0" collapsed="false">
      <c r="B1093" s="91" t="n">
        <v>646</v>
      </c>
      <c r="D1093" s="731" t="n">
        <v>646</v>
      </c>
      <c r="G1093" s="138" t="n">
        <v>1</v>
      </c>
      <c r="I1093" s="138" t="n">
        <v>1</v>
      </c>
      <c r="K1093" s="731" t="n">
        <f aca="false">+D1092+G1093</f>
        <v>1</v>
      </c>
      <c r="N1093" s="138" t="n">
        <v>1</v>
      </c>
      <c r="Q1093" s="138" t="n">
        <v>1</v>
      </c>
    </row>
    <row r="1094" customFormat="false" ht="34.5" hidden="false" customHeight="false" outlineLevel="0" collapsed="false">
      <c r="B1094" s="91"/>
      <c r="D1094" s="731"/>
      <c r="G1094" s="84"/>
      <c r="I1094" s="84"/>
      <c r="K1094" s="731" t="n">
        <f aca="false">+D1093+G1094</f>
        <v>646</v>
      </c>
      <c r="N1094" s="84"/>
      <c r="Q1094" s="84"/>
    </row>
    <row r="1095" customFormat="false" ht="34.5" hidden="false" customHeight="false" outlineLevel="0" collapsed="false">
      <c r="B1095" s="91"/>
      <c r="D1095" s="731"/>
      <c r="G1095" s="58"/>
      <c r="I1095" s="58"/>
      <c r="K1095" s="731" t="n">
        <f aca="false">+D1094+G1095</f>
        <v>0</v>
      </c>
      <c r="N1095" s="58"/>
      <c r="Q1095" s="58"/>
    </row>
    <row r="1096" customFormat="false" ht="34.5" hidden="false" customHeight="false" outlineLevel="0" collapsed="false">
      <c r="B1096" s="91"/>
      <c r="D1096" s="731"/>
      <c r="G1096" s="86"/>
      <c r="I1096" s="86"/>
      <c r="K1096" s="731" t="n">
        <f aca="false">+D1095+G1096</f>
        <v>0</v>
      </c>
      <c r="N1096" s="86"/>
      <c r="Q1096" s="86"/>
    </row>
    <row r="1097" customFormat="false" ht="34.5" hidden="false" customHeight="false" outlineLevel="0" collapsed="false">
      <c r="B1097" s="91"/>
      <c r="D1097" s="731"/>
      <c r="G1097" s="64"/>
      <c r="I1097" s="64"/>
      <c r="K1097" s="731" t="n">
        <f aca="false">+D1096+G1097</f>
        <v>0</v>
      </c>
      <c r="N1097" s="64"/>
      <c r="Q1097" s="64"/>
    </row>
    <row r="1098" customFormat="false" ht="34.5" hidden="false" customHeight="false" outlineLevel="0" collapsed="false">
      <c r="B1098" s="91"/>
      <c r="D1098" s="731"/>
      <c r="G1098" s="64"/>
      <c r="I1098" s="64"/>
      <c r="K1098" s="731" t="n">
        <f aca="false">+D1097+G1098</f>
        <v>0</v>
      </c>
      <c r="N1098" s="64"/>
      <c r="Q1098" s="64"/>
    </row>
    <row r="1099" customFormat="false" ht="34.5" hidden="false" customHeight="false" outlineLevel="0" collapsed="false">
      <c r="B1099" s="91" t="n">
        <v>647</v>
      </c>
      <c r="D1099" s="731" t="n">
        <v>647</v>
      </c>
      <c r="G1099" s="64" t="n">
        <v>1</v>
      </c>
      <c r="I1099" s="64" t="n">
        <v>1</v>
      </c>
      <c r="K1099" s="731" t="n">
        <f aca="false">+D1098+G1099</f>
        <v>1</v>
      </c>
      <c r="N1099" s="64" t="n">
        <v>1</v>
      </c>
      <c r="Q1099" s="64" t="n">
        <v>1</v>
      </c>
    </row>
    <row r="1100" customFormat="false" ht="34.5" hidden="false" customHeight="false" outlineLevel="0" collapsed="false">
      <c r="B1100" s="91" t="n">
        <f aca="false">+B1099+G1100</f>
        <v>648</v>
      </c>
      <c r="D1100" s="731" t="n">
        <f aca="false">+D1099+G1100</f>
        <v>648</v>
      </c>
      <c r="G1100" s="64" t="n">
        <v>1</v>
      </c>
      <c r="I1100" s="64" t="n">
        <v>1</v>
      </c>
      <c r="K1100" s="731" t="n">
        <f aca="false">+D1099+G1100</f>
        <v>648</v>
      </c>
      <c r="N1100" s="64" t="n">
        <v>1</v>
      </c>
      <c r="Q1100" s="64" t="n">
        <v>1</v>
      </c>
    </row>
    <row r="1101" customFormat="false" ht="34.5" hidden="false" customHeight="false" outlineLevel="0" collapsed="false">
      <c r="B1101" s="91"/>
      <c r="D1101" s="731"/>
      <c r="G1101" s="86"/>
      <c r="I1101" s="86"/>
      <c r="K1101" s="731" t="n">
        <f aca="false">+D1100+G1101</f>
        <v>648</v>
      </c>
      <c r="N1101" s="86"/>
      <c r="Q1101" s="86"/>
    </row>
    <row r="1102" customFormat="false" ht="34.5" hidden="false" customHeight="false" outlineLevel="0" collapsed="false">
      <c r="B1102" s="91"/>
      <c r="D1102" s="731"/>
      <c r="G1102" s="86"/>
      <c r="I1102" s="86"/>
      <c r="K1102" s="731" t="n">
        <f aca="false">+D1101+G1102</f>
        <v>0</v>
      </c>
      <c r="N1102" s="86"/>
      <c r="Q1102" s="86"/>
    </row>
    <row r="1103" customFormat="false" ht="34.5" hidden="false" customHeight="false" outlineLevel="0" collapsed="false">
      <c r="B1103" s="91"/>
      <c r="D1103" s="731"/>
      <c r="G1103" s="86"/>
      <c r="I1103" s="86"/>
      <c r="K1103" s="731" t="n">
        <f aca="false">+D1102+G1103</f>
        <v>0</v>
      </c>
      <c r="N1103" s="86"/>
      <c r="Q1103" s="86"/>
    </row>
    <row r="1104" customFormat="false" ht="34.5" hidden="false" customHeight="false" outlineLevel="0" collapsed="false">
      <c r="B1104" s="91" t="n">
        <v>649</v>
      </c>
      <c r="D1104" s="731" t="n">
        <v>649</v>
      </c>
      <c r="G1104" s="86" t="n">
        <v>1</v>
      </c>
      <c r="I1104" s="86" t="n">
        <v>1</v>
      </c>
      <c r="K1104" s="731" t="n">
        <f aca="false">+D1103+G1104</f>
        <v>1</v>
      </c>
      <c r="N1104" s="86" t="n">
        <v>1</v>
      </c>
      <c r="Q1104" s="86" t="n">
        <v>1</v>
      </c>
    </row>
    <row r="1105" customFormat="false" ht="34.5" hidden="false" customHeight="false" outlineLevel="0" collapsed="false">
      <c r="B1105" s="91"/>
      <c r="D1105" s="731"/>
      <c r="G1105" s="297"/>
      <c r="I1105" s="297"/>
      <c r="K1105" s="731" t="n">
        <f aca="false">+D1104+G1105</f>
        <v>649</v>
      </c>
      <c r="N1105" s="297"/>
      <c r="Q1105" s="297"/>
    </row>
    <row r="1106" customFormat="false" ht="34.5" hidden="false" customHeight="false" outlineLevel="0" collapsed="false">
      <c r="B1106" s="91" t="n">
        <v>650</v>
      </c>
      <c r="D1106" s="731" t="n">
        <v>650</v>
      </c>
      <c r="G1106" s="297" t="n">
        <v>1</v>
      </c>
      <c r="I1106" s="297" t="n">
        <v>1</v>
      </c>
      <c r="K1106" s="731" t="n">
        <f aca="false">+D1105+G1106</f>
        <v>1</v>
      </c>
      <c r="N1106" s="297" t="n">
        <v>1</v>
      </c>
      <c r="Q1106" s="297" t="n">
        <v>1</v>
      </c>
    </row>
    <row r="1107" customFormat="false" ht="34.5" hidden="false" customHeight="false" outlineLevel="0" collapsed="false">
      <c r="B1107" s="91"/>
      <c r="D1107" s="731"/>
      <c r="G1107" s="297"/>
      <c r="I1107" s="297"/>
      <c r="K1107" s="731" t="n">
        <f aca="false">+D1106+G1107</f>
        <v>650</v>
      </c>
      <c r="N1107" s="297"/>
      <c r="Q1107" s="297"/>
    </row>
    <row r="1108" customFormat="false" ht="34.5" hidden="false" customHeight="false" outlineLevel="0" collapsed="false">
      <c r="B1108" s="91"/>
      <c r="D1108" s="731"/>
      <c r="G1108" s="86"/>
      <c r="I1108" s="86"/>
      <c r="K1108" s="731" t="n">
        <f aca="false">+D1107+G1108</f>
        <v>0</v>
      </c>
      <c r="N1108" s="86"/>
      <c r="Q1108" s="86"/>
    </row>
    <row r="1109" customFormat="false" ht="34.5" hidden="false" customHeight="false" outlineLevel="0" collapsed="false">
      <c r="B1109" s="91" t="n">
        <v>651</v>
      </c>
      <c r="D1109" s="731" t="n">
        <v>651</v>
      </c>
      <c r="G1109" s="86" t="n">
        <v>1</v>
      </c>
      <c r="I1109" s="86" t="n">
        <v>1</v>
      </c>
      <c r="K1109" s="731" t="n">
        <f aca="false">+D1108+G1109</f>
        <v>1</v>
      </c>
      <c r="N1109" s="86" t="n">
        <v>1</v>
      </c>
      <c r="Q1109" s="86" t="n">
        <v>1</v>
      </c>
    </row>
    <row r="1110" customFormat="false" ht="34.5" hidden="false" customHeight="false" outlineLevel="0" collapsed="false">
      <c r="B1110" s="91"/>
      <c r="D1110" s="731"/>
      <c r="G1110" s="86"/>
      <c r="I1110" s="86"/>
      <c r="K1110" s="731" t="n">
        <f aca="false">+D1109+G1110</f>
        <v>651</v>
      </c>
      <c r="N1110" s="86"/>
      <c r="Q1110" s="86"/>
    </row>
    <row r="1111" customFormat="false" ht="34.5" hidden="false" customHeight="false" outlineLevel="0" collapsed="false">
      <c r="B1111" s="91" t="n">
        <v>652</v>
      </c>
      <c r="D1111" s="731" t="n">
        <v>652</v>
      </c>
      <c r="G1111" s="86" t="n">
        <v>1</v>
      </c>
      <c r="I1111" s="86" t="n">
        <v>1</v>
      </c>
      <c r="K1111" s="731" t="n">
        <f aca="false">+D1110+G1111</f>
        <v>1</v>
      </c>
      <c r="N1111" s="86" t="n">
        <v>1</v>
      </c>
      <c r="Q1111" s="86" t="n">
        <v>1</v>
      </c>
    </row>
    <row r="1112" customFormat="false" ht="34.5" hidden="false" customHeight="false" outlineLevel="0" collapsed="false">
      <c r="B1112" s="91"/>
      <c r="D1112" s="731"/>
      <c r="G1112" s="86"/>
      <c r="I1112" s="86"/>
      <c r="K1112" s="731" t="n">
        <f aca="false">+D1111+G1112</f>
        <v>652</v>
      </c>
      <c r="N1112" s="86"/>
      <c r="Q1112" s="86"/>
    </row>
    <row r="1113" customFormat="false" ht="34.5" hidden="false" customHeight="false" outlineLevel="0" collapsed="false">
      <c r="B1113" s="91"/>
      <c r="D1113" s="731"/>
      <c r="G1113" s="86"/>
      <c r="I1113" s="86"/>
      <c r="K1113" s="731" t="n">
        <f aca="false">+D1112+G1113</f>
        <v>0</v>
      </c>
      <c r="N1113" s="86"/>
      <c r="Q1113" s="86"/>
    </row>
    <row r="1114" customFormat="false" ht="34.5" hidden="false" customHeight="false" outlineLevel="0" collapsed="false">
      <c r="B1114" s="91"/>
      <c r="D1114" s="731"/>
      <c r="G1114" s="86"/>
      <c r="I1114" s="86"/>
      <c r="K1114" s="731" t="n">
        <f aca="false">+D1113+G1114</f>
        <v>0</v>
      </c>
      <c r="N1114" s="86"/>
      <c r="Q1114" s="86"/>
    </row>
    <row r="1115" customFormat="false" ht="34.5" hidden="false" customHeight="false" outlineLevel="0" collapsed="false">
      <c r="B1115" s="91"/>
      <c r="D1115" s="731"/>
      <c r="G1115" s="86"/>
      <c r="I1115" s="86"/>
      <c r="K1115" s="731" t="n">
        <f aca="false">+D1114+G1115</f>
        <v>0</v>
      </c>
      <c r="N1115" s="86"/>
      <c r="Q1115" s="86"/>
    </row>
    <row r="1116" customFormat="false" ht="34.5" hidden="false" customHeight="false" outlineLevel="0" collapsed="false">
      <c r="B1116" s="91"/>
      <c r="D1116" s="731"/>
      <c r="G1116" s="86"/>
      <c r="I1116" s="86"/>
      <c r="K1116" s="731" t="n">
        <f aca="false">+D1115+G1116</f>
        <v>0</v>
      </c>
      <c r="N1116" s="86"/>
      <c r="Q1116" s="86"/>
    </row>
    <row r="1117" customFormat="false" ht="34.5" hidden="false" customHeight="false" outlineLevel="0" collapsed="false">
      <c r="B1117" s="91" t="n">
        <v>653</v>
      </c>
      <c r="D1117" s="731" t="n">
        <v>653</v>
      </c>
      <c r="G1117" s="86" t="n">
        <v>1</v>
      </c>
      <c r="I1117" s="86" t="n">
        <v>1</v>
      </c>
      <c r="K1117" s="731" t="n">
        <f aca="false">+D1116+G1117</f>
        <v>1</v>
      </c>
      <c r="N1117" s="86" t="n">
        <v>1</v>
      </c>
      <c r="Q1117" s="86" t="n">
        <v>1</v>
      </c>
    </row>
    <row r="1118" customFormat="false" ht="34.5" hidden="false" customHeight="false" outlineLevel="0" collapsed="false">
      <c r="B1118" s="91"/>
      <c r="D1118" s="731"/>
      <c r="G1118" s="86"/>
      <c r="I1118" s="86"/>
      <c r="K1118" s="731" t="n">
        <f aca="false">+D1117+G1118</f>
        <v>653</v>
      </c>
      <c r="N1118" s="86"/>
      <c r="Q1118" s="86"/>
    </row>
    <row r="1119" customFormat="false" ht="34.5" hidden="false" customHeight="false" outlineLevel="0" collapsed="false">
      <c r="B1119" s="91"/>
      <c r="D1119" s="731"/>
      <c r="G1119" s="86"/>
      <c r="I1119" s="86"/>
      <c r="K1119" s="731" t="n">
        <f aca="false">+D1118+G1119</f>
        <v>0</v>
      </c>
      <c r="N1119" s="86"/>
      <c r="Q1119" s="86"/>
    </row>
    <row r="1120" customFormat="false" ht="34.5" hidden="false" customHeight="false" outlineLevel="0" collapsed="false">
      <c r="B1120" s="91" t="n">
        <v>654</v>
      </c>
      <c r="D1120" s="731" t="n">
        <v>654</v>
      </c>
      <c r="G1120" s="86" t="n">
        <v>1</v>
      </c>
      <c r="I1120" s="86" t="n">
        <v>1</v>
      </c>
      <c r="K1120" s="731" t="n">
        <f aca="false">+D1119+G1120</f>
        <v>1</v>
      </c>
      <c r="N1120" s="86" t="n">
        <v>1</v>
      </c>
      <c r="Q1120" s="86" t="n">
        <v>1</v>
      </c>
    </row>
    <row r="1121" customFormat="false" ht="34.5" hidden="false" customHeight="false" outlineLevel="0" collapsed="false">
      <c r="B1121" s="91"/>
      <c r="D1121" s="731"/>
      <c r="G1121" s="86"/>
      <c r="I1121" s="86"/>
      <c r="K1121" s="731" t="n">
        <f aca="false">+D1120+G1121</f>
        <v>654</v>
      </c>
      <c r="N1121" s="86"/>
      <c r="Q1121" s="86"/>
    </row>
    <row r="1122" customFormat="false" ht="34.5" hidden="false" customHeight="false" outlineLevel="0" collapsed="false">
      <c r="B1122" s="91"/>
      <c r="D1122" s="731"/>
      <c r="G1122" s="86"/>
      <c r="I1122" s="86"/>
      <c r="K1122" s="731" t="n">
        <f aca="false">+D1121+G1122</f>
        <v>0</v>
      </c>
      <c r="N1122" s="86"/>
      <c r="Q1122" s="86"/>
    </row>
    <row r="1123" customFormat="false" ht="34.5" hidden="false" customHeight="false" outlineLevel="0" collapsed="false">
      <c r="B1123" s="91"/>
      <c r="D1123" s="731"/>
      <c r="G1123" s="86"/>
      <c r="I1123" s="86"/>
      <c r="K1123" s="731" t="n">
        <f aca="false">+D1122+G1123</f>
        <v>0</v>
      </c>
      <c r="N1123" s="86"/>
      <c r="Q1123" s="86"/>
    </row>
    <row r="1124" customFormat="false" ht="34.5" hidden="false" customHeight="false" outlineLevel="0" collapsed="false">
      <c r="B1124" s="91" t="n">
        <v>655</v>
      </c>
      <c r="D1124" s="731" t="n">
        <v>655</v>
      </c>
      <c r="G1124" s="86" t="n">
        <v>1</v>
      </c>
      <c r="I1124" s="86" t="n">
        <v>1</v>
      </c>
      <c r="K1124" s="731" t="n">
        <f aca="false">+D1123+G1124</f>
        <v>1</v>
      </c>
      <c r="N1124" s="86" t="n">
        <v>1</v>
      </c>
      <c r="Q1124" s="86" t="n">
        <v>1</v>
      </c>
    </row>
    <row r="1125" customFormat="false" ht="34.5" hidden="false" customHeight="false" outlineLevel="0" collapsed="false">
      <c r="B1125" s="91"/>
      <c r="D1125" s="731"/>
      <c r="G1125" s="86"/>
      <c r="I1125" s="86"/>
      <c r="K1125" s="731" t="n">
        <f aca="false">+D1124+G1125</f>
        <v>655</v>
      </c>
      <c r="N1125" s="86"/>
      <c r="Q1125" s="86"/>
    </row>
    <row r="1126" customFormat="false" ht="34.5" hidden="false" customHeight="false" outlineLevel="0" collapsed="false">
      <c r="B1126" s="91" t="n">
        <v>656</v>
      </c>
      <c r="D1126" s="731" t="n">
        <v>656</v>
      </c>
      <c r="G1126" s="86" t="n">
        <v>1</v>
      </c>
      <c r="I1126" s="86" t="n">
        <v>1</v>
      </c>
      <c r="K1126" s="731" t="n">
        <f aca="false">+D1125+G1126</f>
        <v>1</v>
      </c>
      <c r="N1126" s="86" t="n">
        <v>1</v>
      </c>
      <c r="Q1126" s="86" t="n">
        <v>1</v>
      </c>
    </row>
    <row r="1127" customFormat="false" ht="34.5" hidden="false" customHeight="false" outlineLevel="0" collapsed="false">
      <c r="B1127" s="91"/>
      <c r="D1127" s="731"/>
      <c r="G1127" s="58"/>
      <c r="I1127" s="58"/>
      <c r="K1127" s="731" t="n">
        <f aca="false">+D1126+G1127</f>
        <v>656</v>
      </c>
      <c r="N1127" s="58"/>
      <c r="Q1127" s="58"/>
    </row>
    <row r="1128" customFormat="false" ht="34.5" hidden="false" customHeight="false" outlineLevel="0" collapsed="false">
      <c r="B1128" s="91"/>
      <c r="D1128" s="731"/>
      <c r="G1128" s="86"/>
      <c r="I1128" s="86"/>
      <c r="K1128" s="731" t="n">
        <f aca="false">+D1127+G1128</f>
        <v>0</v>
      </c>
      <c r="N1128" s="86"/>
      <c r="Q1128" s="86"/>
    </row>
    <row r="1129" customFormat="false" ht="34.5" hidden="false" customHeight="false" outlineLevel="0" collapsed="false">
      <c r="B1129" s="91"/>
      <c r="D1129" s="731"/>
      <c r="G1129" s="64"/>
      <c r="I1129" s="64"/>
      <c r="K1129" s="731" t="n">
        <f aca="false">+D1128+G1129</f>
        <v>0</v>
      </c>
      <c r="N1129" s="64"/>
      <c r="Q1129" s="64"/>
    </row>
    <row r="1130" customFormat="false" ht="34.5" hidden="false" customHeight="false" outlineLevel="0" collapsed="false">
      <c r="B1130" s="91"/>
      <c r="D1130" s="731"/>
      <c r="G1130" s="64"/>
      <c r="I1130" s="64"/>
      <c r="K1130" s="731" t="n">
        <f aca="false">+D1129+G1130</f>
        <v>0</v>
      </c>
      <c r="N1130" s="64"/>
      <c r="Q1130" s="64"/>
    </row>
    <row r="1131" customFormat="false" ht="34.5" hidden="false" customHeight="false" outlineLevel="0" collapsed="false">
      <c r="B1131" s="91"/>
      <c r="D1131" s="731"/>
      <c r="G1131" s="64"/>
      <c r="I1131" s="64"/>
      <c r="K1131" s="731" t="n">
        <f aca="false">+D1130+G1131</f>
        <v>0</v>
      </c>
      <c r="N1131" s="64"/>
      <c r="Q1131" s="64"/>
    </row>
    <row r="1132" customFormat="false" ht="34.5" hidden="false" customHeight="false" outlineLevel="0" collapsed="false">
      <c r="B1132" s="91" t="n">
        <v>657</v>
      </c>
      <c r="D1132" s="731" t="n">
        <v>657</v>
      </c>
      <c r="G1132" s="64" t="n">
        <v>1</v>
      </c>
      <c r="I1132" s="64" t="n">
        <v>1</v>
      </c>
      <c r="K1132" s="731" t="n">
        <f aca="false">+D1131+G1132</f>
        <v>1</v>
      </c>
      <c r="N1132" s="64" t="n">
        <v>1</v>
      </c>
      <c r="Q1132" s="64" t="n">
        <v>1</v>
      </c>
    </row>
    <row r="1133" customFormat="false" ht="34.5" hidden="false" customHeight="false" outlineLevel="0" collapsed="false">
      <c r="B1133" s="91"/>
      <c r="D1133" s="731"/>
      <c r="G1133" s="84"/>
      <c r="I1133" s="84"/>
      <c r="K1133" s="731" t="n">
        <f aca="false">+D1132+G1133</f>
        <v>657</v>
      </c>
      <c r="N1133" s="84"/>
      <c r="Q1133" s="84"/>
    </row>
    <row r="1134" customFormat="false" ht="34.5" hidden="false" customHeight="false" outlineLevel="0" collapsed="false">
      <c r="B1134" s="91" t="n">
        <v>658</v>
      </c>
      <c r="D1134" s="731" t="n">
        <v>658</v>
      </c>
      <c r="G1134" s="64" t="n">
        <v>1</v>
      </c>
      <c r="I1134" s="64" t="n">
        <v>1</v>
      </c>
      <c r="K1134" s="731" t="n">
        <f aca="false">+D1133+G1134</f>
        <v>1</v>
      </c>
      <c r="N1134" s="64" t="n">
        <v>1</v>
      </c>
      <c r="Q1134" s="64" t="n">
        <v>1</v>
      </c>
    </row>
    <row r="1135" customFormat="false" ht="34.5" hidden="false" customHeight="false" outlineLevel="0" collapsed="false">
      <c r="B1135" s="91"/>
      <c r="D1135" s="731"/>
      <c r="G1135" s="64"/>
      <c r="I1135" s="64"/>
      <c r="K1135" s="731" t="n">
        <f aca="false">+D1134+G1135</f>
        <v>658</v>
      </c>
      <c r="N1135" s="64"/>
      <c r="Q1135" s="64"/>
    </row>
    <row r="1136" customFormat="false" ht="34.5" hidden="false" customHeight="false" outlineLevel="0" collapsed="false">
      <c r="B1136" s="91"/>
      <c r="D1136" s="731"/>
      <c r="G1136" s="64"/>
      <c r="I1136" s="64"/>
      <c r="K1136" s="731" t="n">
        <f aca="false">+D1135+G1136</f>
        <v>0</v>
      </c>
      <c r="N1136" s="64"/>
      <c r="Q1136" s="64"/>
    </row>
    <row r="1137" customFormat="false" ht="34.5" hidden="false" customHeight="false" outlineLevel="0" collapsed="false">
      <c r="B1137" s="91"/>
      <c r="D1137" s="731"/>
      <c r="G1137" s="64"/>
      <c r="I1137" s="64"/>
      <c r="K1137" s="731" t="n">
        <f aca="false">+D1136+G1137</f>
        <v>0</v>
      </c>
      <c r="N1137" s="64"/>
      <c r="Q1137" s="64"/>
    </row>
    <row r="1138" customFormat="false" ht="34.5" hidden="false" customHeight="false" outlineLevel="0" collapsed="false">
      <c r="B1138" s="91"/>
      <c r="D1138" s="731"/>
      <c r="G1138" s="64"/>
      <c r="I1138" s="64"/>
      <c r="K1138" s="731" t="n">
        <f aca="false">+D1137+G1138</f>
        <v>0</v>
      </c>
      <c r="N1138" s="64"/>
      <c r="Q1138" s="64"/>
    </row>
    <row r="1139" customFormat="false" ht="34.5" hidden="false" customHeight="false" outlineLevel="0" collapsed="false">
      <c r="B1139" s="91" t="n">
        <v>659</v>
      </c>
      <c r="D1139" s="731" t="n">
        <v>659</v>
      </c>
      <c r="G1139" s="64" t="n">
        <v>1</v>
      </c>
      <c r="I1139" s="64" t="n">
        <v>1</v>
      </c>
      <c r="K1139" s="731" t="n">
        <f aca="false">+D1138+G1139</f>
        <v>1</v>
      </c>
      <c r="N1139" s="64" t="n">
        <v>1</v>
      </c>
      <c r="Q1139" s="64" t="n">
        <v>1</v>
      </c>
    </row>
    <row r="1140" customFormat="false" ht="34.5" hidden="false" customHeight="false" outlineLevel="0" collapsed="false">
      <c r="B1140" s="91"/>
      <c r="D1140" s="731"/>
      <c r="G1140" s="64"/>
      <c r="I1140" s="64"/>
      <c r="K1140" s="731" t="n">
        <f aca="false">+D1139+G1140</f>
        <v>659</v>
      </c>
      <c r="N1140" s="64"/>
      <c r="Q1140" s="64"/>
    </row>
    <row r="1141" customFormat="false" ht="34.5" hidden="false" customHeight="false" outlineLevel="0" collapsed="false">
      <c r="B1141" s="91" t="n">
        <v>660</v>
      </c>
      <c r="D1141" s="731" t="n">
        <v>660</v>
      </c>
      <c r="G1141" s="64" t="n">
        <v>1</v>
      </c>
      <c r="I1141" s="64" t="n">
        <v>1</v>
      </c>
      <c r="K1141" s="731" t="n">
        <f aca="false">+D1140+G1141</f>
        <v>1</v>
      </c>
      <c r="N1141" s="64" t="n">
        <v>1</v>
      </c>
      <c r="Q1141" s="64" t="n">
        <v>1</v>
      </c>
    </row>
    <row r="1142" customFormat="false" ht="34.5" hidden="false" customHeight="false" outlineLevel="0" collapsed="false">
      <c r="B1142" s="91"/>
      <c r="D1142" s="731"/>
      <c r="G1142" s="64"/>
      <c r="I1142" s="64"/>
      <c r="K1142" s="731" t="n">
        <f aca="false">+D1141+G1142</f>
        <v>660</v>
      </c>
      <c r="N1142" s="64"/>
      <c r="Q1142" s="64"/>
    </row>
    <row r="1143" customFormat="false" ht="34.5" hidden="false" customHeight="false" outlineLevel="0" collapsed="false">
      <c r="B1143" s="91" t="n">
        <v>661</v>
      </c>
      <c r="D1143" s="731" t="n">
        <v>661</v>
      </c>
      <c r="G1143" s="84" t="n">
        <v>1</v>
      </c>
      <c r="I1143" s="84" t="n">
        <v>1</v>
      </c>
      <c r="K1143" s="731" t="n">
        <f aca="false">+D1142+G1143</f>
        <v>1</v>
      </c>
      <c r="N1143" s="84" t="n">
        <v>1</v>
      </c>
      <c r="Q1143" s="84" t="n">
        <v>1</v>
      </c>
    </row>
    <row r="1144" customFormat="false" ht="34.5" hidden="false" customHeight="false" outlineLevel="0" collapsed="false">
      <c r="B1144" s="91"/>
      <c r="D1144" s="731"/>
      <c r="G1144" s="64"/>
      <c r="I1144" s="64"/>
      <c r="K1144" s="731" t="n">
        <f aca="false">+D1143+G1144</f>
        <v>661</v>
      </c>
      <c r="N1144" s="64"/>
      <c r="Q1144" s="64"/>
    </row>
    <row r="1145" customFormat="false" ht="34.5" hidden="false" customHeight="false" outlineLevel="0" collapsed="false">
      <c r="B1145" s="91" t="n">
        <v>662</v>
      </c>
      <c r="D1145" s="731" t="n">
        <v>662</v>
      </c>
      <c r="G1145" s="64" t="n">
        <v>1</v>
      </c>
      <c r="I1145" s="64" t="n">
        <v>1</v>
      </c>
      <c r="K1145" s="731" t="n">
        <f aca="false">+D1144+G1145</f>
        <v>1</v>
      </c>
      <c r="N1145" s="64" t="n">
        <v>1</v>
      </c>
      <c r="Q1145" s="64" t="n">
        <v>1</v>
      </c>
    </row>
    <row r="1146" customFormat="false" ht="34.5" hidden="false" customHeight="false" outlineLevel="0" collapsed="false">
      <c r="B1146" s="91"/>
      <c r="D1146" s="731"/>
      <c r="G1146" s="64"/>
      <c r="I1146" s="64"/>
      <c r="K1146" s="731" t="n">
        <f aca="false">+D1145+G1146</f>
        <v>662</v>
      </c>
      <c r="N1146" s="64"/>
      <c r="Q1146" s="64"/>
    </row>
    <row r="1147" customFormat="false" ht="34.5" hidden="false" customHeight="false" outlineLevel="0" collapsed="false">
      <c r="B1147" s="91"/>
      <c r="D1147" s="731"/>
      <c r="G1147" s="111"/>
      <c r="I1147" s="111"/>
      <c r="K1147" s="731" t="n">
        <f aca="false">+D1146+G1147</f>
        <v>0</v>
      </c>
      <c r="N1147" s="111"/>
      <c r="Q1147" s="111"/>
    </row>
    <row r="1148" customFormat="false" ht="34.5" hidden="false" customHeight="false" outlineLevel="0" collapsed="false">
      <c r="B1148" s="91"/>
      <c r="D1148" s="731"/>
      <c r="G1148" s="111"/>
      <c r="I1148" s="111"/>
      <c r="K1148" s="731" t="n">
        <f aca="false">+D1147+G1148</f>
        <v>0</v>
      </c>
      <c r="N1148" s="111"/>
      <c r="Q1148" s="111"/>
    </row>
    <row r="1149" customFormat="false" ht="34.5" hidden="false" customHeight="false" outlineLevel="0" collapsed="false">
      <c r="B1149" s="91"/>
      <c r="D1149" s="731"/>
      <c r="G1149" s="64"/>
      <c r="I1149" s="64"/>
      <c r="K1149" s="731" t="n">
        <f aca="false">+D1148+G1149</f>
        <v>0</v>
      </c>
      <c r="N1149" s="64"/>
      <c r="Q1149" s="64"/>
    </row>
    <row r="1150" customFormat="false" ht="34.5" hidden="false" customHeight="false" outlineLevel="0" collapsed="false">
      <c r="B1150" s="91"/>
      <c r="D1150" s="731"/>
      <c r="G1150" s="64"/>
      <c r="I1150" s="64"/>
      <c r="K1150" s="731" t="n">
        <f aca="false">+D1149+G1150</f>
        <v>0</v>
      </c>
      <c r="N1150" s="64"/>
      <c r="Q1150" s="64"/>
    </row>
    <row r="1151" customFormat="false" ht="34.5" hidden="false" customHeight="false" outlineLevel="0" collapsed="false">
      <c r="B1151" s="91"/>
      <c r="D1151" s="731"/>
      <c r="G1151" s="64"/>
      <c r="I1151" s="64"/>
      <c r="K1151" s="731" t="n">
        <f aca="false">+D1150+G1151</f>
        <v>0</v>
      </c>
      <c r="N1151" s="64"/>
      <c r="Q1151" s="64"/>
    </row>
    <row r="1152" customFormat="false" ht="34.5" hidden="false" customHeight="false" outlineLevel="0" collapsed="false">
      <c r="B1152" s="91" t="n">
        <v>663</v>
      </c>
      <c r="D1152" s="731" t="n">
        <v>663</v>
      </c>
      <c r="G1152" s="138" t="n">
        <v>1</v>
      </c>
      <c r="I1152" s="138" t="n">
        <v>1</v>
      </c>
      <c r="K1152" s="731" t="n">
        <f aca="false">+D1151+G1152</f>
        <v>1</v>
      </c>
      <c r="N1152" s="138" t="n">
        <v>1</v>
      </c>
      <c r="Q1152" s="138" t="n">
        <v>1</v>
      </c>
    </row>
    <row r="1153" customFormat="false" ht="34.5" hidden="false" customHeight="false" outlineLevel="0" collapsed="false">
      <c r="B1153" s="91" t="n">
        <f aca="false">+B1152+G1153</f>
        <v>664</v>
      </c>
      <c r="D1153" s="731" t="n">
        <f aca="false">+D1152+G1153</f>
        <v>664</v>
      </c>
      <c r="G1153" s="138" t="n">
        <v>1</v>
      </c>
      <c r="I1153" s="138" t="n">
        <v>1</v>
      </c>
      <c r="K1153" s="731" t="n">
        <f aca="false">+D1152+G1153</f>
        <v>664</v>
      </c>
      <c r="N1153" s="138" t="n">
        <v>1</v>
      </c>
      <c r="Q1153" s="138" t="n">
        <v>1</v>
      </c>
    </row>
    <row r="1154" customFormat="false" ht="34.5" hidden="false" customHeight="false" outlineLevel="0" collapsed="false">
      <c r="B1154" s="91"/>
      <c r="D1154" s="731"/>
      <c r="G1154" s="58"/>
      <c r="I1154" s="58"/>
      <c r="K1154" s="731" t="n">
        <f aca="false">+D1153+G1154</f>
        <v>664</v>
      </c>
      <c r="N1154" s="58"/>
      <c r="Q1154" s="58"/>
    </row>
    <row r="1155" customFormat="false" ht="34.5" hidden="false" customHeight="false" outlineLevel="0" collapsed="false">
      <c r="B1155" s="91"/>
      <c r="D1155" s="731"/>
      <c r="G1155" s="58"/>
      <c r="I1155" s="58"/>
      <c r="K1155" s="731" t="n">
        <f aca="false">+D1154+G1155</f>
        <v>0</v>
      </c>
      <c r="N1155" s="58"/>
      <c r="Q1155" s="58"/>
    </row>
    <row r="1156" customFormat="false" ht="34.5" hidden="false" customHeight="false" outlineLevel="0" collapsed="false">
      <c r="B1156" s="91"/>
      <c r="D1156" s="731"/>
      <c r="G1156" s="111"/>
      <c r="I1156" s="111"/>
      <c r="K1156" s="731" t="n">
        <f aca="false">+D1155+G1156</f>
        <v>0</v>
      </c>
      <c r="N1156" s="111"/>
      <c r="Q1156" s="111"/>
    </row>
    <row r="1157" customFormat="false" ht="34.5" hidden="false" customHeight="false" outlineLevel="0" collapsed="false">
      <c r="B1157" s="91"/>
      <c r="D1157" s="731"/>
      <c r="G1157" s="64"/>
      <c r="I1157" s="64"/>
      <c r="K1157" s="731" t="n">
        <f aca="false">+D1156+G1157</f>
        <v>0</v>
      </c>
      <c r="N1157" s="64"/>
      <c r="Q1157" s="64"/>
    </row>
    <row r="1158" customFormat="false" ht="34.5" hidden="false" customHeight="false" outlineLevel="0" collapsed="false">
      <c r="B1158" s="91"/>
      <c r="D1158" s="731"/>
      <c r="G1158" s="306"/>
      <c r="I1158" s="306"/>
      <c r="K1158" s="731" t="n">
        <f aca="false">+D1157+G1158</f>
        <v>0</v>
      </c>
      <c r="N1158" s="306"/>
      <c r="Q1158" s="306"/>
    </row>
    <row r="1159" customFormat="false" ht="34.5" hidden="false" customHeight="false" outlineLevel="0" collapsed="false">
      <c r="B1159" s="91" t="n">
        <v>665</v>
      </c>
      <c r="D1159" s="731" t="n">
        <v>665</v>
      </c>
      <c r="G1159" s="64" t="n">
        <v>1</v>
      </c>
      <c r="I1159" s="64" t="n">
        <v>1</v>
      </c>
      <c r="K1159" s="731" t="n">
        <f aca="false">+D1158+G1159</f>
        <v>1</v>
      </c>
      <c r="N1159" s="64" t="n">
        <v>1</v>
      </c>
      <c r="Q1159" s="64" t="n">
        <v>1</v>
      </c>
    </row>
    <row r="1160" customFormat="false" ht="34.5" hidden="false" customHeight="false" outlineLevel="0" collapsed="false">
      <c r="B1160" s="91" t="n">
        <f aca="false">+B1159+G1160</f>
        <v>666</v>
      </c>
      <c r="D1160" s="731" t="n">
        <f aca="false">+D1159+G1160</f>
        <v>666</v>
      </c>
      <c r="G1160" s="86" t="n">
        <v>1</v>
      </c>
      <c r="I1160" s="86" t="n">
        <v>1</v>
      </c>
      <c r="K1160" s="731" t="n">
        <f aca="false">+D1159+G1160</f>
        <v>666</v>
      </c>
      <c r="N1160" s="86" t="n">
        <v>1</v>
      </c>
      <c r="Q1160" s="86" t="n">
        <v>1</v>
      </c>
    </row>
    <row r="1161" customFormat="false" ht="34.5" hidden="false" customHeight="false" outlineLevel="0" collapsed="false">
      <c r="B1161" s="91" t="n">
        <f aca="false">+B1160+G1161</f>
        <v>667</v>
      </c>
      <c r="D1161" s="731" t="n">
        <f aca="false">+D1160+G1161</f>
        <v>667</v>
      </c>
      <c r="G1161" s="86" t="n">
        <v>1</v>
      </c>
      <c r="I1161" s="86" t="n">
        <v>1</v>
      </c>
      <c r="K1161" s="731" t="n">
        <f aca="false">+D1160+G1161</f>
        <v>667</v>
      </c>
      <c r="N1161" s="86" t="n">
        <v>1</v>
      </c>
      <c r="Q1161" s="86" t="n">
        <v>1</v>
      </c>
    </row>
    <row r="1162" customFormat="false" ht="34.5" hidden="false" customHeight="false" outlineLevel="0" collapsed="false">
      <c r="B1162" s="91"/>
      <c r="D1162" s="731"/>
      <c r="G1162" s="86"/>
      <c r="I1162" s="86"/>
      <c r="K1162" s="731" t="n">
        <f aca="false">+D1161+G1162</f>
        <v>667</v>
      </c>
      <c r="N1162" s="86"/>
      <c r="Q1162" s="86"/>
    </row>
    <row r="1163" customFormat="false" ht="34.5" hidden="false" customHeight="false" outlineLevel="0" collapsed="false">
      <c r="B1163" s="91"/>
      <c r="D1163" s="731"/>
      <c r="G1163" s="64"/>
      <c r="I1163" s="64"/>
      <c r="K1163" s="731" t="n">
        <f aca="false">+D1162+G1163</f>
        <v>0</v>
      </c>
      <c r="N1163" s="64"/>
      <c r="Q1163" s="64"/>
    </row>
    <row r="1164" customFormat="false" ht="34.5" hidden="false" customHeight="false" outlineLevel="0" collapsed="false">
      <c r="B1164" s="91" t="n">
        <v>668</v>
      </c>
      <c r="D1164" s="731" t="n">
        <v>668</v>
      </c>
      <c r="G1164" s="64" t="n">
        <v>1</v>
      </c>
      <c r="I1164" s="64" t="n">
        <v>1</v>
      </c>
      <c r="K1164" s="731" t="n">
        <f aca="false">+D1163+G1164</f>
        <v>1</v>
      </c>
      <c r="N1164" s="64" t="n">
        <v>1</v>
      </c>
      <c r="Q1164" s="64" t="n">
        <v>1</v>
      </c>
    </row>
    <row r="1165" customFormat="false" ht="34.5" hidden="false" customHeight="false" outlineLevel="0" collapsed="false">
      <c r="B1165" s="91" t="n">
        <f aca="false">+B1164+G1165</f>
        <v>669</v>
      </c>
      <c r="D1165" s="731" t="n">
        <f aca="false">+D1164+G1165</f>
        <v>669</v>
      </c>
      <c r="G1165" s="64" t="n">
        <v>1</v>
      </c>
      <c r="I1165" s="64" t="n">
        <v>1</v>
      </c>
      <c r="K1165" s="731" t="n">
        <f aca="false">+D1164+G1165</f>
        <v>669</v>
      </c>
      <c r="N1165" s="64" t="n">
        <v>1</v>
      </c>
      <c r="Q1165" s="64" t="n">
        <v>1</v>
      </c>
    </row>
    <row r="1166" customFormat="false" ht="34.5" hidden="false" customHeight="false" outlineLevel="0" collapsed="false">
      <c r="B1166" s="91" t="n">
        <f aca="false">+B1165+G1166</f>
        <v>670</v>
      </c>
      <c r="D1166" s="731" t="n">
        <f aca="false">+D1165+G1166</f>
        <v>670</v>
      </c>
      <c r="G1166" s="64" t="n">
        <v>1</v>
      </c>
      <c r="I1166" s="64" t="n">
        <v>1</v>
      </c>
      <c r="K1166" s="731" t="n">
        <f aca="false">+D1165+G1166</f>
        <v>670</v>
      </c>
      <c r="N1166" s="64" t="n">
        <v>1</v>
      </c>
      <c r="Q1166" s="64" t="n">
        <v>1</v>
      </c>
    </row>
    <row r="1167" customFormat="false" ht="34.5" hidden="false" customHeight="false" outlineLevel="0" collapsed="false">
      <c r="B1167" s="91" t="n">
        <f aca="false">+B1166+G1167</f>
        <v>671</v>
      </c>
      <c r="D1167" s="731" t="n">
        <f aca="false">+D1166+G1167</f>
        <v>671</v>
      </c>
      <c r="G1167" s="64" t="n">
        <v>1</v>
      </c>
      <c r="I1167" s="64" t="n">
        <v>1</v>
      </c>
      <c r="K1167" s="731" t="n">
        <f aca="false">+D1166+G1167</f>
        <v>671</v>
      </c>
      <c r="N1167" s="64" t="n">
        <v>1</v>
      </c>
      <c r="Q1167" s="64" t="n">
        <v>1</v>
      </c>
    </row>
    <row r="1168" customFormat="false" ht="34.5" hidden="false" customHeight="false" outlineLevel="0" collapsed="false">
      <c r="B1168" s="91" t="n">
        <f aca="false">+B1167+G1168</f>
        <v>672</v>
      </c>
      <c r="D1168" s="731" t="n">
        <f aca="false">+D1167+G1168</f>
        <v>672</v>
      </c>
      <c r="G1168" s="111" t="n">
        <v>1</v>
      </c>
      <c r="I1168" s="111" t="n">
        <v>1</v>
      </c>
      <c r="K1168" s="731" t="n">
        <f aca="false">+D1167+G1168</f>
        <v>672</v>
      </c>
      <c r="N1168" s="111" t="n">
        <v>1</v>
      </c>
      <c r="Q1168" s="111" t="n">
        <v>1</v>
      </c>
    </row>
    <row r="1169" customFormat="false" ht="34.5" hidden="false" customHeight="false" outlineLevel="0" collapsed="false">
      <c r="B1169" s="91" t="n">
        <f aca="false">+B1168+G1169</f>
        <v>673</v>
      </c>
      <c r="D1169" s="731" t="n">
        <f aca="false">+D1168+G1169</f>
        <v>673</v>
      </c>
      <c r="G1169" s="64" t="n">
        <v>1</v>
      </c>
      <c r="I1169" s="64" t="n">
        <v>1</v>
      </c>
      <c r="K1169" s="731" t="n">
        <f aca="false">+D1168+G1169</f>
        <v>673</v>
      </c>
      <c r="N1169" s="64" t="n">
        <v>1</v>
      </c>
      <c r="Q1169" s="64" t="n">
        <v>1</v>
      </c>
    </row>
    <row r="1170" customFormat="false" ht="34.5" hidden="false" customHeight="false" outlineLevel="0" collapsed="false">
      <c r="B1170" s="91" t="n">
        <f aca="false">+B1169+G1170</f>
        <v>674</v>
      </c>
      <c r="D1170" s="731" t="n">
        <f aca="false">+D1169+G1170</f>
        <v>674</v>
      </c>
      <c r="G1170" s="64" t="n">
        <v>1</v>
      </c>
      <c r="I1170" s="64" t="n">
        <v>1</v>
      </c>
      <c r="K1170" s="731" t="n">
        <f aca="false">+D1169+G1170</f>
        <v>674</v>
      </c>
      <c r="N1170" s="64" t="n">
        <v>1</v>
      </c>
      <c r="Q1170" s="64" t="n">
        <v>1</v>
      </c>
    </row>
    <row r="1171" customFormat="false" ht="34.5" hidden="false" customHeight="false" outlineLevel="0" collapsed="false">
      <c r="B1171" s="91" t="n">
        <f aca="false">+B1170+G1171</f>
        <v>675</v>
      </c>
      <c r="D1171" s="731" t="n">
        <f aca="false">+D1170+G1171</f>
        <v>675</v>
      </c>
      <c r="G1171" s="64" t="n">
        <v>1</v>
      </c>
      <c r="I1171" s="64" t="n">
        <v>1</v>
      </c>
      <c r="K1171" s="731" t="n">
        <f aca="false">+D1170+G1171</f>
        <v>675</v>
      </c>
      <c r="N1171" s="64" t="n">
        <v>1</v>
      </c>
      <c r="Q1171" s="64" t="n">
        <v>1</v>
      </c>
    </row>
    <row r="1172" customFormat="false" ht="34.5" hidden="false" customHeight="false" outlineLevel="0" collapsed="false">
      <c r="B1172" s="91" t="n">
        <f aca="false">+B1171+G1172</f>
        <v>676</v>
      </c>
      <c r="D1172" s="731" t="n">
        <f aca="false">+D1171+G1172</f>
        <v>676</v>
      </c>
      <c r="G1172" s="64" t="n">
        <v>1</v>
      </c>
      <c r="I1172" s="64" t="n">
        <v>1</v>
      </c>
      <c r="K1172" s="731" t="n">
        <f aca="false">+D1171+G1172</f>
        <v>676</v>
      </c>
      <c r="N1172" s="64" t="n">
        <v>1</v>
      </c>
      <c r="Q1172" s="64" t="n">
        <v>1</v>
      </c>
    </row>
    <row r="1173" customFormat="false" ht="34.5" hidden="false" customHeight="false" outlineLevel="0" collapsed="false">
      <c r="B1173" s="91"/>
      <c r="D1173" s="731"/>
      <c r="G1173" s="64"/>
      <c r="I1173" s="64"/>
      <c r="K1173" s="731" t="n">
        <f aca="false">+D1172+G1173</f>
        <v>676</v>
      </c>
      <c r="N1173" s="64"/>
      <c r="Q1173" s="64"/>
    </row>
    <row r="1174" customFormat="false" ht="34.5" hidden="false" customHeight="false" outlineLevel="0" collapsed="false">
      <c r="B1174" s="91"/>
      <c r="D1174" s="731"/>
      <c r="G1174" s="64"/>
      <c r="I1174" s="64"/>
      <c r="K1174" s="731" t="n">
        <f aca="false">+D1173+G1174</f>
        <v>0</v>
      </c>
      <c r="N1174" s="64"/>
      <c r="Q1174" s="64"/>
    </row>
    <row r="1175" customFormat="false" ht="34.5" hidden="false" customHeight="false" outlineLevel="0" collapsed="false">
      <c r="B1175" s="91" t="n">
        <v>677</v>
      </c>
      <c r="D1175" s="731" t="n">
        <v>677</v>
      </c>
      <c r="G1175" s="64" t="n">
        <v>1</v>
      </c>
      <c r="I1175" s="64" t="n">
        <v>1</v>
      </c>
      <c r="K1175" s="731" t="n">
        <f aca="false">+D1174+G1175</f>
        <v>1</v>
      </c>
      <c r="N1175" s="64" t="n">
        <v>1</v>
      </c>
      <c r="Q1175" s="64" t="n">
        <v>1</v>
      </c>
    </row>
    <row r="1176" customFormat="false" ht="34.5" hidden="false" customHeight="false" outlineLevel="0" collapsed="false">
      <c r="B1176" s="91"/>
      <c r="D1176" s="731"/>
      <c r="G1176" s="64"/>
      <c r="I1176" s="64"/>
      <c r="K1176" s="731" t="n">
        <f aca="false">+D1175+G1176</f>
        <v>677</v>
      </c>
      <c r="N1176" s="64"/>
      <c r="Q1176" s="64"/>
    </row>
    <row r="1177" customFormat="false" ht="34.5" hidden="false" customHeight="false" outlineLevel="0" collapsed="false">
      <c r="B1177" s="91"/>
      <c r="D1177" s="731"/>
      <c r="G1177" s="64"/>
      <c r="I1177" s="64"/>
      <c r="K1177" s="731" t="n">
        <f aca="false">+D1176+G1177</f>
        <v>0</v>
      </c>
      <c r="N1177" s="64"/>
      <c r="Q1177" s="64"/>
    </row>
    <row r="1178" customFormat="false" ht="34.5" hidden="false" customHeight="false" outlineLevel="0" collapsed="false">
      <c r="B1178" s="91" t="n">
        <v>678</v>
      </c>
      <c r="D1178" s="731" t="n">
        <v>678</v>
      </c>
      <c r="G1178" s="64" t="n">
        <v>1</v>
      </c>
      <c r="I1178" s="64" t="n">
        <v>1</v>
      </c>
      <c r="K1178" s="731" t="n">
        <f aca="false">+D1177+G1178</f>
        <v>1</v>
      </c>
      <c r="N1178" s="64" t="n">
        <v>1</v>
      </c>
      <c r="Q1178" s="64" t="n">
        <v>1</v>
      </c>
    </row>
    <row r="1179" customFormat="false" ht="34.5" hidden="false" customHeight="false" outlineLevel="0" collapsed="false">
      <c r="B1179" s="91" t="n">
        <f aca="false">+B1178+G1179</f>
        <v>679</v>
      </c>
      <c r="D1179" s="731" t="n">
        <f aca="false">+D1178+G1179</f>
        <v>679</v>
      </c>
      <c r="G1179" s="64" t="n">
        <v>1</v>
      </c>
      <c r="I1179" s="64" t="n">
        <v>1</v>
      </c>
      <c r="K1179" s="731" t="n">
        <f aca="false">+D1178+G1179</f>
        <v>679</v>
      </c>
      <c r="N1179" s="64" t="n">
        <v>1</v>
      </c>
      <c r="Q1179" s="64" t="n">
        <v>1</v>
      </c>
    </row>
    <row r="1180" customFormat="false" ht="34.5" hidden="false" customHeight="false" outlineLevel="0" collapsed="false">
      <c r="B1180" s="91"/>
      <c r="D1180" s="731"/>
      <c r="G1180" s="64"/>
      <c r="I1180" s="64"/>
      <c r="K1180" s="731" t="n">
        <f aca="false">+D1179+G1180</f>
        <v>679</v>
      </c>
      <c r="N1180" s="64"/>
      <c r="Q1180" s="64"/>
    </row>
    <row r="1181" customFormat="false" ht="34.5" hidden="false" customHeight="false" outlineLevel="0" collapsed="false">
      <c r="B1181" s="91"/>
      <c r="D1181" s="731"/>
      <c r="G1181" s="64"/>
      <c r="I1181" s="64"/>
      <c r="K1181" s="731" t="n">
        <f aca="false">+D1180+G1181</f>
        <v>0</v>
      </c>
      <c r="N1181" s="64"/>
      <c r="Q1181" s="64"/>
    </row>
    <row r="1182" customFormat="false" ht="34.5" hidden="false" customHeight="false" outlineLevel="0" collapsed="false">
      <c r="B1182" s="91" t="n">
        <v>680</v>
      </c>
      <c r="D1182" s="731" t="n">
        <v>680</v>
      </c>
      <c r="G1182" s="64" t="n">
        <v>1</v>
      </c>
      <c r="I1182" s="64" t="n">
        <v>1</v>
      </c>
      <c r="K1182" s="731" t="n">
        <f aca="false">+D1181+G1182</f>
        <v>1</v>
      </c>
      <c r="N1182" s="64" t="n">
        <v>1</v>
      </c>
      <c r="Q1182" s="64" t="n">
        <v>1</v>
      </c>
    </row>
    <row r="1183" customFormat="false" ht="34.5" hidden="false" customHeight="false" outlineLevel="0" collapsed="false">
      <c r="B1183" s="91"/>
      <c r="D1183" s="731"/>
      <c r="G1183" s="64"/>
      <c r="I1183" s="64"/>
      <c r="K1183" s="731" t="n">
        <f aca="false">+D1182+G1183</f>
        <v>680</v>
      </c>
      <c r="N1183" s="64"/>
      <c r="Q1183" s="64"/>
    </row>
    <row r="1184" customFormat="false" ht="34.5" hidden="false" customHeight="false" outlineLevel="0" collapsed="false">
      <c r="B1184" s="91"/>
      <c r="D1184" s="731"/>
      <c r="G1184" s="64"/>
      <c r="I1184" s="64"/>
      <c r="K1184" s="731" t="n">
        <f aca="false">+D1183+G1184</f>
        <v>0</v>
      </c>
      <c r="N1184" s="64"/>
      <c r="Q1184" s="64"/>
    </row>
    <row r="1185" customFormat="false" ht="34.5" hidden="false" customHeight="false" outlineLevel="0" collapsed="false">
      <c r="B1185" s="91"/>
      <c r="D1185" s="731"/>
      <c r="G1185" s="64"/>
      <c r="I1185" s="64"/>
      <c r="K1185" s="731" t="n">
        <f aca="false">+D1184+G1185</f>
        <v>0</v>
      </c>
      <c r="N1185" s="64"/>
      <c r="Q1185" s="64"/>
    </row>
    <row r="1186" customFormat="false" ht="34.5" hidden="false" customHeight="false" outlineLevel="0" collapsed="false">
      <c r="B1186" s="91" t="n">
        <v>680.5</v>
      </c>
      <c r="D1186" s="731" t="n">
        <v>680.5</v>
      </c>
      <c r="G1186" s="64" t="n">
        <v>0.5</v>
      </c>
      <c r="I1186" s="64" t="n">
        <v>0.5</v>
      </c>
      <c r="K1186" s="731" t="n">
        <f aca="false">+D1185+G1186</f>
        <v>0.5</v>
      </c>
      <c r="N1186" s="64" t="n">
        <v>0.5</v>
      </c>
      <c r="Q1186" s="64" t="n">
        <v>0.5</v>
      </c>
    </row>
    <row r="1187" customFormat="false" ht="34.5" hidden="false" customHeight="false" outlineLevel="0" collapsed="false">
      <c r="B1187" s="91"/>
      <c r="D1187" s="731"/>
      <c r="G1187" s="64"/>
      <c r="I1187" s="64"/>
      <c r="K1187" s="731" t="n">
        <f aca="false">+D1186+G1187</f>
        <v>680.5</v>
      </c>
      <c r="N1187" s="64"/>
      <c r="Q1187" s="64"/>
    </row>
    <row r="1188" customFormat="false" ht="34.5" hidden="false" customHeight="false" outlineLevel="0" collapsed="false">
      <c r="B1188" s="91"/>
      <c r="D1188" s="731"/>
      <c r="G1188" s="64"/>
      <c r="I1188" s="64"/>
      <c r="K1188" s="731" t="n">
        <f aca="false">+D1187+G1188</f>
        <v>0</v>
      </c>
      <c r="N1188" s="64"/>
      <c r="Q1188" s="64"/>
    </row>
    <row r="1189" customFormat="false" ht="34.5" hidden="false" customHeight="false" outlineLevel="0" collapsed="false">
      <c r="B1189" s="91" t="n">
        <v>681.5</v>
      </c>
      <c r="D1189" s="731" t="n">
        <v>681.5</v>
      </c>
      <c r="G1189" s="58" t="n">
        <v>1</v>
      </c>
      <c r="I1189" s="58" t="n">
        <v>1</v>
      </c>
      <c r="K1189" s="731" t="n">
        <f aca="false">+D1188+G1189</f>
        <v>1</v>
      </c>
      <c r="N1189" s="58" t="n">
        <v>1</v>
      </c>
      <c r="Q1189" s="58" t="n">
        <v>1</v>
      </c>
    </row>
    <row r="1190" customFormat="false" ht="34.5" hidden="false" customHeight="false" outlineLevel="0" collapsed="false">
      <c r="B1190" s="91" t="n">
        <f aca="false">+B1189+G1190</f>
        <v>682.5</v>
      </c>
      <c r="D1190" s="731" t="n">
        <f aca="false">+D1189+G1190</f>
        <v>682.5</v>
      </c>
      <c r="G1190" s="58" t="n">
        <v>1</v>
      </c>
      <c r="I1190" s="58" t="n">
        <v>1</v>
      </c>
      <c r="K1190" s="731" t="n">
        <f aca="false">+D1189+G1190</f>
        <v>682.5</v>
      </c>
      <c r="N1190" s="58" t="n">
        <v>1</v>
      </c>
      <c r="Q1190" s="58" t="n">
        <v>1</v>
      </c>
    </row>
    <row r="1191" customFormat="false" ht="34.5" hidden="false" customHeight="false" outlineLevel="0" collapsed="false">
      <c r="B1191" s="91"/>
      <c r="D1191" s="731"/>
      <c r="G1191" s="735"/>
      <c r="I1191" s="735"/>
      <c r="K1191" s="731" t="n">
        <f aca="false">+D1190+G1191</f>
        <v>682.5</v>
      </c>
      <c r="N1191" s="735"/>
      <c r="Q1191" s="735"/>
    </row>
    <row r="1192" customFormat="false" ht="34.5" hidden="false" customHeight="false" outlineLevel="0" collapsed="false">
      <c r="B1192" s="91"/>
      <c r="D1192" s="731"/>
      <c r="G1192" s="58"/>
      <c r="I1192" s="58"/>
      <c r="K1192" s="731" t="n">
        <f aca="false">+D1191+G1192</f>
        <v>0</v>
      </c>
      <c r="N1192" s="58"/>
      <c r="Q1192" s="58"/>
    </row>
    <row r="1193" customFormat="false" ht="34.5" hidden="false" customHeight="false" outlineLevel="0" collapsed="false">
      <c r="B1193" s="91"/>
      <c r="D1193" s="731"/>
      <c r="G1193" s="57"/>
      <c r="I1193" s="57"/>
      <c r="K1193" s="731" t="n">
        <f aca="false">+D1192+G1193</f>
        <v>0</v>
      </c>
      <c r="N1193" s="57"/>
      <c r="Q1193" s="57"/>
    </row>
    <row r="1194" customFormat="false" ht="34.5" hidden="false" customHeight="false" outlineLevel="0" collapsed="false">
      <c r="B1194" s="91"/>
      <c r="D1194" s="731"/>
      <c r="G1194" s="57"/>
      <c r="I1194" s="57"/>
      <c r="K1194" s="731" t="n">
        <f aca="false">+D1193+G1194</f>
        <v>0</v>
      </c>
      <c r="N1194" s="57"/>
      <c r="Q1194" s="57"/>
    </row>
    <row r="1195" customFormat="false" ht="34.5" hidden="false" customHeight="false" outlineLevel="0" collapsed="false">
      <c r="B1195" s="91"/>
      <c r="D1195" s="731"/>
      <c r="G1195" s="131"/>
      <c r="I1195" s="131"/>
      <c r="K1195" s="731" t="n">
        <f aca="false">+D1194+G1195</f>
        <v>0</v>
      </c>
      <c r="N1195" s="131"/>
      <c r="Q1195" s="131"/>
    </row>
    <row r="1196" customFormat="false" ht="34.5" hidden="false" customHeight="false" outlineLevel="0" collapsed="false">
      <c r="B1196" s="91"/>
      <c r="D1196" s="731"/>
      <c r="G1196" s="64"/>
      <c r="I1196" s="64"/>
      <c r="K1196" s="731" t="n">
        <f aca="false">+D1195+G1196</f>
        <v>0</v>
      </c>
      <c r="N1196" s="64"/>
      <c r="Q1196" s="64"/>
    </row>
    <row r="1197" customFormat="false" ht="34.5" hidden="false" customHeight="false" outlineLevel="0" collapsed="false">
      <c r="B1197" s="91" t="n">
        <v>683.5</v>
      </c>
      <c r="D1197" s="731" t="n">
        <v>683.5</v>
      </c>
      <c r="G1197" s="64" t="n">
        <v>1</v>
      </c>
      <c r="I1197" s="64" t="n">
        <v>1</v>
      </c>
      <c r="K1197" s="731" t="n">
        <f aca="false">+D1196+G1197</f>
        <v>1</v>
      </c>
      <c r="N1197" s="64" t="n">
        <v>1</v>
      </c>
      <c r="Q1197" s="64" t="n">
        <v>1</v>
      </c>
    </row>
    <row r="1198" customFormat="false" ht="34.5" hidden="false" customHeight="false" outlineLevel="0" collapsed="false">
      <c r="B1198" s="91" t="n">
        <f aca="false">+B1197+G1198</f>
        <v>684.5</v>
      </c>
      <c r="D1198" s="731" t="n">
        <f aca="false">+D1197+G1198</f>
        <v>684.5</v>
      </c>
      <c r="G1198" s="64" t="n">
        <v>1</v>
      </c>
      <c r="I1198" s="64" t="n">
        <v>1</v>
      </c>
      <c r="K1198" s="731" t="n">
        <f aca="false">+D1197+G1198</f>
        <v>684.5</v>
      </c>
      <c r="N1198" s="64" t="n">
        <v>1</v>
      </c>
      <c r="Q1198" s="64" t="n">
        <v>1</v>
      </c>
    </row>
    <row r="1199" customFormat="false" ht="34.5" hidden="false" customHeight="false" outlineLevel="0" collapsed="false">
      <c r="B1199" s="91" t="n">
        <f aca="false">+B1198+G1199</f>
        <v>685.5</v>
      </c>
      <c r="D1199" s="731" t="n">
        <f aca="false">+D1198+G1199</f>
        <v>685.5</v>
      </c>
      <c r="G1199" s="64" t="n">
        <v>1</v>
      </c>
      <c r="I1199" s="64" t="n">
        <v>1</v>
      </c>
      <c r="K1199" s="731" t="n">
        <f aca="false">+D1198+G1199</f>
        <v>685.5</v>
      </c>
      <c r="N1199" s="64" t="n">
        <v>1</v>
      </c>
      <c r="Q1199" s="64" t="n">
        <v>1</v>
      </c>
    </row>
    <row r="1200" customFormat="false" ht="34.5" hidden="false" customHeight="false" outlineLevel="0" collapsed="false">
      <c r="B1200" s="91" t="n">
        <f aca="false">+B1199+G1200</f>
        <v>686.5</v>
      </c>
      <c r="D1200" s="731" t="n">
        <f aca="false">+D1199+G1200</f>
        <v>686.5</v>
      </c>
      <c r="G1200" s="64" t="n">
        <v>1</v>
      </c>
      <c r="I1200" s="64" t="n">
        <v>1</v>
      </c>
      <c r="K1200" s="731" t="n">
        <f aca="false">+D1199+G1200</f>
        <v>686.5</v>
      </c>
      <c r="N1200" s="64" t="n">
        <v>1</v>
      </c>
      <c r="Q1200" s="64" t="n">
        <v>1</v>
      </c>
    </row>
    <row r="1201" customFormat="false" ht="34.5" hidden="false" customHeight="false" outlineLevel="0" collapsed="false">
      <c r="B1201" s="91" t="n">
        <f aca="false">+B1200+G1201</f>
        <v>687.5</v>
      </c>
      <c r="D1201" s="731" t="n">
        <f aca="false">+D1200+G1201</f>
        <v>687.5</v>
      </c>
      <c r="G1201" s="64" t="n">
        <v>1</v>
      </c>
      <c r="I1201" s="64" t="n">
        <v>1</v>
      </c>
      <c r="K1201" s="731" t="n">
        <f aca="false">+D1200+G1201</f>
        <v>687.5</v>
      </c>
      <c r="N1201" s="64" t="n">
        <v>1</v>
      </c>
      <c r="Q1201" s="64" t="n">
        <v>1</v>
      </c>
    </row>
    <row r="1202" customFormat="false" ht="34.5" hidden="false" customHeight="false" outlineLevel="0" collapsed="false">
      <c r="B1202" s="91"/>
      <c r="D1202" s="731"/>
      <c r="G1202" s="64"/>
      <c r="I1202" s="64"/>
      <c r="K1202" s="731" t="n">
        <f aca="false">+D1201+G1202</f>
        <v>687.5</v>
      </c>
      <c r="N1202" s="64"/>
      <c r="Q1202" s="64"/>
    </row>
    <row r="1203" customFormat="false" ht="34.5" hidden="false" customHeight="false" outlineLevel="0" collapsed="false">
      <c r="B1203" s="91"/>
      <c r="D1203" s="731"/>
      <c r="G1203" s="64"/>
      <c r="I1203" s="64"/>
      <c r="K1203" s="731" t="n">
        <f aca="false">+D1202+G1203</f>
        <v>0</v>
      </c>
      <c r="N1203" s="64"/>
      <c r="Q1203" s="64"/>
    </row>
    <row r="1204" customFormat="false" ht="34.5" hidden="false" customHeight="false" outlineLevel="0" collapsed="false">
      <c r="B1204" s="91" t="n">
        <v>688.5</v>
      </c>
      <c r="D1204" s="731" t="n">
        <v>688.5</v>
      </c>
      <c r="G1204" s="64" t="n">
        <v>1</v>
      </c>
      <c r="I1204" s="64" t="n">
        <v>1</v>
      </c>
      <c r="K1204" s="731" t="n">
        <f aca="false">+D1203+G1204</f>
        <v>1</v>
      </c>
      <c r="N1204" s="64" t="n">
        <v>1</v>
      </c>
      <c r="Q1204" s="64" t="n">
        <v>1</v>
      </c>
    </row>
    <row r="1205" customFormat="false" ht="34.5" hidden="false" customHeight="false" outlineLevel="0" collapsed="false">
      <c r="B1205" s="91"/>
      <c r="D1205" s="731"/>
      <c r="G1205" s="64"/>
      <c r="I1205" s="64"/>
      <c r="K1205" s="731" t="n">
        <f aca="false">+D1204+G1205</f>
        <v>688.5</v>
      </c>
      <c r="N1205" s="64"/>
      <c r="Q1205" s="64"/>
    </row>
    <row r="1206" customFormat="false" ht="34.5" hidden="false" customHeight="false" outlineLevel="0" collapsed="false">
      <c r="B1206" s="91"/>
      <c r="D1206" s="731"/>
      <c r="G1206" s="64"/>
      <c r="I1206" s="64"/>
      <c r="K1206" s="731" t="n">
        <f aca="false">+D1205+G1206</f>
        <v>0</v>
      </c>
      <c r="N1206" s="64"/>
      <c r="Q1206" s="64"/>
    </row>
    <row r="1207" customFormat="false" ht="34.5" hidden="false" customHeight="false" outlineLevel="0" collapsed="false">
      <c r="B1207" s="91" t="n">
        <v>689.5</v>
      </c>
      <c r="D1207" s="731" t="n">
        <v>689.5</v>
      </c>
      <c r="G1207" s="64" t="n">
        <v>1</v>
      </c>
      <c r="I1207" s="64" t="n">
        <v>1</v>
      </c>
      <c r="K1207" s="731" t="n">
        <f aca="false">+D1206+G1207</f>
        <v>1</v>
      </c>
      <c r="N1207" s="64" t="n">
        <v>1</v>
      </c>
      <c r="Q1207" s="64" t="n">
        <v>1</v>
      </c>
    </row>
    <row r="1208" customFormat="false" ht="34.5" hidden="false" customHeight="false" outlineLevel="0" collapsed="false">
      <c r="B1208" s="91"/>
      <c r="D1208" s="731"/>
      <c r="G1208" s="64"/>
      <c r="I1208" s="64"/>
      <c r="K1208" s="731" t="n">
        <f aca="false">+D1207+G1208</f>
        <v>689.5</v>
      </c>
      <c r="N1208" s="64"/>
      <c r="Q1208" s="64"/>
    </row>
    <row r="1209" customFormat="false" ht="34.5" hidden="false" customHeight="false" outlineLevel="0" collapsed="false">
      <c r="B1209" s="91"/>
      <c r="D1209" s="731"/>
      <c r="G1209" s="58"/>
      <c r="I1209" s="58"/>
      <c r="K1209" s="731" t="n">
        <f aca="false">+D1208+G1209</f>
        <v>0</v>
      </c>
      <c r="N1209" s="58"/>
      <c r="Q1209" s="58"/>
    </row>
    <row r="1210" customFormat="false" ht="34.5" hidden="false" customHeight="false" outlineLevel="0" collapsed="false">
      <c r="B1210" s="91"/>
      <c r="D1210" s="731"/>
      <c r="G1210" s="64"/>
      <c r="I1210" s="64"/>
      <c r="K1210" s="731" t="n">
        <f aca="false">+D1209+G1210</f>
        <v>0</v>
      </c>
      <c r="N1210" s="64"/>
      <c r="Q1210" s="64"/>
    </row>
    <row r="1211" customFormat="false" ht="34.5" hidden="false" customHeight="false" outlineLevel="0" collapsed="false">
      <c r="B1211" s="91" t="n">
        <v>690.5</v>
      </c>
      <c r="D1211" s="731" t="n">
        <v>690.5</v>
      </c>
      <c r="G1211" s="64" t="n">
        <v>1</v>
      </c>
      <c r="I1211" s="64" t="n">
        <v>1</v>
      </c>
      <c r="K1211" s="731" t="n">
        <f aca="false">+D1210+G1211</f>
        <v>1</v>
      </c>
      <c r="N1211" s="64" t="n">
        <v>1</v>
      </c>
      <c r="Q1211" s="64" t="n">
        <v>1</v>
      </c>
    </row>
    <row r="1212" customFormat="false" ht="34.5" hidden="false" customHeight="false" outlineLevel="0" collapsed="false">
      <c r="B1212" s="91" t="n">
        <f aca="false">+B1211+G1212</f>
        <v>691.5</v>
      </c>
      <c r="D1212" s="731" t="n">
        <f aca="false">+D1211+G1212</f>
        <v>691.5</v>
      </c>
      <c r="G1212" s="64" t="n">
        <v>1</v>
      </c>
      <c r="I1212" s="64" t="n">
        <v>1</v>
      </c>
      <c r="K1212" s="731" t="n">
        <f aca="false">+D1211+G1212</f>
        <v>691.5</v>
      </c>
      <c r="N1212" s="64" t="n">
        <v>1</v>
      </c>
      <c r="Q1212" s="64" t="n">
        <v>1</v>
      </c>
    </row>
    <row r="1213" customFormat="false" ht="34.5" hidden="false" customHeight="false" outlineLevel="0" collapsed="false">
      <c r="B1213" s="91" t="n">
        <f aca="false">+B1212+G1213</f>
        <v>692.5</v>
      </c>
      <c r="D1213" s="731" t="n">
        <f aca="false">+D1212+G1213</f>
        <v>692.5</v>
      </c>
      <c r="G1213" s="64" t="n">
        <v>1</v>
      </c>
      <c r="I1213" s="64" t="n">
        <v>1</v>
      </c>
      <c r="K1213" s="731" t="n">
        <f aca="false">+D1212+G1213</f>
        <v>692.5</v>
      </c>
      <c r="N1213" s="64" t="n">
        <v>1</v>
      </c>
      <c r="Q1213" s="64" t="n">
        <v>1</v>
      </c>
    </row>
    <row r="1214" customFormat="false" ht="34.5" hidden="false" customHeight="false" outlineLevel="0" collapsed="false">
      <c r="B1214" s="91" t="n">
        <f aca="false">+B1213+G1214</f>
        <v>693.5</v>
      </c>
      <c r="D1214" s="731" t="n">
        <f aca="false">+D1213+G1214</f>
        <v>693.5</v>
      </c>
      <c r="G1214" s="64" t="n">
        <v>1</v>
      </c>
      <c r="I1214" s="64" t="n">
        <v>1</v>
      </c>
      <c r="K1214" s="731" t="n">
        <f aca="false">+D1213+G1214</f>
        <v>693.5</v>
      </c>
      <c r="N1214" s="64" t="n">
        <v>1</v>
      </c>
      <c r="Q1214" s="64" t="n">
        <v>1</v>
      </c>
    </row>
    <row r="1215" customFormat="false" ht="34.5" hidden="false" customHeight="false" outlineLevel="0" collapsed="false">
      <c r="B1215" s="91"/>
      <c r="D1215" s="731"/>
      <c r="G1215" s="64"/>
      <c r="I1215" s="64"/>
      <c r="K1215" s="731" t="n">
        <f aca="false">+D1214+G1215</f>
        <v>693.5</v>
      </c>
      <c r="N1215" s="64"/>
      <c r="Q1215" s="64"/>
    </row>
    <row r="1216" customFormat="false" ht="34.5" hidden="false" customHeight="false" outlineLevel="0" collapsed="false">
      <c r="B1216" s="91"/>
      <c r="D1216" s="731"/>
      <c r="G1216" s="64"/>
      <c r="I1216" s="64"/>
      <c r="K1216" s="731" t="n">
        <f aca="false">+D1215+G1216</f>
        <v>0</v>
      </c>
      <c r="N1216" s="64"/>
      <c r="Q1216" s="64"/>
    </row>
    <row r="1217" customFormat="false" ht="34.5" hidden="false" customHeight="false" outlineLevel="0" collapsed="false">
      <c r="B1217" s="91" t="n">
        <v>694.5</v>
      </c>
      <c r="D1217" s="731" t="n">
        <v>694.5</v>
      </c>
      <c r="G1217" s="64" t="n">
        <v>1</v>
      </c>
      <c r="I1217" s="64" t="n">
        <v>1</v>
      </c>
      <c r="K1217" s="731" t="n">
        <f aca="false">+D1216+G1217</f>
        <v>1</v>
      </c>
      <c r="N1217" s="64" t="n">
        <v>1</v>
      </c>
      <c r="Q1217" s="64" t="n">
        <v>1</v>
      </c>
    </row>
    <row r="1218" customFormat="false" ht="34.5" hidden="false" customHeight="false" outlineLevel="0" collapsed="false">
      <c r="B1218" s="91"/>
      <c r="D1218" s="731"/>
      <c r="G1218" s="58"/>
      <c r="I1218" s="58"/>
      <c r="K1218" s="731" t="n">
        <f aca="false">+D1217+G1218</f>
        <v>694.5</v>
      </c>
      <c r="N1218" s="58"/>
      <c r="Q1218" s="58"/>
    </row>
    <row r="1219" customFormat="false" ht="34.5" hidden="false" customHeight="false" outlineLevel="0" collapsed="false">
      <c r="B1219" s="91"/>
      <c r="D1219" s="731"/>
      <c r="G1219" s="58"/>
      <c r="I1219" s="58"/>
      <c r="K1219" s="731" t="n">
        <f aca="false">+D1218+G1219</f>
        <v>0</v>
      </c>
      <c r="N1219" s="58"/>
      <c r="Q1219" s="58"/>
    </row>
    <row r="1220" customFormat="false" ht="34.5" hidden="false" customHeight="false" outlineLevel="0" collapsed="false">
      <c r="B1220" s="91"/>
      <c r="D1220" s="731"/>
      <c r="G1220" s="64"/>
      <c r="I1220" s="64"/>
      <c r="K1220" s="731" t="n">
        <f aca="false">+D1219+G1220</f>
        <v>0</v>
      </c>
      <c r="N1220" s="64"/>
      <c r="Q1220" s="64"/>
    </row>
    <row r="1221" customFormat="false" ht="34.5" hidden="false" customHeight="false" outlineLevel="0" collapsed="false">
      <c r="B1221" s="91"/>
      <c r="D1221" s="731"/>
      <c r="G1221" s="64"/>
      <c r="I1221" s="64"/>
      <c r="K1221" s="731" t="n">
        <f aca="false">+D1220+G1221</f>
        <v>0</v>
      </c>
      <c r="N1221" s="64"/>
      <c r="Q1221" s="64"/>
    </row>
    <row r="1222" customFormat="false" ht="34.5" hidden="false" customHeight="false" outlineLevel="0" collapsed="false">
      <c r="B1222" s="91" t="n">
        <v>695.5</v>
      </c>
      <c r="D1222" s="731" t="n">
        <v>695.5</v>
      </c>
      <c r="G1222" s="64" t="n">
        <v>1</v>
      </c>
      <c r="I1222" s="64" t="n">
        <v>1</v>
      </c>
      <c r="K1222" s="731" t="n">
        <f aca="false">+D1221+G1222</f>
        <v>1</v>
      </c>
      <c r="N1222" s="64" t="n">
        <v>1</v>
      </c>
      <c r="Q1222" s="64" t="n">
        <v>1</v>
      </c>
    </row>
    <row r="1223" customFormat="false" ht="34.5" hidden="false" customHeight="false" outlineLevel="0" collapsed="false">
      <c r="B1223" s="91" t="n">
        <f aca="false">+B1222+G1223</f>
        <v>696.5</v>
      </c>
      <c r="D1223" s="731" t="n">
        <f aca="false">+D1222+G1223</f>
        <v>696.5</v>
      </c>
      <c r="G1223" s="64" t="n">
        <v>1</v>
      </c>
      <c r="I1223" s="64" t="n">
        <v>1</v>
      </c>
      <c r="K1223" s="731" t="n">
        <f aca="false">+D1222+G1223</f>
        <v>696.5</v>
      </c>
      <c r="N1223" s="64" t="n">
        <v>1</v>
      </c>
      <c r="Q1223" s="64" t="n">
        <v>1</v>
      </c>
    </row>
    <row r="1224" customFormat="false" ht="34.5" hidden="false" customHeight="false" outlineLevel="0" collapsed="false">
      <c r="B1224" s="91" t="n">
        <f aca="false">+B1223+G1224</f>
        <v>697.5</v>
      </c>
      <c r="D1224" s="731" t="n">
        <f aca="false">+D1223+G1224</f>
        <v>697.5</v>
      </c>
      <c r="G1224" s="64" t="n">
        <v>1</v>
      </c>
      <c r="I1224" s="64" t="n">
        <v>1</v>
      </c>
      <c r="K1224" s="731" t="n">
        <f aca="false">+D1223+G1224</f>
        <v>697.5</v>
      </c>
      <c r="N1224" s="64" t="n">
        <v>1</v>
      </c>
      <c r="Q1224" s="64" t="n">
        <v>1</v>
      </c>
    </row>
    <row r="1225" customFormat="false" ht="34.5" hidden="false" customHeight="false" outlineLevel="0" collapsed="false">
      <c r="B1225" s="91" t="n">
        <f aca="false">+B1224+G1225</f>
        <v>698.5</v>
      </c>
      <c r="D1225" s="731" t="n">
        <f aca="false">+D1224+G1225</f>
        <v>698.5</v>
      </c>
      <c r="G1225" s="64" t="n">
        <v>1</v>
      </c>
      <c r="I1225" s="64" t="n">
        <v>1</v>
      </c>
      <c r="K1225" s="731" t="n">
        <f aca="false">+D1224+G1225</f>
        <v>698.5</v>
      </c>
      <c r="N1225" s="64" t="n">
        <v>1</v>
      </c>
      <c r="Q1225" s="64" t="n">
        <v>1</v>
      </c>
    </row>
    <row r="1226" customFormat="false" ht="34.5" hidden="false" customHeight="false" outlineLevel="0" collapsed="false">
      <c r="B1226" s="91" t="n">
        <f aca="false">+B1225+G1226</f>
        <v>699.5</v>
      </c>
      <c r="D1226" s="731" t="n">
        <f aca="false">+D1225+G1226</f>
        <v>699.5</v>
      </c>
      <c r="G1226" s="64" t="n">
        <v>1</v>
      </c>
      <c r="I1226" s="64" t="n">
        <v>1</v>
      </c>
      <c r="K1226" s="731" t="n">
        <f aca="false">+D1225+G1226</f>
        <v>699.5</v>
      </c>
      <c r="N1226" s="64" t="n">
        <v>1</v>
      </c>
      <c r="Q1226" s="64" t="n">
        <v>1</v>
      </c>
    </row>
    <row r="1227" customFormat="false" ht="34.5" hidden="false" customHeight="false" outlineLevel="0" collapsed="false">
      <c r="B1227" s="91"/>
      <c r="D1227" s="731"/>
      <c r="G1227" s="64"/>
      <c r="I1227" s="64"/>
      <c r="K1227" s="731" t="n">
        <f aca="false">+D1226+G1227</f>
        <v>699.5</v>
      </c>
      <c r="N1227" s="64"/>
      <c r="Q1227" s="64"/>
    </row>
    <row r="1228" customFormat="false" ht="34.5" hidden="false" customHeight="false" outlineLevel="0" collapsed="false">
      <c r="B1228" s="91"/>
      <c r="D1228" s="731"/>
      <c r="G1228" s="64"/>
      <c r="I1228" s="64"/>
      <c r="K1228" s="731" t="n">
        <f aca="false">+D1227+G1228</f>
        <v>0</v>
      </c>
      <c r="N1228" s="64"/>
      <c r="Q1228" s="64"/>
    </row>
    <row r="1229" customFormat="false" ht="34.5" hidden="false" customHeight="false" outlineLevel="0" collapsed="false">
      <c r="B1229" s="91" t="n">
        <v>700.5</v>
      </c>
      <c r="D1229" s="731" t="n">
        <v>700.5</v>
      </c>
      <c r="G1229" s="64" t="n">
        <v>1</v>
      </c>
      <c r="I1229" s="64" t="n">
        <v>1</v>
      </c>
      <c r="K1229" s="731" t="n">
        <f aca="false">+D1228+G1229</f>
        <v>1</v>
      </c>
      <c r="N1229" s="64" t="n">
        <v>1</v>
      </c>
      <c r="Q1229" s="64" t="n">
        <v>1</v>
      </c>
    </row>
    <row r="1230" customFormat="false" ht="34.5" hidden="false" customHeight="false" outlineLevel="0" collapsed="false">
      <c r="B1230" s="91" t="n">
        <f aca="false">+B1229+G1230</f>
        <v>701.5</v>
      </c>
      <c r="D1230" s="731" t="n">
        <f aca="false">+D1229+G1230</f>
        <v>701.5</v>
      </c>
      <c r="G1230" s="64" t="n">
        <v>1</v>
      </c>
      <c r="I1230" s="64" t="n">
        <v>1</v>
      </c>
      <c r="K1230" s="731" t="n">
        <f aca="false">+D1229+G1230</f>
        <v>701.5</v>
      </c>
      <c r="N1230" s="64" t="n">
        <v>1</v>
      </c>
      <c r="Q1230" s="64" t="n">
        <v>1</v>
      </c>
    </row>
    <row r="1231" customFormat="false" ht="34.5" hidden="false" customHeight="false" outlineLevel="0" collapsed="false">
      <c r="B1231" s="91" t="n">
        <f aca="false">+B1230+G1231</f>
        <v>702.5</v>
      </c>
      <c r="D1231" s="731" t="n">
        <f aca="false">+D1230+G1231</f>
        <v>702.5</v>
      </c>
      <c r="G1231" s="64" t="n">
        <v>1</v>
      </c>
      <c r="I1231" s="64" t="n">
        <v>1</v>
      </c>
      <c r="K1231" s="731" t="n">
        <f aca="false">+D1230+G1231</f>
        <v>702.5</v>
      </c>
      <c r="N1231" s="64" t="n">
        <v>1</v>
      </c>
      <c r="Q1231" s="64" t="n">
        <v>1</v>
      </c>
    </row>
    <row r="1232" customFormat="false" ht="34.5" hidden="false" customHeight="false" outlineLevel="0" collapsed="false">
      <c r="B1232" s="91" t="n">
        <f aca="false">+B1231+G1232</f>
        <v>703.5</v>
      </c>
      <c r="D1232" s="731" t="n">
        <f aca="false">+D1231+G1232</f>
        <v>703.5</v>
      </c>
      <c r="G1232" s="64" t="n">
        <v>1</v>
      </c>
      <c r="I1232" s="64" t="n">
        <v>1</v>
      </c>
      <c r="K1232" s="731" t="n">
        <f aca="false">+D1231+G1232</f>
        <v>703.5</v>
      </c>
      <c r="N1232" s="64" t="n">
        <v>1</v>
      </c>
      <c r="Q1232" s="64" t="n">
        <v>1</v>
      </c>
    </row>
    <row r="1233" customFormat="false" ht="34.5" hidden="false" customHeight="false" outlineLevel="0" collapsed="false">
      <c r="B1233" s="91" t="n">
        <f aca="false">+B1232+G1233</f>
        <v>704.5</v>
      </c>
      <c r="D1233" s="731" t="n">
        <f aca="false">+D1232+G1233</f>
        <v>704.5</v>
      </c>
      <c r="G1233" s="64" t="n">
        <v>1</v>
      </c>
      <c r="I1233" s="64" t="n">
        <v>1</v>
      </c>
      <c r="K1233" s="731" t="n">
        <f aca="false">+D1232+G1233</f>
        <v>704.5</v>
      </c>
      <c r="N1233" s="64" t="n">
        <v>1</v>
      </c>
      <c r="Q1233" s="64" t="n">
        <v>1</v>
      </c>
    </row>
    <row r="1234" customFormat="false" ht="34.5" hidden="false" customHeight="false" outlineLevel="0" collapsed="false">
      <c r="B1234" s="91"/>
      <c r="D1234" s="731"/>
      <c r="G1234" s="64"/>
      <c r="I1234" s="64"/>
      <c r="K1234" s="731" t="n">
        <f aca="false">+D1233+G1234</f>
        <v>704.5</v>
      </c>
      <c r="N1234" s="64"/>
      <c r="Q1234" s="64"/>
    </row>
    <row r="1235" customFormat="false" ht="34.5" hidden="false" customHeight="false" outlineLevel="0" collapsed="false">
      <c r="B1235" s="91"/>
      <c r="D1235" s="731"/>
      <c r="I1235" s="30"/>
      <c r="K1235" s="731" t="n">
        <f aca="false">+D1234+G1235</f>
        <v>0</v>
      </c>
      <c r="N1235" s="30"/>
      <c r="Q1235" s="30"/>
    </row>
    <row r="1236" customFormat="false" ht="34.5" hidden="false" customHeight="false" outlineLevel="0" collapsed="false">
      <c r="B1236" s="91"/>
      <c r="D1236" s="731"/>
      <c r="G1236" s="58"/>
      <c r="I1236" s="58"/>
      <c r="K1236" s="731" t="n">
        <f aca="false">+D1235+G1236</f>
        <v>0</v>
      </c>
      <c r="N1236" s="58"/>
      <c r="Q1236" s="58"/>
    </row>
    <row r="1237" customFormat="false" ht="34.5" hidden="false" customHeight="false" outlineLevel="0" collapsed="false">
      <c r="B1237" s="91"/>
      <c r="D1237" s="731"/>
      <c r="G1237" s="58"/>
      <c r="I1237" s="58"/>
      <c r="K1237" s="731" t="n">
        <f aca="false">+D1236+G1237</f>
        <v>0</v>
      </c>
      <c r="N1237" s="58"/>
      <c r="Q1237" s="58"/>
    </row>
    <row r="1238" customFormat="false" ht="34.5" hidden="false" customHeight="false" outlineLevel="0" collapsed="false">
      <c r="B1238" s="91" t="n">
        <v>705.5</v>
      </c>
      <c r="D1238" s="731" t="n">
        <v>705.5</v>
      </c>
      <c r="G1238" s="64" t="n">
        <v>1</v>
      </c>
      <c r="I1238" s="64" t="n">
        <v>1</v>
      </c>
      <c r="K1238" s="731" t="n">
        <f aca="false">+D1237+G1238</f>
        <v>1</v>
      </c>
      <c r="N1238" s="64" t="n">
        <v>1</v>
      </c>
      <c r="Q1238" s="64" t="n">
        <v>1</v>
      </c>
    </row>
    <row r="1239" customFormat="false" ht="34.5" hidden="false" customHeight="false" outlineLevel="0" collapsed="false">
      <c r="B1239" s="91" t="n">
        <f aca="false">+B1238+G1239</f>
        <v>706.5</v>
      </c>
      <c r="D1239" s="731" t="n">
        <f aca="false">+D1238+G1239</f>
        <v>706.5</v>
      </c>
      <c r="G1239" s="64" t="n">
        <v>1</v>
      </c>
      <c r="I1239" s="64" t="n">
        <v>1</v>
      </c>
      <c r="K1239" s="731" t="n">
        <f aca="false">+D1238+G1239</f>
        <v>706.5</v>
      </c>
      <c r="N1239" s="64" t="n">
        <v>1</v>
      </c>
      <c r="Q1239" s="64" t="n">
        <v>1</v>
      </c>
    </row>
    <row r="1240" customFormat="false" ht="34.5" hidden="false" customHeight="false" outlineLevel="0" collapsed="false">
      <c r="B1240" s="91" t="n">
        <f aca="false">+B1239+G1240</f>
        <v>707.5</v>
      </c>
      <c r="D1240" s="731" t="n">
        <f aca="false">+D1239+G1240</f>
        <v>707.5</v>
      </c>
      <c r="G1240" s="64" t="n">
        <v>1</v>
      </c>
      <c r="I1240" s="64" t="n">
        <v>1</v>
      </c>
      <c r="K1240" s="731" t="n">
        <f aca="false">+D1239+G1240</f>
        <v>707.5</v>
      </c>
      <c r="N1240" s="64" t="n">
        <v>1</v>
      </c>
      <c r="Q1240" s="64" t="n">
        <v>1</v>
      </c>
    </row>
    <row r="1241" customFormat="false" ht="34.5" hidden="false" customHeight="false" outlineLevel="0" collapsed="false">
      <c r="B1241" s="91" t="n">
        <f aca="false">+B1240+G1241</f>
        <v>708.5</v>
      </c>
      <c r="D1241" s="731" t="n">
        <f aca="false">+D1240+G1241</f>
        <v>708.5</v>
      </c>
      <c r="G1241" s="64" t="n">
        <v>1</v>
      </c>
      <c r="I1241" s="64" t="n">
        <v>1</v>
      </c>
      <c r="K1241" s="731" t="n">
        <f aca="false">+D1240+G1241</f>
        <v>708.5</v>
      </c>
      <c r="N1241" s="64" t="n">
        <v>1</v>
      </c>
      <c r="Q1241" s="64" t="n">
        <v>1</v>
      </c>
    </row>
    <row r="1242" customFormat="false" ht="34.5" hidden="false" customHeight="false" outlineLevel="0" collapsed="false">
      <c r="B1242" s="91" t="n">
        <f aca="false">+B1241+G1242</f>
        <v>709.5</v>
      </c>
      <c r="D1242" s="731" t="n">
        <f aca="false">+D1241+G1242</f>
        <v>709.5</v>
      </c>
      <c r="G1242" s="64" t="n">
        <v>1</v>
      </c>
      <c r="I1242" s="64" t="n">
        <v>1</v>
      </c>
      <c r="K1242" s="731" t="n">
        <f aca="false">+D1241+G1242</f>
        <v>709.5</v>
      </c>
      <c r="N1242" s="64" t="n">
        <v>1</v>
      </c>
      <c r="Q1242" s="64" t="n">
        <v>1</v>
      </c>
    </row>
    <row r="1243" customFormat="false" ht="34.5" hidden="false" customHeight="false" outlineLevel="0" collapsed="false">
      <c r="B1243" s="91"/>
      <c r="D1243" s="731"/>
      <c r="G1243" s="86"/>
      <c r="I1243" s="86"/>
      <c r="K1243" s="731" t="n">
        <f aca="false">+D1242+G1243</f>
        <v>709.5</v>
      </c>
      <c r="N1243" s="86"/>
      <c r="Q1243" s="86"/>
    </row>
    <row r="1244" customFormat="false" ht="34.5" hidden="false" customHeight="false" outlineLevel="0" collapsed="false">
      <c r="B1244" s="91"/>
      <c r="D1244" s="731"/>
      <c r="G1244" s="316"/>
      <c r="I1244" s="316"/>
      <c r="K1244" s="731" t="n">
        <f aca="false">+D1243+G1244</f>
        <v>0</v>
      </c>
      <c r="N1244" s="316"/>
      <c r="Q1244" s="316"/>
    </row>
    <row r="1245" customFormat="false" ht="34.5" hidden="false" customHeight="false" outlineLevel="0" collapsed="false">
      <c r="B1245" s="91"/>
      <c r="D1245" s="731"/>
      <c r="G1245" s="285"/>
      <c r="I1245" s="285"/>
      <c r="K1245" s="731" t="n">
        <f aca="false">+D1244+G1245</f>
        <v>0</v>
      </c>
      <c r="N1245" s="285"/>
      <c r="Q1245" s="285"/>
    </row>
    <row r="1246" customFormat="false" ht="34.5" hidden="false" customHeight="false" outlineLevel="0" collapsed="false">
      <c r="B1246" s="91"/>
      <c r="D1246" s="731"/>
      <c r="G1246" s="64"/>
      <c r="I1246" s="64"/>
      <c r="K1246" s="731" t="n">
        <f aca="false">+D1245+G1246</f>
        <v>0</v>
      </c>
      <c r="N1246" s="64"/>
      <c r="Q1246" s="64"/>
    </row>
    <row r="1247" customFormat="false" ht="34.5" hidden="false" customHeight="false" outlineLevel="0" collapsed="false">
      <c r="B1247" s="91" t="n">
        <v>710.5</v>
      </c>
      <c r="D1247" s="731" t="n">
        <v>710.5</v>
      </c>
      <c r="G1247" s="64" t="n">
        <v>1</v>
      </c>
      <c r="I1247" s="64" t="n">
        <v>1</v>
      </c>
      <c r="K1247" s="731" t="n">
        <f aca="false">+D1246+G1247</f>
        <v>1</v>
      </c>
      <c r="N1247" s="64" t="n">
        <v>1</v>
      </c>
      <c r="Q1247" s="64" t="n">
        <v>1</v>
      </c>
    </row>
    <row r="1248" customFormat="false" ht="34.5" hidden="false" customHeight="false" outlineLevel="0" collapsed="false">
      <c r="B1248" s="91" t="n">
        <f aca="false">+B1247+G1248</f>
        <v>711.5</v>
      </c>
      <c r="D1248" s="731" t="n">
        <f aca="false">+D1247+G1248</f>
        <v>711.5</v>
      </c>
      <c r="G1248" s="64" t="n">
        <v>1</v>
      </c>
      <c r="I1248" s="64" t="n">
        <v>1</v>
      </c>
      <c r="K1248" s="731" t="n">
        <f aca="false">+D1247+G1248</f>
        <v>711.5</v>
      </c>
      <c r="N1248" s="64" t="n">
        <v>1</v>
      </c>
      <c r="Q1248" s="64" t="n">
        <v>1</v>
      </c>
    </row>
    <row r="1249" customFormat="false" ht="34.5" hidden="false" customHeight="false" outlineLevel="0" collapsed="false">
      <c r="B1249" s="91"/>
      <c r="D1249" s="731"/>
      <c r="G1249" s="64"/>
      <c r="I1249" s="64"/>
      <c r="K1249" s="731" t="n">
        <f aca="false">+D1248+G1249</f>
        <v>711.5</v>
      </c>
      <c r="N1249" s="64"/>
      <c r="Q1249" s="64"/>
    </row>
    <row r="1250" customFormat="false" ht="34.5" hidden="false" customHeight="false" outlineLevel="0" collapsed="false">
      <c r="B1250" s="91"/>
      <c r="D1250" s="731"/>
      <c r="G1250" s="64"/>
      <c r="I1250" s="64"/>
      <c r="K1250" s="731" t="n">
        <f aca="false">+D1249+G1250</f>
        <v>0</v>
      </c>
      <c r="N1250" s="64"/>
      <c r="Q1250" s="64"/>
    </row>
    <row r="1251" customFormat="false" ht="34.5" hidden="false" customHeight="false" outlineLevel="0" collapsed="false">
      <c r="B1251" s="91" t="n">
        <v>712.5</v>
      </c>
      <c r="D1251" s="731" t="n">
        <v>712.5</v>
      </c>
      <c r="G1251" s="64" t="n">
        <v>1</v>
      </c>
      <c r="I1251" s="64" t="n">
        <v>1</v>
      </c>
      <c r="K1251" s="731" t="n">
        <f aca="false">+D1250+G1251</f>
        <v>1</v>
      </c>
      <c r="N1251" s="64" t="n">
        <v>1</v>
      </c>
      <c r="Q1251" s="64" t="n">
        <v>1</v>
      </c>
    </row>
    <row r="1252" customFormat="false" ht="34.5" hidden="false" customHeight="false" outlineLevel="0" collapsed="false">
      <c r="B1252" s="91" t="n">
        <f aca="false">+B1251+G1252</f>
        <v>713.5</v>
      </c>
      <c r="D1252" s="731" t="n">
        <f aca="false">+D1251+G1252</f>
        <v>713.5</v>
      </c>
      <c r="G1252" s="64" t="n">
        <v>1</v>
      </c>
      <c r="I1252" s="64" t="n">
        <v>1</v>
      </c>
      <c r="K1252" s="731" t="n">
        <f aca="false">+D1251+G1252</f>
        <v>713.5</v>
      </c>
      <c r="N1252" s="64" t="n">
        <v>1</v>
      </c>
      <c r="Q1252" s="64" t="n">
        <v>1</v>
      </c>
    </row>
    <row r="1253" customFormat="false" ht="34.5" hidden="false" customHeight="false" outlineLevel="0" collapsed="false">
      <c r="B1253" s="91"/>
      <c r="D1253" s="731"/>
      <c r="G1253" s="64"/>
      <c r="I1253" s="64"/>
      <c r="K1253" s="731" t="n">
        <f aca="false">+D1252+G1253</f>
        <v>713.5</v>
      </c>
      <c r="N1253" s="64"/>
      <c r="Q1253" s="64"/>
    </row>
    <row r="1254" customFormat="false" ht="34.5" hidden="false" customHeight="false" outlineLevel="0" collapsed="false">
      <c r="B1254" s="91"/>
      <c r="D1254" s="731"/>
      <c r="G1254" s="64"/>
      <c r="I1254" s="64"/>
      <c r="K1254" s="731" t="n">
        <f aca="false">+D1253+G1254</f>
        <v>0</v>
      </c>
      <c r="N1254" s="64"/>
      <c r="Q1254" s="64"/>
    </row>
    <row r="1255" customFormat="false" ht="34.5" hidden="false" customHeight="false" outlineLevel="0" collapsed="false">
      <c r="B1255" s="91"/>
      <c r="D1255" s="731"/>
      <c r="G1255" s="31"/>
      <c r="I1255" s="31"/>
      <c r="K1255" s="731" t="n">
        <f aca="false">+D1254+G1255</f>
        <v>0</v>
      </c>
      <c r="N1255" s="31"/>
      <c r="Q1255" s="31"/>
    </row>
    <row r="1256" customFormat="false" ht="34.5" hidden="false" customHeight="false" outlineLevel="0" collapsed="false">
      <c r="B1256" s="91"/>
      <c r="D1256" s="731"/>
      <c r="G1256" s="64"/>
      <c r="I1256" s="64"/>
      <c r="K1256" s="731" t="n">
        <f aca="false">+D1255+G1256</f>
        <v>0</v>
      </c>
      <c r="N1256" s="64"/>
      <c r="Q1256" s="64"/>
    </row>
    <row r="1257" customFormat="false" ht="34.5" hidden="false" customHeight="false" outlineLevel="0" collapsed="false">
      <c r="B1257" s="91"/>
      <c r="D1257" s="731"/>
      <c r="G1257" s="84"/>
      <c r="I1257" s="84"/>
      <c r="K1257" s="731" t="n">
        <f aca="false">+D1256+G1257</f>
        <v>0</v>
      </c>
      <c r="N1257" s="84"/>
      <c r="Q1257" s="84"/>
    </row>
    <row r="1258" customFormat="false" ht="34.5" hidden="false" customHeight="false" outlineLevel="0" collapsed="false">
      <c r="B1258" s="91"/>
      <c r="D1258" s="731"/>
      <c r="G1258" s="58"/>
      <c r="I1258" s="58"/>
      <c r="K1258" s="731" t="n">
        <f aca="false">+D1257+G1258</f>
        <v>0</v>
      </c>
      <c r="N1258" s="58"/>
      <c r="Q1258" s="58"/>
    </row>
    <row r="1259" customFormat="false" ht="34.5" hidden="false" customHeight="false" outlineLevel="0" collapsed="false">
      <c r="B1259" s="91"/>
      <c r="D1259" s="731"/>
      <c r="G1259" s="111"/>
      <c r="I1259" s="111"/>
      <c r="K1259" s="731" t="n">
        <f aca="false">+D1258+G1259</f>
        <v>0</v>
      </c>
      <c r="N1259" s="111"/>
      <c r="Q1259" s="111"/>
    </row>
    <row r="1260" customFormat="false" ht="34.5" hidden="false" customHeight="false" outlineLevel="0" collapsed="false">
      <c r="B1260" s="91"/>
      <c r="D1260" s="731"/>
      <c r="G1260" s="64"/>
      <c r="I1260" s="64"/>
      <c r="K1260" s="731" t="n">
        <f aca="false">+D1259+G1260</f>
        <v>0</v>
      </c>
      <c r="N1260" s="64"/>
      <c r="Q1260" s="64"/>
    </row>
    <row r="1261" customFormat="false" ht="34.5" hidden="false" customHeight="false" outlineLevel="0" collapsed="false">
      <c r="B1261" s="91"/>
      <c r="D1261" s="731"/>
      <c r="G1261" s="64"/>
      <c r="I1261" s="64"/>
      <c r="K1261" s="731" t="n">
        <f aca="false">+D1260+G1261</f>
        <v>0</v>
      </c>
      <c r="N1261" s="64"/>
      <c r="Q1261" s="64"/>
    </row>
    <row r="1262" customFormat="false" ht="34.5" hidden="false" customHeight="false" outlineLevel="0" collapsed="false">
      <c r="B1262" s="91"/>
      <c r="D1262" s="731"/>
      <c r="G1262" s="64"/>
      <c r="I1262" s="64"/>
      <c r="K1262" s="731" t="n">
        <f aca="false">+D1261+G1262</f>
        <v>0</v>
      </c>
      <c r="N1262" s="64"/>
      <c r="Q1262" s="64"/>
    </row>
    <row r="1263" customFormat="false" ht="34.5" hidden="false" customHeight="false" outlineLevel="0" collapsed="false">
      <c r="B1263" s="91"/>
      <c r="D1263" s="731"/>
      <c r="G1263" s="64"/>
      <c r="I1263" s="64"/>
      <c r="K1263" s="731" t="n">
        <f aca="false">+D1262+G1263</f>
        <v>0</v>
      </c>
      <c r="N1263" s="64"/>
      <c r="Q1263" s="64"/>
    </row>
    <row r="1264" customFormat="false" ht="34.5" hidden="false" customHeight="false" outlineLevel="0" collapsed="false">
      <c r="B1264" s="91"/>
      <c r="D1264" s="731"/>
      <c r="G1264" s="64"/>
      <c r="I1264" s="64"/>
      <c r="K1264" s="731" t="n">
        <f aca="false">+D1263+G1264</f>
        <v>0</v>
      </c>
      <c r="N1264" s="64"/>
      <c r="Q1264" s="64"/>
    </row>
    <row r="1265" customFormat="false" ht="34.5" hidden="false" customHeight="false" outlineLevel="0" collapsed="false">
      <c r="B1265" s="91" t="n">
        <v>714.5</v>
      </c>
      <c r="D1265" s="731" t="n">
        <v>714.5</v>
      </c>
      <c r="G1265" s="138" t="n">
        <v>1</v>
      </c>
      <c r="I1265" s="138" t="n">
        <v>1</v>
      </c>
      <c r="K1265" s="731" t="n">
        <f aca="false">+D1264+G1265</f>
        <v>1</v>
      </c>
      <c r="N1265" s="138" t="n">
        <v>1</v>
      </c>
      <c r="Q1265" s="138" t="n">
        <v>1</v>
      </c>
    </row>
    <row r="1266" customFormat="false" ht="34.5" hidden="false" customHeight="false" outlineLevel="0" collapsed="false">
      <c r="B1266" s="91" t="n">
        <f aca="false">+B1265+G1266</f>
        <v>715.5</v>
      </c>
      <c r="D1266" s="731" t="n">
        <f aca="false">+D1265+G1266</f>
        <v>715.5</v>
      </c>
      <c r="G1266" s="138" t="n">
        <v>1</v>
      </c>
      <c r="I1266" s="138" t="n">
        <v>1</v>
      </c>
      <c r="K1266" s="731" t="n">
        <f aca="false">+D1265+G1266</f>
        <v>715.5</v>
      </c>
      <c r="N1266" s="138" t="n">
        <v>1</v>
      </c>
      <c r="Q1266" s="138" t="n">
        <v>1</v>
      </c>
    </row>
    <row r="1267" customFormat="false" ht="34.5" hidden="false" customHeight="false" outlineLevel="0" collapsed="false">
      <c r="B1267" s="91"/>
      <c r="D1267" s="731"/>
      <c r="G1267" s="138"/>
      <c r="I1267" s="138"/>
      <c r="K1267" s="731" t="n">
        <f aca="false">+D1266+G1267</f>
        <v>715.5</v>
      </c>
      <c r="N1267" s="138"/>
      <c r="Q1267" s="138"/>
    </row>
    <row r="1268" customFormat="false" ht="34.5" hidden="false" customHeight="false" outlineLevel="0" collapsed="false">
      <c r="B1268" s="91"/>
      <c r="D1268" s="731"/>
      <c r="G1268" s="259"/>
      <c r="I1268" s="259"/>
      <c r="K1268" s="731" t="n">
        <f aca="false">+D1267+G1268</f>
        <v>0</v>
      </c>
      <c r="N1268" s="259"/>
      <c r="Q1268" s="259"/>
    </row>
    <row r="1269" customFormat="false" ht="34.5" hidden="false" customHeight="false" outlineLevel="0" collapsed="false">
      <c r="B1269" s="91"/>
      <c r="D1269" s="731"/>
      <c r="G1269" s="64"/>
      <c r="I1269" s="64"/>
      <c r="K1269" s="731" t="n">
        <f aca="false">+D1268+G1269</f>
        <v>0</v>
      </c>
      <c r="N1269" s="64"/>
      <c r="Q1269" s="64"/>
    </row>
    <row r="1270" customFormat="false" ht="34.5" hidden="false" customHeight="false" outlineLevel="0" collapsed="false">
      <c r="B1270" s="91"/>
      <c r="D1270" s="731"/>
      <c r="G1270" s="64"/>
      <c r="I1270" s="64"/>
      <c r="K1270" s="731" t="n">
        <f aca="false">+D1269+G1270</f>
        <v>0</v>
      </c>
      <c r="N1270" s="64"/>
      <c r="Q1270" s="64"/>
    </row>
    <row r="1271" customFormat="false" ht="34.5" hidden="false" customHeight="false" outlineLevel="0" collapsed="false">
      <c r="B1271" s="91" t="n">
        <v>716.5</v>
      </c>
      <c r="D1271" s="731" t="n">
        <v>716.5</v>
      </c>
      <c r="G1271" s="64" t="n">
        <v>1</v>
      </c>
      <c r="I1271" s="64" t="n">
        <v>1</v>
      </c>
      <c r="K1271" s="731" t="n">
        <f aca="false">+D1270+G1271</f>
        <v>1</v>
      </c>
      <c r="N1271" s="64" t="n">
        <v>1</v>
      </c>
      <c r="Q1271" s="64" t="n">
        <v>1</v>
      </c>
    </row>
    <row r="1272" customFormat="false" ht="34.5" hidden="false" customHeight="false" outlineLevel="0" collapsed="false">
      <c r="B1272" s="91"/>
      <c r="D1272" s="731"/>
      <c r="G1272" s="64"/>
      <c r="I1272" s="64"/>
      <c r="K1272" s="731" t="n">
        <f aca="false">+D1271+G1272</f>
        <v>716.5</v>
      </c>
      <c r="N1272" s="64"/>
      <c r="Q1272" s="64"/>
    </row>
    <row r="1273" customFormat="false" ht="34.5" hidden="false" customHeight="false" outlineLevel="0" collapsed="false">
      <c r="B1273" s="91"/>
      <c r="D1273" s="731"/>
      <c r="G1273" s="57"/>
      <c r="I1273" s="57"/>
      <c r="K1273" s="731" t="n">
        <f aca="false">+D1272+G1273</f>
        <v>0</v>
      </c>
      <c r="N1273" s="57"/>
      <c r="Q1273" s="57"/>
    </row>
    <row r="1274" customFormat="false" ht="34.5" hidden="false" customHeight="false" outlineLevel="0" collapsed="false">
      <c r="B1274" s="91"/>
      <c r="D1274" s="731"/>
      <c r="G1274" s="57"/>
      <c r="I1274" s="57"/>
      <c r="K1274" s="731" t="n">
        <f aca="false">+D1273+G1274</f>
        <v>0</v>
      </c>
      <c r="N1274" s="57"/>
      <c r="Q1274" s="57"/>
    </row>
    <row r="1275" customFormat="false" ht="34.5" hidden="false" customHeight="false" outlineLevel="0" collapsed="false">
      <c r="B1275" s="91"/>
      <c r="D1275" s="731"/>
      <c r="G1275" s="64"/>
      <c r="I1275" s="64"/>
      <c r="K1275" s="731" t="n">
        <f aca="false">+D1274+G1275</f>
        <v>0</v>
      </c>
      <c r="N1275" s="64"/>
      <c r="Q1275" s="64"/>
    </row>
    <row r="1276" customFormat="false" ht="34.5" hidden="false" customHeight="false" outlineLevel="0" collapsed="false">
      <c r="B1276" s="91"/>
      <c r="D1276" s="731"/>
      <c r="G1276" s="64"/>
      <c r="I1276" s="64"/>
      <c r="K1276" s="731" t="n">
        <f aca="false">+D1275+G1276</f>
        <v>0</v>
      </c>
      <c r="N1276" s="64"/>
      <c r="Q1276" s="64"/>
    </row>
    <row r="1277" customFormat="false" ht="34.5" hidden="false" customHeight="false" outlineLevel="0" collapsed="false">
      <c r="B1277" s="91" t="n">
        <v>717.5</v>
      </c>
      <c r="D1277" s="731" t="n">
        <v>717.5</v>
      </c>
      <c r="G1277" s="84" t="n">
        <v>1</v>
      </c>
      <c r="I1277" s="84" t="n">
        <v>1</v>
      </c>
      <c r="K1277" s="731" t="n">
        <f aca="false">+D1276+G1277</f>
        <v>1</v>
      </c>
      <c r="N1277" s="84" t="n">
        <v>1</v>
      </c>
      <c r="Q1277" s="84" t="n">
        <v>1</v>
      </c>
    </row>
    <row r="1278" customFormat="false" ht="34.5" hidden="false" customHeight="false" outlineLevel="0" collapsed="false">
      <c r="B1278" s="91" t="n">
        <f aca="false">+B1277+G1278</f>
        <v>718.5</v>
      </c>
      <c r="D1278" s="731" t="n">
        <f aca="false">+D1277+G1278</f>
        <v>718.5</v>
      </c>
      <c r="G1278" s="64" t="n">
        <v>1</v>
      </c>
      <c r="I1278" s="64" t="n">
        <v>1</v>
      </c>
      <c r="K1278" s="731" t="n">
        <f aca="false">+D1277+G1278</f>
        <v>718.5</v>
      </c>
      <c r="N1278" s="64" t="n">
        <v>1</v>
      </c>
      <c r="Q1278" s="64" t="n">
        <v>1</v>
      </c>
    </row>
    <row r="1279" customFormat="false" ht="34.5" hidden="false" customHeight="false" outlineLevel="0" collapsed="false">
      <c r="B1279" s="91"/>
      <c r="D1279" s="731"/>
      <c r="G1279" s="64"/>
      <c r="I1279" s="64"/>
      <c r="K1279" s="731" t="n">
        <f aca="false">+D1278+G1279</f>
        <v>718.5</v>
      </c>
      <c r="N1279" s="64"/>
      <c r="Q1279" s="64"/>
    </row>
    <row r="1280" customFormat="false" ht="34.5" hidden="false" customHeight="false" outlineLevel="0" collapsed="false">
      <c r="B1280" s="91"/>
      <c r="D1280" s="731"/>
      <c r="G1280" s="58"/>
      <c r="I1280" s="58"/>
      <c r="K1280" s="731" t="n">
        <f aca="false">+D1279+G1280</f>
        <v>0</v>
      </c>
      <c r="N1280" s="58"/>
      <c r="Q1280" s="58"/>
    </row>
    <row r="1281" customFormat="false" ht="34.5" hidden="false" customHeight="false" outlineLevel="0" collapsed="false">
      <c r="B1281" s="91"/>
      <c r="D1281" s="731"/>
      <c r="G1281" s="64"/>
      <c r="I1281" s="64"/>
      <c r="K1281" s="731" t="n">
        <f aca="false">+D1280+G1281</f>
        <v>0</v>
      </c>
      <c r="N1281" s="64"/>
      <c r="Q1281" s="64"/>
    </row>
    <row r="1282" customFormat="false" ht="34.5" hidden="false" customHeight="false" outlineLevel="0" collapsed="false">
      <c r="B1282" s="91"/>
      <c r="D1282" s="731"/>
      <c r="G1282" s="64"/>
      <c r="I1282" s="64"/>
      <c r="K1282" s="731" t="n">
        <f aca="false">+D1281+G1282</f>
        <v>0</v>
      </c>
      <c r="N1282" s="64"/>
      <c r="Q1282" s="64"/>
    </row>
    <row r="1283" customFormat="false" ht="34.5" hidden="false" customHeight="false" outlineLevel="0" collapsed="false">
      <c r="B1283" s="91" t="n">
        <v>719</v>
      </c>
      <c r="D1283" s="731" t="n">
        <v>719</v>
      </c>
      <c r="G1283" s="77" t="n">
        <v>0.5</v>
      </c>
      <c r="I1283" s="77" t="n">
        <v>0.5</v>
      </c>
      <c r="K1283" s="731" t="n">
        <f aca="false">+D1282+G1283</f>
        <v>0.5</v>
      </c>
      <c r="N1283" s="77" t="n">
        <v>0.5</v>
      </c>
      <c r="Q1283" s="77" t="n">
        <v>0.5</v>
      </c>
    </row>
    <row r="1284" customFormat="false" ht="34.5" hidden="false" customHeight="false" outlineLevel="0" collapsed="false">
      <c r="B1284" s="91" t="n">
        <f aca="false">+B1283+G1284</f>
        <v>720</v>
      </c>
      <c r="D1284" s="731" t="n">
        <f aca="false">+D1283+G1284</f>
        <v>720</v>
      </c>
      <c r="G1284" s="64" t="n">
        <v>1</v>
      </c>
      <c r="I1284" s="64" t="n">
        <v>1</v>
      </c>
      <c r="K1284" s="731" t="n">
        <f aca="false">+D1283+G1284</f>
        <v>720</v>
      </c>
      <c r="N1284" s="64" t="n">
        <v>1</v>
      </c>
      <c r="Q1284" s="64" t="n">
        <v>1</v>
      </c>
    </row>
    <row r="1285" customFormat="false" ht="34.5" hidden="false" customHeight="false" outlineLevel="0" collapsed="false">
      <c r="B1285" s="91" t="n">
        <f aca="false">+B1284+G1285</f>
        <v>721</v>
      </c>
      <c r="D1285" s="731" t="n">
        <f aca="false">+D1284+G1285</f>
        <v>721</v>
      </c>
      <c r="G1285" s="64" t="n">
        <v>1</v>
      </c>
      <c r="I1285" s="64" t="n">
        <v>1</v>
      </c>
      <c r="K1285" s="731" t="n">
        <f aca="false">+D1284+G1285</f>
        <v>721</v>
      </c>
      <c r="N1285" s="64" t="n">
        <v>1</v>
      </c>
      <c r="Q1285" s="64" t="n">
        <v>1</v>
      </c>
    </row>
    <row r="1286" customFormat="false" ht="34.5" hidden="false" customHeight="false" outlineLevel="0" collapsed="false">
      <c r="B1286" s="91" t="n">
        <f aca="false">+B1285+G1286</f>
        <v>722</v>
      </c>
      <c r="D1286" s="731" t="n">
        <f aca="false">+D1285+G1286</f>
        <v>722</v>
      </c>
      <c r="G1286" s="64" t="n">
        <v>1</v>
      </c>
      <c r="I1286" s="64" t="n">
        <v>1</v>
      </c>
      <c r="K1286" s="731" t="n">
        <f aca="false">+D1285+G1286</f>
        <v>722</v>
      </c>
      <c r="N1286" s="64" t="n">
        <v>1</v>
      </c>
      <c r="Q1286" s="64" t="n">
        <v>1</v>
      </c>
    </row>
    <row r="1287" customFormat="false" ht="34.5" hidden="false" customHeight="false" outlineLevel="0" collapsed="false">
      <c r="B1287" s="91" t="n">
        <f aca="false">+B1286+G1287</f>
        <v>723</v>
      </c>
      <c r="D1287" s="731" t="n">
        <f aca="false">+D1286+G1287</f>
        <v>723</v>
      </c>
      <c r="G1287" s="64" t="n">
        <v>1</v>
      </c>
      <c r="I1287" s="64" t="n">
        <v>1</v>
      </c>
      <c r="K1287" s="731" t="n">
        <f aca="false">+D1286+G1287</f>
        <v>723</v>
      </c>
      <c r="N1287" s="64" t="n">
        <v>1</v>
      </c>
      <c r="Q1287" s="64" t="n">
        <v>1</v>
      </c>
    </row>
    <row r="1288" customFormat="false" ht="34.5" hidden="false" customHeight="false" outlineLevel="0" collapsed="false">
      <c r="B1288" s="91" t="n">
        <f aca="false">+B1287+G1288</f>
        <v>724</v>
      </c>
      <c r="D1288" s="731" t="n">
        <f aca="false">+D1287+G1288</f>
        <v>724</v>
      </c>
      <c r="G1288" s="64" t="n">
        <v>1</v>
      </c>
      <c r="I1288" s="64" t="n">
        <v>1</v>
      </c>
      <c r="K1288" s="731" t="n">
        <f aca="false">+D1287+G1288</f>
        <v>724</v>
      </c>
      <c r="N1288" s="64" t="n">
        <v>1</v>
      </c>
      <c r="Q1288" s="64" t="n">
        <v>1</v>
      </c>
    </row>
    <row r="1289" customFormat="false" ht="34.5" hidden="false" customHeight="false" outlineLevel="0" collapsed="false">
      <c r="B1289" s="91"/>
      <c r="D1289" s="731"/>
      <c r="G1289" s="64"/>
      <c r="I1289" s="64"/>
      <c r="K1289" s="731" t="n">
        <f aca="false">+D1288+G1289</f>
        <v>724</v>
      </c>
      <c r="N1289" s="64"/>
      <c r="Q1289" s="64"/>
    </row>
    <row r="1290" customFormat="false" ht="34.5" hidden="false" customHeight="false" outlineLevel="0" collapsed="false">
      <c r="B1290" s="91"/>
      <c r="D1290" s="731"/>
      <c r="G1290" s="58"/>
      <c r="I1290" s="58"/>
      <c r="K1290" s="731" t="n">
        <f aca="false">+D1289+G1290</f>
        <v>0</v>
      </c>
      <c r="N1290" s="58"/>
      <c r="Q1290" s="58"/>
    </row>
    <row r="1291" customFormat="false" ht="34.5" hidden="false" customHeight="false" outlineLevel="0" collapsed="false">
      <c r="B1291" s="91"/>
      <c r="D1291" s="731"/>
      <c r="G1291" s="86"/>
      <c r="I1291" s="86"/>
      <c r="K1291" s="731" t="n">
        <f aca="false">+D1290+G1291</f>
        <v>0</v>
      </c>
      <c r="N1291" s="86"/>
      <c r="Q1291" s="86"/>
    </row>
    <row r="1292" customFormat="false" ht="34.5" hidden="false" customHeight="false" outlineLevel="0" collapsed="false">
      <c r="B1292" s="91" t="n">
        <v>725</v>
      </c>
      <c r="D1292" s="731" t="n">
        <v>725</v>
      </c>
      <c r="G1292" s="64" t="n">
        <v>1</v>
      </c>
      <c r="I1292" s="64" t="n">
        <v>1</v>
      </c>
      <c r="K1292" s="731" t="n">
        <f aca="false">+D1291+G1292</f>
        <v>1</v>
      </c>
      <c r="N1292" s="64" t="n">
        <v>1</v>
      </c>
      <c r="Q1292" s="64" t="n">
        <v>1</v>
      </c>
    </row>
    <row r="1293" customFormat="false" ht="34.5" hidden="false" customHeight="false" outlineLevel="0" collapsed="false">
      <c r="B1293" s="91" t="n">
        <f aca="false">+B1292+G1293</f>
        <v>726</v>
      </c>
      <c r="D1293" s="731" t="n">
        <f aca="false">+D1292+G1293</f>
        <v>726</v>
      </c>
      <c r="G1293" s="64" t="n">
        <v>1</v>
      </c>
      <c r="I1293" s="64" t="n">
        <v>1</v>
      </c>
      <c r="K1293" s="731" t="n">
        <f aca="false">+D1292+G1293</f>
        <v>726</v>
      </c>
      <c r="N1293" s="64" t="n">
        <v>1</v>
      </c>
      <c r="Q1293" s="64" t="n">
        <v>1</v>
      </c>
    </row>
    <row r="1294" customFormat="false" ht="34.5" hidden="false" customHeight="false" outlineLevel="0" collapsed="false">
      <c r="B1294" s="91" t="n">
        <f aca="false">+B1293+G1294</f>
        <v>727</v>
      </c>
      <c r="D1294" s="731" t="n">
        <f aca="false">+D1293+G1294</f>
        <v>727</v>
      </c>
      <c r="G1294" s="64" t="n">
        <v>1</v>
      </c>
      <c r="I1294" s="64" t="n">
        <v>1</v>
      </c>
      <c r="K1294" s="731" t="n">
        <f aca="false">+D1293+G1294</f>
        <v>727</v>
      </c>
      <c r="N1294" s="64" t="n">
        <v>1</v>
      </c>
      <c r="Q1294" s="64" t="n">
        <v>1</v>
      </c>
    </row>
    <row r="1295" customFormat="false" ht="34.5" hidden="false" customHeight="false" outlineLevel="0" collapsed="false">
      <c r="B1295" s="91" t="n">
        <f aca="false">+B1294+G1295</f>
        <v>728</v>
      </c>
      <c r="D1295" s="731" t="n">
        <f aca="false">+D1294+G1295</f>
        <v>728</v>
      </c>
      <c r="G1295" s="64" t="n">
        <v>1</v>
      </c>
      <c r="I1295" s="64" t="n">
        <v>1</v>
      </c>
      <c r="K1295" s="731" t="n">
        <f aca="false">+D1294+G1295</f>
        <v>728</v>
      </c>
      <c r="N1295" s="64" t="n">
        <v>1</v>
      </c>
      <c r="Q1295" s="64" t="n">
        <v>1</v>
      </c>
    </row>
    <row r="1296" customFormat="false" ht="34.5" hidden="false" customHeight="false" outlineLevel="0" collapsed="false">
      <c r="B1296" s="91" t="n">
        <f aca="false">+B1295+G1296</f>
        <v>729</v>
      </c>
      <c r="D1296" s="731" t="n">
        <f aca="false">+D1295+G1296</f>
        <v>729</v>
      </c>
      <c r="G1296" s="64" t="n">
        <v>1</v>
      </c>
      <c r="I1296" s="64" t="n">
        <v>1</v>
      </c>
      <c r="K1296" s="731" t="n">
        <f aca="false">+D1295+G1296</f>
        <v>729</v>
      </c>
      <c r="N1296" s="64" t="n">
        <v>1</v>
      </c>
      <c r="Q1296" s="64" t="n">
        <v>1</v>
      </c>
    </row>
    <row r="1297" customFormat="false" ht="34.5" hidden="false" customHeight="false" outlineLevel="0" collapsed="false">
      <c r="B1297" s="91" t="n">
        <f aca="false">+B1296+G1297</f>
        <v>729.5</v>
      </c>
      <c r="D1297" s="731" t="n">
        <f aca="false">+D1296+G1297</f>
        <v>729.5</v>
      </c>
      <c r="G1297" s="64" t="n">
        <v>0.5</v>
      </c>
      <c r="I1297" s="64" t="n">
        <v>0.5</v>
      </c>
      <c r="K1297" s="731" t="n">
        <f aca="false">+D1296+G1297</f>
        <v>729.5</v>
      </c>
      <c r="N1297" s="64" t="n">
        <v>0.5</v>
      </c>
      <c r="Q1297" s="64" t="n">
        <v>0.5</v>
      </c>
    </row>
    <row r="1298" customFormat="false" ht="34.5" hidden="false" customHeight="false" outlineLevel="0" collapsed="false">
      <c r="B1298" s="91" t="n">
        <f aca="false">+B1297+G1298</f>
        <v>730.5</v>
      </c>
      <c r="D1298" s="731" t="n">
        <f aca="false">+D1297+G1298</f>
        <v>730.5</v>
      </c>
      <c r="G1298" s="64" t="n">
        <v>1</v>
      </c>
      <c r="I1298" s="64" t="n">
        <v>1</v>
      </c>
      <c r="K1298" s="731" t="n">
        <f aca="false">+D1297+G1298</f>
        <v>730.5</v>
      </c>
      <c r="N1298" s="64" t="n">
        <v>1</v>
      </c>
      <c r="Q1298" s="64" t="n">
        <v>1</v>
      </c>
    </row>
    <row r="1299" customFormat="false" ht="34.5" hidden="false" customHeight="false" outlineLevel="0" collapsed="false">
      <c r="B1299" s="91" t="n">
        <f aca="false">+B1298+G1299</f>
        <v>731.5</v>
      </c>
      <c r="D1299" s="731" t="n">
        <f aca="false">+D1298+G1299</f>
        <v>731.5</v>
      </c>
      <c r="G1299" s="64" t="n">
        <v>1</v>
      </c>
      <c r="I1299" s="64" t="n">
        <v>1</v>
      </c>
      <c r="K1299" s="731" t="n">
        <f aca="false">+D1298+G1299</f>
        <v>731.5</v>
      </c>
      <c r="N1299" s="64" t="n">
        <v>1</v>
      </c>
      <c r="Q1299" s="64" t="n">
        <v>1</v>
      </c>
    </row>
    <row r="1300" customFormat="false" ht="34.5" hidden="false" customHeight="false" outlineLevel="0" collapsed="false">
      <c r="B1300" s="91" t="n">
        <f aca="false">+B1299+G1300</f>
        <v>732.5</v>
      </c>
      <c r="D1300" s="731" t="n">
        <f aca="false">+D1299+G1300</f>
        <v>732.5</v>
      </c>
      <c r="G1300" s="64" t="n">
        <v>1</v>
      </c>
      <c r="I1300" s="64" t="n">
        <v>1</v>
      </c>
      <c r="K1300" s="731" t="n">
        <f aca="false">+D1299+G1300</f>
        <v>732.5</v>
      </c>
      <c r="N1300" s="64" t="n">
        <v>1</v>
      </c>
      <c r="Q1300" s="64" t="n">
        <v>1</v>
      </c>
    </row>
    <row r="1301" customFormat="false" ht="34.5" hidden="false" customHeight="false" outlineLevel="0" collapsed="false">
      <c r="B1301" s="91" t="n">
        <f aca="false">+B1300+G1301</f>
        <v>733.5</v>
      </c>
      <c r="D1301" s="731" t="n">
        <f aca="false">+D1300+G1301</f>
        <v>733.5</v>
      </c>
      <c r="G1301" s="64" t="n">
        <v>1</v>
      </c>
      <c r="I1301" s="64" t="n">
        <v>1</v>
      </c>
      <c r="K1301" s="731" t="n">
        <f aca="false">+D1300+G1301</f>
        <v>733.5</v>
      </c>
      <c r="N1301" s="64" t="n">
        <v>1</v>
      </c>
      <c r="Q1301" s="64" t="n">
        <v>1</v>
      </c>
    </row>
    <row r="1302" customFormat="false" ht="34.5" hidden="false" customHeight="false" outlineLevel="0" collapsed="false">
      <c r="B1302" s="91" t="n">
        <f aca="false">+B1301+G1302</f>
        <v>734.5</v>
      </c>
      <c r="D1302" s="731" t="n">
        <f aca="false">+D1301+G1302</f>
        <v>734.5</v>
      </c>
      <c r="G1302" s="64" t="n">
        <v>1</v>
      </c>
      <c r="I1302" s="64" t="n">
        <v>1</v>
      </c>
      <c r="K1302" s="731" t="n">
        <f aca="false">+D1301+G1302</f>
        <v>734.5</v>
      </c>
      <c r="N1302" s="64" t="n">
        <v>1</v>
      </c>
      <c r="Q1302" s="64" t="n">
        <v>1</v>
      </c>
    </row>
    <row r="1303" customFormat="false" ht="34.5" hidden="false" customHeight="false" outlineLevel="0" collapsed="false">
      <c r="B1303" s="91" t="n">
        <f aca="false">+B1302+G1303</f>
        <v>735.5</v>
      </c>
      <c r="D1303" s="731" t="n">
        <f aca="false">+D1302+G1303</f>
        <v>735.5</v>
      </c>
      <c r="G1303" s="64" t="n">
        <v>1</v>
      </c>
      <c r="I1303" s="64" t="n">
        <v>1</v>
      </c>
      <c r="K1303" s="731" t="n">
        <f aca="false">+D1302+G1303</f>
        <v>735.5</v>
      </c>
      <c r="N1303" s="64" t="n">
        <v>1</v>
      </c>
      <c r="Q1303" s="64" t="n">
        <v>1</v>
      </c>
    </row>
    <row r="1304" customFormat="false" ht="34.5" hidden="false" customHeight="false" outlineLevel="0" collapsed="false">
      <c r="B1304" s="91" t="n">
        <f aca="false">+B1303+G1304</f>
        <v>736.5</v>
      </c>
      <c r="D1304" s="731" t="n">
        <f aca="false">+D1303+G1304</f>
        <v>736.5</v>
      </c>
      <c r="G1304" s="64" t="n">
        <v>1</v>
      </c>
      <c r="I1304" s="64" t="n">
        <v>1</v>
      </c>
      <c r="K1304" s="731" t="n">
        <f aca="false">+D1303+G1304</f>
        <v>736.5</v>
      </c>
      <c r="N1304" s="64" t="n">
        <v>1</v>
      </c>
      <c r="Q1304" s="64" t="n">
        <v>1</v>
      </c>
    </row>
    <row r="1305" customFormat="false" ht="34.5" hidden="false" customHeight="false" outlineLevel="0" collapsed="false">
      <c r="B1305" s="91" t="n">
        <f aca="false">+B1304+G1305</f>
        <v>737.5</v>
      </c>
      <c r="D1305" s="731" t="n">
        <f aca="false">+D1304+G1305</f>
        <v>737.5</v>
      </c>
      <c r="G1305" s="64" t="n">
        <v>1</v>
      </c>
      <c r="I1305" s="64" t="n">
        <v>1</v>
      </c>
      <c r="K1305" s="731" t="n">
        <f aca="false">+D1304+G1305</f>
        <v>737.5</v>
      </c>
      <c r="N1305" s="64" t="n">
        <v>1</v>
      </c>
      <c r="Q1305" s="64" t="n">
        <v>1</v>
      </c>
    </row>
    <row r="1306" customFormat="false" ht="34.5" hidden="false" customHeight="false" outlineLevel="0" collapsed="false">
      <c r="B1306" s="91" t="n">
        <f aca="false">+B1305+G1306</f>
        <v>738.5</v>
      </c>
      <c r="D1306" s="731" t="n">
        <f aca="false">+D1305+G1306</f>
        <v>738.5</v>
      </c>
      <c r="G1306" s="64" t="n">
        <v>1</v>
      </c>
      <c r="I1306" s="64" t="n">
        <v>1</v>
      </c>
      <c r="K1306" s="731" t="n">
        <f aca="false">+D1305+G1306</f>
        <v>738.5</v>
      </c>
      <c r="N1306" s="64" t="n">
        <v>1</v>
      </c>
      <c r="Q1306" s="64" t="n">
        <v>1</v>
      </c>
    </row>
    <row r="1307" customFormat="false" ht="34.5" hidden="false" customHeight="false" outlineLevel="0" collapsed="false">
      <c r="B1307" s="91" t="n">
        <f aca="false">+B1306+G1307</f>
        <v>739.5</v>
      </c>
      <c r="D1307" s="731" t="n">
        <f aca="false">+D1306+G1307</f>
        <v>739.5</v>
      </c>
      <c r="G1307" s="64" t="n">
        <v>1</v>
      </c>
      <c r="I1307" s="64" t="n">
        <v>1</v>
      </c>
      <c r="K1307" s="731" t="n">
        <f aca="false">+D1306+G1307</f>
        <v>739.5</v>
      </c>
      <c r="N1307" s="64" t="n">
        <v>1</v>
      </c>
      <c r="Q1307" s="64" t="n">
        <v>1</v>
      </c>
    </row>
    <row r="1308" customFormat="false" ht="34.5" hidden="false" customHeight="false" outlineLevel="0" collapsed="false">
      <c r="B1308" s="91" t="n">
        <f aca="false">+B1307+G1308</f>
        <v>740.5</v>
      </c>
      <c r="D1308" s="731" t="n">
        <f aca="false">+D1307+G1308</f>
        <v>740.5</v>
      </c>
      <c r="G1308" s="64" t="n">
        <v>1</v>
      </c>
      <c r="I1308" s="64" t="n">
        <v>1</v>
      </c>
      <c r="K1308" s="731" t="n">
        <f aca="false">+D1307+G1308</f>
        <v>740.5</v>
      </c>
      <c r="N1308" s="64" t="n">
        <v>1</v>
      </c>
      <c r="Q1308" s="64" t="n">
        <v>1</v>
      </c>
    </row>
    <row r="1309" customFormat="false" ht="34.5" hidden="false" customHeight="false" outlineLevel="0" collapsed="false">
      <c r="B1309" s="91" t="n">
        <f aca="false">+B1308+G1309</f>
        <v>741.5</v>
      </c>
      <c r="D1309" s="731" t="n">
        <f aca="false">+D1308+G1309</f>
        <v>741.5</v>
      </c>
      <c r="G1309" s="64" t="n">
        <v>1</v>
      </c>
      <c r="I1309" s="64" t="n">
        <v>1</v>
      </c>
      <c r="K1309" s="731" t="n">
        <f aca="false">+D1308+G1309</f>
        <v>741.5</v>
      </c>
      <c r="N1309" s="64" t="n">
        <v>1</v>
      </c>
      <c r="Q1309" s="64" t="n">
        <v>1</v>
      </c>
    </row>
    <row r="1310" customFormat="false" ht="34.5" hidden="false" customHeight="false" outlineLevel="0" collapsed="false">
      <c r="B1310" s="91" t="n">
        <f aca="false">+B1309+G1310</f>
        <v>742.5</v>
      </c>
      <c r="D1310" s="731" t="n">
        <f aca="false">+D1309+G1310</f>
        <v>742.5</v>
      </c>
      <c r="G1310" s="64" t="n">
        <v>1</v>
      </c>
      <c r="I1310" s="64" t="n">
        <v>1</v>
      </c>
      <c r="K1310" s="731" t="n">
        <f aca="false">+D1309+G1310</f>
        <v>742.5</v>
      </c>
      <c r="N1310" s="64" t="n">
        <v>1</v>
      </c>
      <c r="Q1310" s="64" t="n">
        <v>1</v>
      </c>
    </row>
    <row r="1311" customFormat="false" ht="34.5" hidden="false" customHeight="false" outlineLevel="0" collapsed="false">
      <c r="B1311" s="91" t="n">
        <f aca="false">+B1310+G1311</f>
        <v>743.5</v>
      </c>
      <c r="D1311" s="731" t="n">
        <f aca="false">+D1310+G1311</f>
        <v>743.5</v>
      </c>
      <c r="G1311" s="64" t="n">
        <v>1</v>
      </c>
      <c r="I1311" s="64" t="n">
        <v>1</v>
      </c>
      <c r="K1311" s="731" t="n">
        <f aca="false">+D1310+G1311</f>
        <v>743.5</v>
      </c>
      <c r="N1311" s="64" t="n">
        <v>1</v>
      </c>
      <c r="Q1311" s="64" t="n">
        <v>1</v>
      </c>
    </row>
    <row r="1312" customFormat="false" ht="34.5" hidden="false" customHeight="false" outlineLevel="0" collapsed="false">
      <c r="B1312" s="91" t="n">
        <f aca="false">+B1311+G1312</f>
        <v>744.5</v>
      </c>
      <c r="D1312" s="731" t="n">
        <f aca="false">+D1311+G1312</f>
        <v>744.5</v>
      </c>
      <c r="G1312" s="64" t="n">
        <v>1</v>
      </c>
      <c r="I1312" s="64" t="n">
        <v>1</v>
      </c>
      <c r="K1312" s="731" t="n">
        <f aca="false">+D1311+G1312</f>
        <v>744.5</v>
      </c>
      <c r="N1312" s="64" t="n">
        <v>1</v>
      </c>
      <c r="Q1312" s="64" t="n">
        <v>1</v>
      </c>
    </row>
    <row r="1313" customFormat="false" ht="34.5" hidden="false" customHeight="false" outlineLevel="0" collapsed="false">
      <c r="B1313" s="91" t="n">
        <f aca="false">+B1312+G1313</f>
        <v>745.5</v>
      </c>
      <c r="D1313" s="731" t="n">
        <f aca="false">+D1312+G1313</f>
        <v>745.5</v>
      </c>
      <c r="G1313" s="64" t="n">
        <v>1</v>
      </c>
      <c r="I1313" s="64" t="n">
        <v>1</v>
      </c>
      <c r="K1313" s="731" t="n">
        <f aca="false">+D1312+G1313</f>
        <v>745.5</v>
      </c>
      <c r="N1313" s="64" t="n">
        <v>1</v>
      </c>
      <c r="Q1313" s="64" t="n">
        <v>1</v>
      </c>
    </row>
    <row r="1314" customFormat="false" ht="34.5" hidden="false" customHeight="false" outlineLevel="0" collapsed="false">
      <c r="B1314" s="91" t="n">
        <f aca="false">+B1313+G1314</f>
        <v>746.5</v>
      </c>
      <c r="D1314" s="731" t="n">
        <f aca="false">+D1313+G1314</f>
        <v>746.5</v>
      </c>
      <c r="G1314" s="64" t="n">
        <v>1</v>
      </c>
      <c r="I1314" s="64" t="n">
        <v>1</v>
      </c>
      <c r="K1314" s="731" t="n">
        <f aca="false">+D1313+G1314</f>
        <v>746.5</v>
      </c>
      <c r="N1314" s="64" t="n">
        <v>1</v>
      </c>
      <c r="Q1314" s="64" t="n">
        <v>1</v>
      </c>
    </row>
    <row r="1315" customFormat="false" ht="34.5" hidden="false" customHeight="false" outlineLevel="0" collapsed="false">
      <c r="B1315" s="91" t="n">
        <f aca="false">+B1314+G1315</f>
        <v>747.5</v>
      </c>
      <c r="D1315" s="731" t="n">
        <f aca="false">+D1314+G1315</f>
        <v>747.5</v>
      </c>
      <c r="G1315" s="84" t="n">
        <v>1</v>
      </c>
      <c r="I1315" s="84" t="n">
        <v>1</v>
      </c>
      <c r="K1315" s="731" t="n">
        <f aca="false">+D1314+G1315</f>
        <v>747.5</v>
      </c>
      <c r="N1315" s="84" t="n">
        <v>1</v>
      </c>
      <c r="Q1315" s="84" t="n">
        <v>1</v>
      </c>
    </row>
    <row r="1316" customFormat="false" ht="34.5" hidden="false" customHeight="false" outlineLevel="0" collapsed="false">
      <c r="B1316" s="91" t="n">
        <f aca="false">+B1315+G1316</f>
        <v>748.5</v>
      </c>
      <c r="D1316" s="731" t="n">
        <f aca="false">+D1315+G1316</f>
        <v>748.5</v>
      </c>
      <c r="G1316" s="64" t="n">
        <v>1</v>
      </c>
      <c r="I1316" s="64" t="n">
        <v>1</v>
      </c>
      <c r="K1316" s="731" t="n">
        <f aca="false">+D1315+G1316</f>
        <v>748.5</v>
      </c>
      <c r="N1316" s="64" t="n">
        <v>1</v>
      </c>
      <c r="Q1316" s="64" t="n">
        <v>1</v>
      </c>
    </row>
    <row r="1317" customFormat="false" ht="34.5" hidden="false" customHeight="false" outlineLevel="0" collapsed="false">
      <c r="B1317" s="91" t="n">
        <f aca="false">+B1316+G1317</f>
        <v>749.5</v>
      </c>
      <c r="D1317" s="731" t="n">
        <f aca="false">+D1316+G1317</f>
        <v>749.5</v>
      </c>
      <c r="G1317" s="64" t="n">
        <v>1</v>
      </c>
      <c r="I1317" s="64" t="n">
        <v>1</v>
      </c>
      <c r="K1317" s="731" t="n">
        <f aca="false">+D1316+G1317</f>
        <v>749.5</v>
      </c>
      <c r="N1317" s="64" t="n">
        <v>1</v>
      </c>
      <c r="Q1317" s="64" t="n">
        <v>1</v>
      </c>
    </row>
    <row r="1318" customFormat="false" ht="34.5" hidden="false" customHeight="false" outlineLevel="0" collapsed="false">
      <c r="B1318" s="91" t="n">
        <f aca="false">+B1317+G1318</f>
        <v>750.5</v>
      </c>
      <c r="D1318" s="731" t="n">
        <f aca="false">+D1317+G1318</f>
        <v>750.5</v>
      </c>
      <c r="G1318" s="64" t="n">
        <v>1</v>
      </c>
      <c r="I1318" s="64" t="n">
        <v>1</v>
      </c>
      <c r="K1318" s="731" t="n">
        <f aca="false">+D1317+G1318</f>
        <v>750.5</v>
      </c>
      <c r="N1318" s="64" t="n">
        <v>1</v>
      </c>
      <c r="Q1318" s="64" t="n">
        <v>1</v>
      </c>
    </row>
    <row r="1319" customFormat="false" ht="34.5" hidden="false" customHeight="false" outlineLevel="0" collapsed="false">
      <c r="B1319" s="91" t="n">
        <f aca="false">+B1318+G1319</f>
        <v>751.5</v>
      </c>
      <c r="D1319" s="731" t="n">
        <f aca="false">+D1318+G1319</f>
        <v>751.5</v>
      </c>
      <c r="G1319" s="64" t="n">
        <v>1</v>
      </c>
      <c r="I1319" s="64" t="n">
        <v>1</v>
      </c>
      <c r="K1319" s="731" t="n">
        <f aca="false">+D1318+G1319</f>
        <v>751.5</v>
      </c>
      <c r="N1319" s="64" t="n">
        <v>1</v>
      </c>
      <c r="Q1319" s="64" t="n">
        <v>1</v>
      </c>
    </row>
    <row r="1320" customFormat="false" ht="34.5" hidden="false" customHeight="false" outlineLevel="0" collapsed="false">
      <c r="B1320" s="91" t="n">
        <f aca="false">+B1319+G1320</f>
        <v>752.5</v>
      </c>
      <c r="D1320" s="731" t="n">
        <f aca="false">+D1319+G1320</f>
        <v>752.5</v>
      </c>
      <c r="G1320" s="64" t="n">
        <v>1</v>
      </c>
      <c r="I1320" s="64" t="n">
        <v>1</v>
      </c>
      <c r="K1320" s="731" t="n">
        <f aca="false">+D1319+G1320</f>
        <v>752.5</v>
      </c>
      <c r="N1320" s="64" t="n">
        <v>1</v>
      </c>
      <c r="Q1320" s="64" t="n">
        <v>1</v>
      </c>
    </row>
    <row r="1321" customFormat="false" ht="34.5" hidden="false" customHeight="false" outlineLevel="0" collapsed="false">
      <c r="B1321" s="91" t="n">
        <f aca="false">+B1320+G1321</f>
        <v>753.5</v>
      </c>
      <c r="D1321" s="731" t="n">
        <f aca="false">+D1320+G1321</f>
        <v>753.5</v>
      </c>
      <c r="G1321" s="64" t="n">
        <v>1</v>
      </c>
      <c r="I1321" s="64" t="n">
        <v>1</v>
      </c>
      <c r="K1321" s="731" t="n">
        <f aca="false">+D1320+G1321</f>
        <v>753.5</v>
      </c>
      <c r="N1321" s="64" t="n">
        <v>1</v>
      </c>
      <c r="Q1321" s="64" t="n">
        <v>1</v>
      </c>
    </row>
    <row r="1322" customFormat="false" ht="34.5" hidden="false" customHeight="false" outlineLevel="0" collapsed="false">
      <c r="B1322" s="91" t="n">
        <f aca="false">+B1321+G1322</f>
        <v>754.5</v>
      </c>
      <c r="D1322" s="731" t="n">
        <f aca="false">+D1321+G1322</f>
        <v>754.5</v>
      </c>
      <c r="G1322" s="64" t="n">
        <v>1</v>
      </c>
      <c r="I1322" s="64" t="n">
        <v>1</v>
      </c>
      <c r="K1322" s="731" t="n">
        <f aca="false">+D1321+G1322</f>
        <v>754.5</v>
      </c>
      <c r="N1322" s="64" t="n">
        <v>1</v>
      </c>
      <c r="Q1322" s="64" t="n">
        <v>1</v>
      </c>
    </row>
    <row r="1323" customFormat="false" ht="34.5" hidden="false" customHeight="false" outlineLevel="0" collapsed="false">
      <c r="B1323" s="91" t="n">
        <f aca="false">+B1322+G1323</f>
        <v>755.5</v>
      </c>
      <c r="D1323" s="731" t="n">
        <f aca="false">+D1322+G1323</f>
        <v>755.5</v>
      </c>
      <c r="G1323" s="64" t="n">
        <v>1</v>
      </c>
      <c r="I1323" s="64" t="n">
        <v>1</v>
      </c>
      <c r="K1323" s="731" t="n">
        <f aca="false">+D1322+G1323</f>
        <v>755.5</v>
      </c>
      <c r="N1323" s="64" t="n">
        <v>1</v>
      </c>
      <c r="Q1323" s="64" t="n">
        <v>1</v>
      </c>
    </row>
    <row r="1324" customFormat="false" ht="34.5" hidden="false" customHeight="false" outlineLevel="0" collapsed="false">
      <c r="B1324" s="91" t="n">
        <f aca="false">+B1323+G1324</f>
        <v>756.5</v>
      </c>
      <c r="D1324" s="731" t="n">
        <f aca="false">+D1323+G1324</f>
        <v>756.5</v>
      </c>
      <c r="G1324" s="64" t="n">
        <v>1</v>
      </c>
      <c r="I1324" s="64" t="n">
        <v>1</v>
      </c>
      <c r="K1324" s="731" t="n">
        <f aca="false">+D1323+G1324</f>
        <v>756.5</v>
      </c>
      <c r="N1324" s="64" t="n">
        <v>1</v>
      </c>
      <c r="Q1324" s="64" t="n">
        <v>1</v>
      </c>
    </row>
    <row r="1325" customFormat="false" ht="34.5" hidden="false" customHeight="false" outlineLevel="0" collapsed="false">
      <c r="B1325" s="91" t="n">
        <f aca="false">+B1324+G1325</f>
        <v>757.5</v>
      </c>
      <c r="D1325" s="731" t="n">
        <f aca="false">+D1324+G1325</f>
        <v>757.5</v>
      </c>
      <c r="G1325" s="64" t="n">
        <v>1</v>
      </c>
      <c r="I1325" s="64" t="n">
        <v>1</v>
      </c>
      <c r="K1325" s="731" t="n">
        <f aca="false">+D1324+G1325</f>
        <v>757.5</v>
      </c>
      <c r="N1325" s="64" t="n">
        <v>1</v>
      </c>
      <c r="Q1325" s="64" t="n">
        <v>1</v>
      </c>
    </row>
    <row r="1326" customFormat="false" ht="34.5" hidden="false" customHeight="false" outlineLevel="0" collapsed="false">
      <c r="B1326" s="91" t="n">
        <f aca="false">+B1325+G1326</f>
        <v>758.5</v>
      </c>
      <c r="D1326" s="731" t="n">
        <f aca="false">+D1325+G1326</f>
        <v>758.5</v>
      </c>
      <c r="G1326" s="64" t="n">
        <v>1</v>
      </c>
      <c r="I1326" s="64" t="n">
        <v>1</v>
      </c>
      <c r="K1326" s="731" t="n">
        <f aca="false">+D1325+G1326</f>
        <v>758.5</v>
      </c>
      <c r="N1326" s="64" t="n">
        <v>1</v>
      </c>
      <c r="Q1326" s="64" t="n">
        <v>1</v>
      </c>
    </row>
    <row r="1327" customFormat="false" ht="34.5" hidden="false" customHeight="false" outlineLevel="0" collapsed="false">
      <c r="B1327" s="91" t="n">
        <f aca="false">+B1326+G1327</f>
        <v>759.5</v>
      </c>
      <c r="D1327" s="731" t="n">
        <f aca="false">+D1326+G1327</f>
        <v>759.5</v>
      </c>
      <c r="G1327" s="86" t="n">
        <v>1</v>
      </c>
      <c r="I1327" s="86" t="n">
        <v>1</v>
      </c>
      <c r="K1327" s="731" t="n">
        <f aca="false">+D1326+G1327</f>
        <v>759.5</v>
      </c>
      <c r="N1327" s="86" t="n">
        <v>1</v>
      </c>
      <c r="Q1327" s="86" t="n">
        <v>1</v>
      </c>
    </row>
    <row r="1328" customFormat="false" ht="34.5" hidden="false" customHeight="false" outlineLevel="0" collapsed="false">
      <c r="B1328" s="91" t="n">
        <f aca="false">+B1327+G1328</f>
        <v>760.5</v>
      </c>
      <c r="D1328" s="731" t="n">
        <f aca="false">+D1327+G1328</f>
        <v>760.5</v>
      </c>
      <c r="G1328" s="86" t="n">
        <v>1</v>
      </c>
      <c r="I1328" s="86" t="n">
        <v>1</v>
      </c>
      <c r="K1328" s="731" t="n">
        <f aca="false">+D1327+G1328</f>
        <v>760.5</v>
      </c>
      <c r="N1328" s="86" t="n">
        <v>1</v>
      </c>
      <c r="Q1328" s="86" t="n">
        <v>1</v>
      </c>
    </row>
    <row r="1329" customFormat="false" ht="34.5" hidden="false" customHeight="false" outlineLevel="0" collapsed="false">
      <c r="B1329" s="91"/>
      <c r="D1329" s="731"/>
      <c r="G1329" s="86"/>
      <c r="I1329" s="86"/>
      <c r="K1329" s="731" t="n">
        <f aca="false">+D1328+G1329</f>
        <v>760.5</v>
      </c>
      <c r="N1329" s="86"/>
      <c r="Q1329" s="86"/>
    </row>
    <row r="1330" customFormat="false" ht="34.5" hidden="false" customHeight="false" outlineLevel="0" collapsed="false">
      <c r="B1330" s="91"/>
      <c r="D1330" s="731"/>
      <c r="G1330" s="58"/>
      <c r="I1330" s="58"/>
      <c r="K1330" s="731" t="n">
        <f aca="false">+D1329+G1330</f>
        <v>0</v>
      </c>
      <c r="N1330" s="58"/>
      <c r="Q1330" s="58"/>
    </row>
    <row r="1331" customFormat="false" ht="34.5" hidden="false" customHeight="false" outlineLevel="0" collapsed="false">
      <c r="B1331" s="91"/>
      <c r="D1331" s="731"/>
      <c r="G1331" s="111"/>
      <c r="I1331" s="111"/>
      <c r="K1331" s="731" t="n">
        <f aca="false">+D1330+G1331</f>
        <v>0</v>
      </c>
      <c r="N1331" s="111"/>
      <c r="Q1331" s="111"/>
    </row>
    <row r="1332" customFormat="false" ht="34.5" hidden="false" customHeight="false" outlineLevel="0" collapsed="false">
      <c r="B1332" s="91" t="n">
        <v>761.5</v>
      </c>
      <c r="D1332" s="731" t="n">
        <v>761.5</v>
      </c>
      <c r="G1332" s="64" t="n">
        <v>1</v>
      </c>
      <c r="I1332" s="64" t="n">
        <v>1</v>
      </c>
      <c r="K1332" s="731" t="n">
        <f aca="false">+D1331+G1332</f>
        <v>1</v>
      </c>
      <c r="N1332" s="64" t="n">
        <v>1</v>
      </c>
      <c r="Q1332" s="64" t="n">
        <v>1</v>
      </c>
    </row>
    <row r="1333" customFormat="false" ht="34.5" hidden="false" customHeight="false" outlineLevel="0" collapsed="false">
      <c r="B1333" s="91" t="n">
        <f aca="false">+B1332+G1333</f>
        <v>762.5</v>
      </c>
      <c r="D1333" s="731" t="n">
        <f aca="false">+D1332+G1333</f>
        <v>762.5</v>
      </c>
      <c r="G1333" s="64" t="n">
        <v>1</v>
      </c>
      <c r="I1333" s="64" t="n">
        <v>1</v>
      </c>
      <c r="K1333" s="731" t="n">
        <f aca="false">+D1332+G1333</f>
        <v>762.5</v>
      </c>
      <c r="N1333" s="64" t="n">
        <v>1</v>
      </c>
      <c r="Q1333" s="64" t="n">
        <v>1</v>
      </c>
    </row>
    <row r="1334" customFormat="false" ht="34.5" hidden="false" customHeight="false" outlineLevel="0" collapsed="false">
      <c r="B1334" s="91" t="n">
        <f aca="false">+B1333+G1334</f>
        <v>763.5</v>
      </c>
      <c r="D1334" s="731" t="n">
        <f aca="false">+D1333+G1334</f>
        <v>763.5</v>
      </c>
      <c r="G1334" s="64" t="n">
        <v>1</v>
      </c>
      <c r="I1334" s="64" t="n">
        <v>1</v>
      </c>
      <c r="K1334" s="731" t="n">
        <f aca="false">+D1333+G1334</f>
        <v>763.5</v>
      </c>
      <c r="N1334" s="64" t="n">
        <v>1</v>
      </c>
      <c r="Q1334" s="64" t="n">
        <v>1</v>
      </c>
    </row>
    <row r="1335" customFormat="false" ht="34.5" hidden="false" customHeight="false" outlineLevel="0" collapsed="false">
      <c r="B1335" s="91" t="n">
        <f aca="false">+B1334+G1335</f>
        <v>764.5</v>
      </c>
      <c r="D1335" s="731" t="n">
        <f aca="false">+D1334+G1335</f>
        <v>764.5</v>
      </c>
      <c r="G1335" s="64" t="n">
        <v>1</v>
      </c>
      <c r="I1335" s="64" t="n">
        <v>1</v>
      </c>
      <c r="K1335" s="731" t="n">
        <f aca="false">+D1334+G1335</f>
        <v>764.5</v>
      </c>
      <c r="N1335" s="64" t="n">
        <v>1</v>
      </c>
      <c r="Q1335" s="64" t="n">
        <v>1</v>
      </c>
    </row>
    <row r="1336" customFormat="false" ht="34.5" hidden="false" customHeight="false" outlineLevel="0" collapsed="false">
      <c r="B1336" s="91" t="n">
        <f aca="false">+B1335+G1336</f>
        <v>765.5</v>
      </c>
      <c r="D1336" s="731" t="n">
        <f aca="false">+D1335+G1336</f>
        <v>765.5</v>
      </c>
      <c r="G1336" s="64" t="n">
        <v>1</v>
      </c>
      <c r="I1336" s="64" t="n">
        <v>1</v>
      </c>
      <c r="K1336" s="731" t="n">
        <f aca="false">+D1335+G1336</f>
        <v>765.5</v>
      </c>
      <c r="N1336" s="64" t="n">
        <v>1</v>
      </c>
      <c r="Q1336" s="64" t="n">
        <v>1</v>
      </c>
    </row>
    <row r="1337" customFormat="false" ht="34.5" hidden="false" customHeight="false" outlineLevel="0" collapsed="false">
      <c r="B1337" s="91" t="n">
        <f aca="false">+B1336+G1337</f>
        <v>766.5</v>
      </c>
      <c r="D1337" s="731" t="n">
        <f aca="false">+D1336+G1337</f>
        <v>766.5</v>
      </c>
      <c r="G1337" s="64" t="n">
        <v>1</v>
      </c>
      <c r="I1337" s="64" t="n">
        <v>1</v>
      </c>
      <c r="K1337" s="731" t="n">
        <f aca="false">+D1336+G1337</f>
        <v>766.5</v>
      </c>
      <c r="N1337" s="64" t="n">
        <v>1</v>
      </c>
      <c r="Q1337" s="64" t="n">
        <v>1</v>
      </c>
    </row>
    <row r="1338" customFormat="false" ht="34.5" hidden="false" customHeight="false" outlineLevel="0" collapsed="false">
      <c r="B1338" s="91" t="n">
        <f aca="false">+B1337+G1338</f>
        <v>767.5</v>
      </c>
      <c r="D1338" s="731" t="n">
        <f aca="false">+D1337+G1338</f>
        <v>767.5</v>
      </c>
      <c r="G1338" s="64" t="n">
        <v>1</v>
      </c>
      <c r="I1338" s="64" t="n">
        <v>1</v>
      </c>
      <c r="K1338" s="731" t="n">
        <f aca="false">+D1337+G1338</f>
        <v>767.5</v>
      </c>
      <c r="N1338" s="64" t="n">
        <v>1</v>
      </c>
      <c r="Q1338" s="64" t="n">
        <v>1</v>
      </c>
    </row>
    <row r="1339" customFormat="false" ht="34.5" hidden="false" customHeight="false" outlineLevel="0" collapsed="false">
      <c r="B1339" s="91" t="n">
        <f aca="false">+B1338+G1339</f>
        <v>768.5</v>
      </c>
      <c r="D1339" s="731" t="n">
        <f aca="false">+D1338+G1339</f>
        <v>768.5</v>
      </c>
      <c r="G1339" s="64" t="n">
        <v>1</v>
      </c>
      <c r="I1339" s="64" t="n">
        <v>1</v>
      </c>
      <c r="K1339" s="731" t="n">
        <f aca="false">+D1338+G1339</f>
        <v>768.5</v>
      </c>
      <c r="N1339" s="64" t="n">
        <v>1</v>
      </c>
      <c r="Q1339" s="64" t="n">
        <v>1</v>
      </c>
    </row>
    <row r="1340" customFormat="false" ht="34.5" hidden="false" customHeight="false" outlineLevel="0" collapsed="false">
      <c r="B1340" s="91"/>
      <c r="D1340" s="731"/>
      <c r="G1340" s="64"/>
      <c r="I1340" s="64"/>
      <c r="K1340" s="731" t="n">
        <f aca="false">+D1339+G1340</f>
        <v>768.5</v>
      </c>
      <c r="N1340" s="64"/>
      <c r="Q1340" s="64"/>
    </row>
    <row r="1341" customFormat="false" ht="34.5" hidden="false" customHeight="false" outlineLevel="0" collapsed="false">
      <c r="B1341" s="91"/>
      <c r="D1341" s="731"/>
      <c r="G1341" s="64"/>
      <c r="I1341" s="64"/>
      <c r="K1341" s="731" t="n">
        <f aca="false">+D1340+G1341</f>
        <v>0</v>
      </c>
      <c r="N1341" s="64"/>
      <c r="Q1341" s="64"/>
    </row>
    <row r="1342" customFormat="false" ht="34.5" hidden="false" customHeight="false" outlineLevel="0" collapsed="false">
      <c r="B1342" s="91"/>
      <c r="D1342" s="731"/>
      <c r="G1342" s="64"/>
      <c r="I1342" s="64"/>
      <c r="K1342" s="731" t="n">
        <f aca="false">+D1341+G1342</f>
        <v>0</v>
      </c>
      <c r="N1342" s="64"/>
      <c r="Q1342" s="64"/>
    </row>
    <row r="1343" customFormat="false" ht="34.5" hidden="false" customHeight="false" outlineLevel="0" collapsed="false">
      <c r="B1343" s="91" t="n">
        <v>769.5</v>
      </c>
      <c r="D1343" s="731" t="n">
        <v>769.5</v>
      </c>
      <c r="G1343" s="64" t="n">
        <v>1</v>
      </c>
      <c r="I1343" s="64" t="n">
        <v>1</v>
      </c>
      <c r="K1343" s="731" t="n">
        <f aca="false">+D1342+G1343</f>
        <v>1</v>
      </c>
      <c r="N1343" s="64" t="n">
        <v>1</v>
      </c>
      <c r="Q1343" s="64" t="n">
        <v>1</v>
      </c>
    </row>
    <row r="1344" customFormat="false" ht="34.5" hidden="false" customHeight="false" outlineLevel="0" collapsed="false">
      <c r="B1344" s="91" t="n">
        <f aca="false">+B1343+G1344</f>
        <v>770.5</v>
      </c>
      <c r="D1344" s="731" t="n">
        <f aca="false">+D1343+G1344</f>
        <v>770.5</v>
      </c>
      <c r="G1344" s="64" t="n">
        <v>1</v>
      </c>
      <c r="I1344" s="64" t="n">
        <v>1</v>
      </c>
      <c r="K1344" s="731" t="n">
        <f aca="false">+D1343+G1344</f>
        <v>770.5</v>
      </c>
      <c r="N1344" s="64" t="n">
        <v>1</v>
      </c>
      <c r="Q1344" s="64" t="n">
        <v>1</v>
      </c>
    </row>
    <row r="1345" customFormat="false" ht="34.5" hidden="false" customHeight="false" outlineLevel="0" collapsed="false">
      <c r="B1345" s="91"/>
      <c r="D1345" s="731"/>
      <c r="G1345" s="64"/>
      <c r="I1345" s="64"/>
      <c r="K1345" s="731" t="n">
        <f aca="false">+D1344+G1345</f>
        <v>770.5</v>
      </c>
      <c r="N1345" s="64"/>
      <c r="Q1345" s="64"/>
    </row>
    <row r="1346" customFormat="false" ht="34.5" hidden="false" customHeight="false" outlineLevel="0" collapsed="false">
      <c r="B1346" s="91" t="n">
        <v>771.5</v>
      </c>
      <c r="D1346" s="731" t="n">
        <v>771.5</v>
      </c>
      <c r="G1346" s="64" t="n">
        <v>1</v>
      </c>
      <c r="I1346" s="64" t="n">
        <v>1</v>
      </c>
      <c r="K1346" s="731" t="n">
        <f aca="false">+D1345+G1346</f>
        <v>1</v>
      </c>
      <c r="N1346" s="64" t="n">
        <v>1</v>
      </c>
      <c r="Q1346" s="64" t="n">
        <v>1</v>
      </c>
    </row>
    <row r="1347" customFormat="false" ht="34.5" hidden="false" customHeight="false" outlineLevel="0" collapsed="false">
      <c r="B1347" s="91"/>
      <c r="D1347" s="731"/>
      <c r="G1347" s="111"/>
      <c r="I1347" s="111"/>
      <c r="K1347" s="731" t="n">
        <f aca="false">+D1346+G1347</f>
        <v>771.5</v>
      </c>
      <c r="N1347" s="111"/>
      <c r="Q1347" s="111"/>
    </row>
    <row r="1348" customFormat="false" ht="34.5" hidden="false" customHeight="false" outlineLevel="0" collapsed="false">
      <c r="B1348" s="91"/>
      <c r="D1348" s="731"/>
      <c r="G1348" s="58"/>
      <c r="I1348" s="58"/>
      <c r="K1348" s="731" t="n">
        <f aca="false">+D1347+G1348</f>
        <v>0</v>
      </c>
      <c r="N1348" s="58"/>
      <c r="Q1348" s="58"/>
    </row>
    <row r="1349" customFormat="false" ht="34.5" hidden="false" customHeight="false" outlineLevel="0" collapsed="false">
      <c r="B1349" s="91"/>
      <c r="D1349" s="731"/>
      <c r="G1349" s="58"/>
      <c r="I1349" s="58"/>
      <c r="K1349" s="731" t="n">
        <f aca="false">+D1348+G1349</f>
        <v>0</v>
      </c>
      <c r="N1349" s="58"/>
      <c r="Q1349" s="58"/>
    </row>
    <row r="1350" customFormat="false" ht="34.5" hidden="false" customHeight="false" outlineLevel="0" collapsed="false">
      <c r="B1350" s="91"/>
      <c r="D1350" s="731"/>
      <c r="G1350" s="58"/>
      <c r="I1350" s="58"/>
      <c r="K1350" s="731" t="n">
        <f aca="false">+D1349+G1350</f>
        <v>0</v>
      </c>
      <c r="N1350" s="58"/>
      <c r="Q1350" s="58"/>
    </row>
    <row r="1351" customFormat="false" ht="34.5" hidden="false" customHeight="false" outlineLevel="0" collapsed="false">
      <c r="B1351" s="91"/>
      <c r="D1351" s="731"/>
      <c r="G1351" s="64"/>
      <c r="I1351" s="64"/>
      <c r="K1351" s="731" t="n">
        <f aca="false">+D1350+G1351</f>
        <v>0</v>
      </c>
      <c r="N1351" s="64"/>
      <c r="Q1351" s="64"/>
    </row>
    <row r="1352" customFormat="false" ht="34.5" hidden="false" customHeight="false" outlineLevel="0" collapsed="false">
      <c r="B1352" s="91"/>
      <c r="D1352" s="731"/>
      <c r="G1352" s="64"/>
      <c r="I1352" s="64"/>
      <c r="K1352" s="731" t="n">
        <f aca="false">+D1351+G1352</f>
        <v>0</v>
      </c>
      <c r="N1352" s="64"/>
      <c r="Q1352" s="64"/>
    </row>
    <row r="1353" customFormat="false" ht="34.5" hidden="false" customHeight="false" outlineLevel="0" collapsed="false">
      <c r="B1353" s="91" t="n">
        <v>772.5</v>
      </c>
      <c r="D1353" s="731" t="n">
        <v>772.5</v>
      </c>
      <c r="G1353" s="84" t="n">
        <v>1</v>
      </c>
      <c r="I1353" s="84" t="n">
        <v>1</v>
      </c>
      <c r="K1353" s="731" t="n">
        <f aca="false">+D1352+G1353</f>
        <v>1</v>
      </c>
      <c r="N1353" s="84" t="n">
        <v>1</v>
      </c>
      <c r="Q1353" s="84" t="n">
        <v>1</v>
      </c>
    </row>
    <row r="1354" customFormat="false" ht="34.5" hidden="false" customHeight="false" outlineLevel="0" collapsed="false">
      <c r="B1354" s="91" t="n">
        <f aca="false">+B1353+G1354</f>
        <v>773.5</v>
      </c>
      <c r="D1354" s="731" t="n">
        <f aca="false">+D1353+G1354</f>
        <v>773.5</v>
      </c>
      <c r="G1354" s="64" t="n">
        <v>1</v>
      </c>
      <c r="I1354" s="64" t="n">
        <v>1</v>
      </c>
      <c r="K1354" s="731" t="n">
        <f aca="false">+D1353+G1354</f>
        <v>773.5</v>
      </c>
      <c r="N1354" s="64" t="n">
        <v>1</v>
      </c>
      <c r="Q1354" s="64" t="n">
        <v>1</v>
      </c>
    </row>
    <row r="1355" customFormat="false" ht="34.5" hidden="false" customHeight="false" outlineLevel="0" collapsed="false">
      <c r="B1355" s="91" t="n">
        <f aca="false">+B1354+G1355</f>
        <v>774.5</v>
      </c>
      <c r="D1355" s="731" t="n">
        <f aca="false">+D1354+G1355</f>
        <v>774.5</v>
      </c>
      <c r="G1355" s="64" t="n">
        <v>1</v>
      </c>
      <c r="I1355" s="64" t="n">
        <v>1</v>
      </c>
      <c r="K1355" s="731" t="n">
        <f aca="false">+D1354+G1355</f>
        <v>774.5</v>
      </c>
      <c r="N1355" s="64" t="n">
        <v>1</v>
      </c>
      <c r="Q1355" s="64" t="n">
        <v>1</v>
      </c>
    </row>
    <row r="1356" customFormat="false" ht="34.5" hidden="false" customHeight="false" outlineLevel="0" collapsed="false">
      <c r="B1356" s="91" t="n">
        <f aca="false">+B1355+G1356</f>
        <v>775.5</v>
      </c>
      <c r="D1356" s="731" t="n">
        <f aca="false">+D1355+G1356</f>
        <v>775.5</v>
      </c>
      <c r="G1356" s="111" t="n">
        <v>1</v>
      </c>
      <c r="I1356" s="111" t="n">
        <v>1</v>
      </c>
      <c r="K1356" s="731" t="n">
        <f aca="false">+D1355+G1356</f>
        <v>775.5</v>
      </c>
      <c r="N1356" s="111" t="n">
        <v>1</v>
      </c>
      <c r="Q1356" s="111" t="n">
        <v>1</v>
      </c>
    </row>
    <row r="1357" customFormat="false" ht="34.5" hidden="false" customHeight="false" outlineLevel="0" collapsed="false">
      <c r="B1357" s="91" t="n">
        <f aca="false">+B1356+G1357</f>
        <v>776.5</v>
      </c>
      <c r="D1357" s="731" t="n">
        <f aca="false">+D1356+G1357</f>
        <v>776.5</v>
      </c>
      <c r="G1357" s="64" t="n">
        <v>1</v>
      </c>
      <c r="I1357" s="64" t="n">
        <v>1</v>
      </c>
      <c r="K1357" s="731" t="n">
        <f aca="false">+D1356+G1357</f>
        <v>776.5</v>
      </c>
      <c r="N1357" s="64" t="n">
        <v>1</v>
      </c>
      <c r="Q1357" s="64" t="n">
        <v>1</v>
      </c>
    </row>
    <row r="1358" customFormat="false" ht="34.5" hidden="false" customHeight="false" outlineLevel="0" collapsed="false">
      <c r="B1358" s="91" t="n">
        <f aca="false">+B1357+G1358</f>
        <v>777.5</v>
      </c>
      <c r="D1358" s="731" t="n">
        <f aca="false">+D1357+G1358</f>
        <v>777.5</v>
      </c>
      <c r="G1358" s="64" t="n">
        <v>1</v>
      </c>
      <c r="I1358" s="64" t="n">
        <v>1</v>
      </c>
      <c r="K1358" s="731" t="n">
        <f aca="false">+D1357+G1358</f>
        <v>777.5</v>
      </c>
      <c r="N1358" s="64" t="n">
        <v>1</v>
      </c>
      <c r="Q1358" s="64" t="n">
        <v>1</v>
      </c>
    </row>
    <row r="1359" customFormat="false" ht="34.5" hidden="false" customHeight="false" outlineLevel="0" collapsed="false">
      <c r="B1359" s="91" t="n">
        <f aca="false">+B1358+G1359</f>
        <v>778.5</v>
      </c>
      <c r="D1359" s="731" t="n">
        <f aca="false">+D1358+G1359</f>
        <v>778.5</v>
      </c>
      <c r="G1359" s="64" t="n">
        <v>1</v>
      </c>
      <c r="I1359" s="64" t="n">
        <v>1</v>
      </c>
      <c r="K1359" s="731" t="n">
        <f aca="false">+D1358+G1359</f>
        <v>778.5</v>
      </c>
      <c r="N1359" s="64" t="n">
        <v>1</v>
      </c>
      <c r="Q1359" s="64" t="n">
        <v>1</v>
      </c>
    </row>
    <row r="1360" customFormat="false" ht="34.5" hidden="false" customHeight="false" outlineLevel="0" collapsed="false">
      <c r="B1360" s="91" t="n">
        <f aca="false">+B1359+G1360</f>
        <v>779.5</v>
      </c>
      <c r="D1360" s="731" t="n">
        <f aca="false">+D1359+G1360</f>
        <v>779.5</v>
      </c>
      <c r="G1360" s="64" t="n">
        <v>1</v>
      </c>
      <c r="I1360" s="64" t="n">
        <v>1</v>
      </c>
      <c r="K1360" s="731" t="n">
        <f aca="false">+D1359+G1360</f>
        <v>779.5</v>
      </c>
      <c r="N1360" s="64" t="n">
        <v>1</v>
      </c>
      <c r="Q1360" s="64" t="n">
        <v>1</v>
      </c>
    </row>
    <row r="1361" customFormat="false" ht="34.5" hidden="false" customHeight="false" outlineLevel="0" collapsed="false">
      <c r="B1361" s="91" t="n">
        <f aca="false">+B1360+G1361</f>
        <v>780.5</v>
      </c>
      <c r="D1361" s="731" t="n">
        <f aca="false">+D1360+G1361</f>
        <v>780.5</v>
      </c>
      <c r="G1361" s="64" t="n">
        <v>1</v>
      </c>
      <c r="I1361" s="64" t="n">
        <v>1</v>
      </c>
      <c r="K1361" s="731" t="n">
        <f aca="false">+D1360+G1361</f>
        <v>780.5</v>
      </c>
      <c r="N1361" s="64" t="n">
        <v>1</v>
      </c>
      <c r="Q1361" s="64" t="n">
        <v>1</v>
      </c>
    </row>
    <row r="1362" customFormat="false" ht="34.5" hidden="false" customHeight="false" outlineLevel="0" collapsed="false">
      <c r="B1362" s="91"/>
      <c r="D1362" s="731"/>
      <c r="G1362" s="111"/>
      <c r="I1362" s="111"/>
      <c r="K1362" s="731" t="n">
        <f aca="false">+D1361+G1362</f>
        <v>780.5</v>
      </c>
      <c r="N1362" s="111"/>
      <c r="Q1362" s="111"/>
    </row>
    <row r="1363" customFormat="false" ht="34.5" hidden="false" customHeight="false" outlineLevel="0" collapsed="false">
      <c r="B1363" s="91"/>
      <c r="D1363" s="731"/>
      <c r="G1363" s="111"/>
      <c r="I1363" s="111"/>
      <c r="K1363" s="731" t="n">
        <f aca="false">+D1362+G1363</f>
        <v>0</v>
      </c>
      <c r="N1363" s="111"/>
      <c r="Q1363" s="111"/>
    </row>
    <row r="1364" customFormat="false" ht="34.5" hidden="false" customHeight="false" outlineLevel="0" collapsed="false">
      <c r="B1364" s="91" t="n">
        <v>781.5</v>
      </c>
      <c r="D1364" s="731" t="n">
        <v>781.5</v>
      </c>
      <c r="G1364" s="64" t="n">
        <v>1</v>
      </c>
      <c r="I1364" s="64" t="n">
        <v>1</v>
      </c>
      <c r="K1364" s="731" t="n">
        <f aca="false">+D1363+G1364</f>
        <v>1</v>
      </c>
      <c r="N1364" s="64" t="n">
        <v>1</v>
      </c>
      <c r="Q1364" s="64" t="n">
        <v>1</v>
      </c>
    </row>
    <row r="1365" customFormat="false" ht="34.5" hidden="false" customHeight="false" outlineLevel="0" collapsed="false">
      <c r="B1365" s="91"/>
      <c r="D1365" s="731"/>
      <c r="G1365" s="109"/>
      <c r="I1365" s="109"/>
      <c r="K1365" s="731" t="n">
        <f aca="false">+D1364+G1365</f>
        <v>781.5</v>
      </c>
      <c r="N1365" s="109"/>
      <c r="Q1365" s="109"/>
    </row>
    <row r="1366" customFormat="false" ht="34.5" hidden="false" customHeight="false" outlineLevel="0" collapsed="false">
      <c r="B1366" s="91"/>
      <c r="D1366" s="731"/>
      <c r="G1366" s="163"/>
      <c r="I1366" s="163"/>
      <c r="K1366" s="731" t="n">
        <f aca="false">+D1365+G1366</f>
        <v>0</v>
      </c>
      <c r="N1366" s="163"/>
      <c r="Q1366" s="163"/>
    </row>
    <row r="1367" customFormat="false" ht="34.5" hidden="false" customHeight="false" outlineLevel="0" collapsed="false">
      <c r="B1367" s="91"/>
      <c r="D1367" s="731"/>
      <c r="G1367" s="229"/>
      <c r="I1367" s="229"/>
      <c r="K1367" s="731" t="n">
        <f aca="false">+D1366+G1367</f>
        <v>0</v>
      </c>
      <c r="N1367" s="229"/>
      <c r="Q1367" s="229"/>
    </row>
    <row r="1368" customFormat="false" ht="34.5" hidden="false" customHeight="false" outlineLevel="0" collapsed="false">
      <c r="B1368" s="91" t="n">
        <v>782.5</v>
      </c>
      <c r="D1368" s="731" t="n">
        <v>782.5</v>
      </c>
      <c r="G1368" s="64" t="n">
        <v>1</v>
      </c>
      <c r="I1368" s="64" t="n">
        <v>1</v>
      </c>
      <c r="K1368" s="731" t="n">
        <f aca="false">+D1367+G1368</f>
        <v>1</v>
      </c>
      <c r="N1368" s="64" t="n">
        <v>1</v>
      </c>
      <c r="Q1368" s="64" t="n">
        <v>1</v>
      </c>
    </row>
    <row r="1369" customFormat="false" ht="34.5" hidden="false" customHeight="false" outlineLevel="0" collapsed="false">
      <c r="B1369" s="91"/>
      <c r="D1369" s="731"/>
      <c r="G1369" s="64"/>
      <c r="I1369" s="64"/>
      <c r="K1369" s="731" t="n">
        <f aca="false">+D1368+G1369</f>
        <v>782.5</v>
      </c>
      <c r="N1369" s="64"/>
      <c r="Q1369" s="64"/>
    </row>
    <row r="1370" customFormat="false" ht="34.5" hidden="false" customHeight="false" outlineLevel="0" collapsed="false">
      <c r="B1370" s="91"/>
      <c r="D1370" s="731"/>
      <c r="G1370" s="58"/>
      <c r="I1370" s="58"/>
      <c r="K1370" s="731" t="n">
        <f aca="false">+D1369+G1370</f>
        <v>0</v>
      </c>
      <c r="N1370" s="58"/>
      <c r="Q1370" s="58"/>
    </row>
    <row r="1371" customFormat="false" ht="34.5" hidden="false" customHeight="false" outlineLevel="0" collapsed="false">
      <c r="B1371" s="91"/>
      <c r="D1371" s="731"/>
      <c r="G1371" s="64"/>
      <c r="I1371" s="64"/>
      <c r="K1371" s="731" t="n">
        <f aca="false">+D1370+G1371</f>
        <v>0</v>
      </c>
      <c r="N1371" s="64"/>
      <c r="Q1371" s="64"/>
    </row>
    <row r="1372" customFormat="false" ht="34.5" hidden="false" customHeight="false" outlineLevel="0" collapsed="false">
      <c r="B1372" s="91"/>
      <c r="D1372" s="731"/>
      <c r="G1372" s="86"/>
      <c r="I1372" s="86"/>
      <c r="K1372" s="731" t="n">
        <f aca="false">+D1371+G1372</f>
        <v>0</v>
      </c>
      <c r="N1372" s="86"/>
      <c r="Q1372" s="86"/>
    </row>
    <row r="1373" customFormat="false" ht="34.5" hidden="false" customHeight="false" outlineLevel="0" collapsed="false">
      <c r="B1373" s="91" t="n">
        <v>783.5</v>
      </c>
      <c r="D1373" s="731" t="n">
        <v>783.5</v>
      </c>
      <c r="G1373" s="64" t="n">
        <v>1</v>
      </c>
      <c r="I1373" s="64" t="n">
        <v>1</v>
      </c>
      <c r="K1373" s="731" t="n">
        <f aca="false">+D1372+G1373</f>
        <v>1</v>
      </c>
      <c r="N1373" s="64" t="n">
        <v>1</v>
      </c>
      <c r="Q1373" s="64" t="n">
        <v>1</v>
      </c>
    </row>
    <row r="1374" customFormat="false" ht="34.5" hidden="false" customHeight="false" outlineLevel="0" collapsed="false">
      <c r="B1374" s="91" t="n">
        <f aca="false">+B1373+G1374</f>
        <v>784.5</v>
      </c>
      <c r="D1374" s="731" t="n">
        <f aca="false">+D1373+G1374</f>
        <v>784.5</v>
      </c>
      <c r="G1374" s="64" t="n">
        <v>1</v>
      </c>
      <c r="I1374" s="64" t="n">
        <v>1</v>
      </c>
      <c r="K1374" s="731" t="n">
        <f aca="false">+D1373+G1374</f>
        <v>784.5</v>
      </c>
      <c r="N1374" s="64" t="n">
        <v>1</v>
      </c>
      <c r="Q1374" s="64" t="n">
        <v>1</v>
      </c>
    </row>
    <row r="1375" customFormat="false" ht="34.5" hidden="false" customHeight="false" outlineLevel="0" collapsed="false">
      <c r="B1375" s="91" t="n">
        <f aca="false">+B1374+G1375</f>
        <v>785.5</v>
      </c>
      <c r="D1375" s="731" t="n">
        <f aca="false">+D1374+G1375</f>
        <v>785.5</v>
      </c>
      <c r="G1375" s="64" t="n">
        <v>1</v>
      </c>
      <c r="I1375" s="64" t="n">
        <v>1</v>
      </c>
      <c r="K1375" s="731" t="n">
        <f aca="false">+D1374+G1375</f>
        <v>785.5</v>
      </c>
      <c r="N1375" s="64" t="n">
        <v>1</v>
      </c>
      <c r="Q1375" s="64" t="n">
        <v>1</v>
      </c>
    </row>
    <row r="1376" customFormat="false" ht="34.5" hidden="false" customHeight="false" outlineLevel="0" collapsed="false">
      <c r="B1376" s="91" t="n">
        <f aca="false">+B1375+G1376</f>
        <v>786.5</v>
      </c>
      <c r="D1376" s="731" t="n">
        <f aca="false">+D1375+G1376</f>
        <v>786.5</v>
      </c>
      <c r="G1376" s="64" t="n">
        <v>1</v>
      </c>
      <c r="I1376" s="64" t="n">
        <v>1</v>
      </c>
      <c r="K1376" s="731" t="n">
        <f aca="false">+D1375+G1376</f>
        <v>786.5</v>
      </c>
      <c r="N1376" s="64" t="n">
        <v>1</v>
      </c>
      <c r="Q1376" s="64" t="n">
        <v>1</v>
      </c>
    </row>
    <row r="1377" customFormat="false" ht="34.5" hidden="false" customHeight="false" outlineLevel="0" collapsed="false">
      <c r="B1377" s="91" t="n">
        <f aca="false">+B1376+G1377</f>
        <v>787.5</v>
      </c>
      <c r="D1377" s="731" t="n">
        <f aca="false">+D1376+G1377</f>
        <v>787.5</v>
      </c>
      <c r="G1377" s="84" t="n">
        <v>1</v>
      </c>
      <c r="I1377" s="84" t="n">
        <v>1</v>
      </c>
      <c r="K1377" s="731" t="n">
        <f aca="false">+D1376+G1377</f>
        <v>787.5</v>
      </c>
      <c r="N1377" s="84" t="n">
        <v>1</v>
      </c>
      <c r="Q1377" s="84" t="n">
        <v>1</v>
      </c>
    </row>
    <row r="1378" customFormat="false" ht="34.5" hidden="false" customHeight="false" outlineLevel="0" collapsed="false">
      <c r="B1378" s="91"/>
      <c r="D1378" s="731"/>
      <c r="G1378" s="84"/>
      <c r="I1378" s="84"/>
      <c r="K1378" s="731" t="n">
        <f aca="false">+D1377+G1378</f>
        <v>787.5</v>
      </c>
      <c r="N1378" s="84"/>
      <c r="Q1378" s="84"/>
    </row>
    <row r="1379" customFormat="false" ht="34.5" hidden="false" customHeight="false" outlineLevel="0" collapsed="false">
      <c r="B1379" s="91"/>
      <c r="D1379" s="731"/>
      <c r="G1379" s="86"/>
      <c r="I1379" s="86"/>
      <c r="K1379" s="731" t="n">
        <f aca="false">+D1378+G1379</f>
        <v>0</v>
      </c>
      <c r="N1379" s="86"/>
      <c r="Q1379" s="86"/>
    </row>
    <row r="1380" customFormat="false" ht="34.5" hidden="false" customHeight="false" outlineLevel="0" collapsed="false">
      <c r="B1380" s="91" t="n">
        <v>788.5</v>
      </c>
      <c r="D1380" s="731" t="n">
        <v>788.5</v>
      </c>
      <c r="G1380" s="64" t="n">
        <v>1</v>
      </c>
      <c r="I1380" s="64" t="n">
        <v>1</v>
      </c>
      <c r="K1380" s="731" t="n">
        <f aca="false">+D1379+G1380</f>
        <v>1</v>
      </c>
      <c r="N1380" s="64" t="n">
        <v>1</v>
      </c>
      <c r="Q1380" s="64" t="n">
        <v>1</v>
      </c>
    </row>
    <row r="1381" customFormat="false" ht="34.5" hidden="false" customHeight="false" outlineLevel="0" collapsed="false">
      <c r="B1381" s="91" t="n">
        <f aca="false">+B1380+G1381</f>
        <v>789.5</v>
      </c>
      <c r="D1381" s="731" t="n">
        <f aca="false">+D1380+G1381</f>
        <v>789.5</v>
      </c>
      <c r="G1381" s="64" t="n">
        <v>1</v>
      </c>
      <c r="I1381" s="64" t="n">
        <v>1</v>
      </c>
      <c r="K1381" s="731" t="n">
        <f aca="false">+D1380+G1381</f>
        <v>789.5</v>
      </c>
      <c r="N1381" s="64" t="n">
        <v>1</v>
      </c>
      <c r="Q1381" s="64" t="n">
        <v>1</v>
      </c>
    </row>
    <row r="1382" customFormat="false" ht="34.5" hidden="false" customHeight="false" outlineLevel="0" collapsed="false">
      <c r="B1382" s="91" t="n">
        <f aca="false">+B1381+G1382</f>
        <v>790.5</v>
      </c>
      <c r="D1382" s="731" t="n">
        <f aca="false">+D1381+G1382</f>
        <v>790.5</v>
      </c>
      <c r="G1382" s="64" t="n">
        <v>1</v>
      </c>
      <c r="I1382" s="64" t="n">
        <v>1</v>
      </c>
      <c r="K1382" s="731" t="n">
        <f aca="false">+D1381+G1382</f>
        <v>790.5</v>
      </c>
      <c r="N1382" s="64" t="n">
        <v>1</v>
      </c>
      <c r="Q1382" s="64" t="n">
        <v>1</v>
      </c>
    </row>
    <row r="1383" customFormat="false" ht="34.5" hidden="false" customHeight="false" outlineLevel="0" collapsed="false">
      <c r="B1383" s="91" t="n">
        <f aca="false">+B1382+G1383</f>
        <v>791.5</v>
      </c>
      <c r="D1383" s="731" t="n">
        <f aca="false">+D1382+G1383</f>
        <v>791.5</v>
      </c>
      <c r="G1383" s="64" t="n">
        <v>1</v>
      </c>
      <c r="I1383" s="64" t="n">
        <v>1</v>
      </c>
      <c r="K1383" s="731" t="n">
        <f aca="false">+D1382+G1383</f>
        <v>791.5</v>
      </c>
      <c r="N1383" s="64" t="n">
        <v>1</v>
      </c>
      <c r="Q1383" s="64" t="n">
        <v>1</v>
      </c>
    </row>
    <row r="1384" customFormat="false" ht="34.5" hidden="false" customHeight="false" outlineLevel="0" collapsed="false">
      <c r="B1384" s="91"/>
      <c r="D1384" s="731"/>
      <c r="G1384" s="64"/>
      <c r="I1384" s="64"/>
      <c r="K1384" s="731" t="n">
        <f aca="false">+D1383+G1384</f>
        <v>791.5</v>
      </c>
      <c r="N1384" s="64"/>
      <c r="Q1384" s="64"/>
    </row>
    <row r="1385" customFormat="false" ht="34.5" hidden="false" customHeight="false" outlineLevel="0" collapsed="false">
      <c r="B1385" s="91"/>
      <c r="D1385" s="731"/>
      <c r="G1385" s="58"/>
      <c r="I1385" s="58"/>
      <c r="K1385" s="731" t="n">
        <f aca="false">+D1384+G1385</f>
        <v>0</v>
      </c>
      <c r="N1385" s="58"/>
      <c r="Q1385" s="58"/>
    </row>
    <row r="1386" customFormat="false" ht="34.5" hidden="false" customHeight="false" outlineLevel="0" collapsed="false">
      <c r="B1386" s="91"/>
      <c r="D1386" s="731"/>
      <c r="G1386" s="86"/>
      <c r="I1386" s="86"/>
      <c r="K1386" s="731" t="n">
        <f aca="false">+D1385+G1386</f>
        <v>0</v>
      </c>
      <c r="N1386" s="86"/>
      <c r="Q1386" s="86"/>
    </row>
    <row r="1387" customFormat="false" ht="34.5" hidden="false" customHeight="false" outlineLevel="0" collapsed="false">
      <c r="B1387" s="91"/>
      <c r="D1387" s="731"/>
      <c r="G1387" s="86"/>
      <c r="I1387" s="86"/>
      <c r="K1387" s="731" t="n">
        <f aca="false">+D1386+G1387</f>
        <v>0</v>
      </c>
      <c r="N1387" s="86"/>
      <c r="Q1387" s="86"/>
    </row>
    <row r="1388" customFormat="false" ht="34.5" hidden="false" customHeight="false" outlineLevel="0" collapsed="false">
      <c r="B1388" s="91" t="n">
        <v>792.5</v>
      </c>
      <c r="D1388" s="731" t="n">
        <v>792.5</v>
      </c>
      <c r="G1388" s="64" t="n">
        <v>1</v>
      </c>
      <c r="I1388" s="64" t="n">
        <v>1</v>
      </c>
      <c r="K1388" s="731" t="n">
        <f aca="false">+D1387+G1388</f>
        <v>1</v>
      </c>
      <c r="N1388" s="64" t="n">
        <v>1</v>
      </c>
      <c r="Q1388" s="64" t="n">
        <v>1</v>
      </c>
    </row>
    <row r="1389" customFormat="false" ht="34.5" hidden="false" customHeight="false" outlineLevel="0" collapsed="false">
      <c r="B1389" s="91" t="n">
        <f aca="false">+B1388+G1389</f>
        <v>793.5</v>
      </c>
      <c r="D1389" s="731" t="n">
        <f aca="false">+D1388+G1389</f>
        <v>793.5</v>
      </c>
      <c r="G1389" s="64" t="n">
        <v>1</v>
      </c>
      <c r="I1389" s="64" t="n">
        <v>1</v>
      </c>
      <c r="K1389" s="731" t="n">
        <f aca="false">+D1388+G1389</f>
        <v>793.5</v>
      </c>
      <c r="N1389" s="64" t="n">
        <v>1</v>
      </c>
      <c r="Q1389" s="64" t="n">
        <v>1</v>
      </c>
    </row>
    <row r="1390" customFormat="false" ht="34.5" hidden="false" customHeight="false" outlineLevel="0" collapsed="false">
      <c r="B1390" s="91" t="n">
        <f aca="false">+B1389+G1390</f>
        <v>794.5</v>
      </c>
      <c r="D1390" s="731" t="n">
        <f aca="false">+D1389+G1390</f>
        <v>794.5</v>
      </c>
      <c r="G1390" s="64" t="n">
        <v>1</v>
      </c>
      <c r="I1390" s="64" t="n">
        <v>1</v>
      </c>
      <c r="K1390" s="731" t="n">
        <f aca="false">+D1389+G1390</f>
        <v>794.5</v>
      </c>
      <c r="N1390" s="64" t="n">
        <v>1</v>
      </c>
      <c r="Q1390" s="64" t="n">
        <v>1</v>
      </c>
    </row>
    <row r="1391" customFormat="false" ht="34.5" hidden="false" customHeight="false" outlineLevel="0" collapsed="false">
      <c r="B1391" s="91" t="n">
        <f aca="false">+B1390+G1391</f>
        <v>795.5</v>
      </c>
      <c r="D1391" s="731" t="n">
        <f aca="false">+D1390+G1391</f>
        <v>795.5</v>
      </c>
      <c r="G1391" s="64" t="n">
        <v>1</v>
      </c>
      <c r="I1391" s="64" t="n">
        <v>1</v>
      </c>
      <c r="K1391" s="731" t="n">
        <f aca="false">+D1390+G1391</f>
        <v>795.5</v>
      </c>
      <c r="N1391" s="64" t="n">
        <v>1</v>
      </c>
      <c r="Q1391" s="64" t="n">
        <v>1</v>
      </c>
    </row>
    <row r="1392" customFormat="false" ht="34.5" hidden="false" customHeight="false" outlineLevel="0" collapsed="false">
      <c r="B1392" s="91" t="n">
        <f aca="false">+B1391+G1392</f>
        <v>796.5</v>
      </c>
      <c r="D1392" s="731" t="n">
        <f aca="false">+D1391+G1392</f>
        <v>796.5</v>
      </c>
      <c r="G1392" s="64" t="n">
        <v>1</v>
      </c>
      <c r="I1392" s="64" t="n">
        <v>1</v>
      </c>
      <c r="K1392" s="731" t="n">
        <f aca="false">+D1391+G1392</f>
        <v>796.5</v>
      </c>
      <c r="N1392" s="64" t="n">
        <v>1</v>
      </c>
      <c r="Q1392" s="64" t="n">
        <v>1</v>
      </c>
    </row>
    <row r="1393" customFormat="false" ht="34.5" hidden="false" customHeight="false" outlineLevel="0" collapsed="false">
      <c r="B1393" s="91" t="n">
        <f aca="false">+B1392+G1393</f>
        <v>797.5</v>
      </c>
      <c r="D1393" s="731" t="n">
        <f aca="false">+D1392+G1393</f>
        <v>797.5</v>
      </c>
      <c r="G1393" s="64" t="n">
        <v>1</v>
      </c>
      <c r="I1393" s="64" t="n">
        <v>1</v>
      </c>
      <c r="K1393" s="731" t="n">
        <f aca="false">+D1392+G1393</f>
        <v>797.5</v>
      </c>
      <c r="N1393" s="64" t="n">
        <v>1</v>
      </c>
      <c r="Q1393" s="64" t="n">
        <v>1</v>
      </c>
    </row>
    <row r="1394" customFormat="false" ht="34.5" hidden="false" customHeight="false" outlineLevel="0" collapsed="false">
      <c r="B1394" s="91"/>
      <c r="D1394" s="731"/>
      <c r="G1394" s="64"/>
      <c r="I1394" s="64"/>
      <c r="K1394" s="731" t="n">
        <f aca="false">+D1393+G1394</f>
        <v>797.5</v>
      </c>
      <c r="N1394" s="64"/>
      <c r="Q1394" s="64"/>
    </row>
    <row r="1395" customFormat="false" ht="34.5" hidden="false" customHeight="false" outlineLevel="0" collapsed="false">
      <c r="B1395" s="91"/>
      <c r="D1395" s="731"/>
      <c r="G1395" s="86"/>
      <c r="I1395" s="86"/>
      <c r="K1395" s="731" t="n">
        <f aca="false">+D1394+G1395</f>
        <v>0</v>
      </c>
      <c r="N1395" s="86"/>
      <c r="Q1395" s="86"/>
    </row>
    <row r="1396" customFormat="false" ht="34.5" hidden="false" customHeight="false" outlineLevel="0" collapsed="false">
      <c r="B1396" s="91" t="n">
        <v>798.5</v>
      </c>
      <c r="D1396" s="731" t="n">
        <v>798.5</v>
      </c>
      <c r="G1396" s="64" t="n">
        <v>1</v>
      </c>
      <c r="I1396" s="64" t="n">
        <v>1</v>
      </c>
      <c r="K1396" s="731" t="n">
        <f aca="false">+D1395+G1396</f>
        <v>1</v>
      </c>
      <c r="N1396" s="64" t="n">
        <v>1</v>
      </c>
      <c r="Q1396" s="64" t="n">
        <v>1</v>
      </c>
    </row>
    <row r="1397" customFormat="false" ht="34.5" hidden="false" customHeight="false" outlineLevel="0" collapsed="false">
      <c r="B1397" s="91" t="n">
        <f aca="false">+B1396+G1397</f>
        <v>799.5</v>
      </c>
      <c r="D1397" s="731" t="n">
        <f aca="false">+D1396+G1397</f>
        <v>799.5</v>
      </c>
      <c r="G1397" s="64" t="n">
        <v>1</v>
      </c>
      <c r="I1397" s="64" t="n">
        <v>1</v>
      </c>
      <c r="K1397" s="731" t="n">
        <f aca="false">+D1396+G1397</f>
        <v>799.5</v>
      </c>
      <c r="N1397" s="64" t="n">
        <v>1</v>
      </c>
      <c r="Q1397" s="64" t="n">
        <v>1</v>
      </c>
    </row>
    <row r="1398" customFormat="false" ht="34.5" hidden="false" customHeight="false" outlineLevel="0" collapsed="false">
      <c r="B1398" s="91" t="n">
        <f aca="false">+B1397+G1398</f>
        <v>800.5</v>
      </c>
      <c r="D1398" s="731" t="n">
        <f aca="false">+D1397+G1398</f>
        <v>800.5</v>
      </c>
      <c r="G1398" s="64" t="n">
        <v>1</v>
      </c>
      <c r="I1398" s="64" t="n">
        <v>1</v>
      </c>
      <c r="K1398" s="731" t="n">
        <f aca="false">+D1397+G1398</f>
        <v>800.5</v>
      </c>
      <c r="N1398" s="64" t="n">
        <v>1</v>
      </c>
      <c r="Q1398" s="64" t="n">
        <v>1</v>
      </c>
    </row>
    <row r="1399" customFormat="false" ht="34.5" hidden="false" customHeight="false" outlineLevel="0" collapsed="false">
      <c r="B1399" s="91" t="n">
        <f aca="false">+B1398+G1399</f>
        <v>801.5</v>
      </c>
      <c r="D1399" s="731" t="n">
        <f aca="false">+D1398+G1399</f>
        <v>801.5</v>
      </c>
      <c r="G1399" s="64" t="n">
        <v>1</v>
      </c>
      <c r="I1399" s="64" t="n">
        <v>1</v>
      </c>
      <c r="K1399" s="731" t="n">
        <f aca="false">+D1398+G1399</f>
        <v>801.5</v>
      </c>
      <c r="N1399" s="64" t="n">
        <v>1</v>
      </c>
      <c r="Q1399" s="64" t="n">
        <v>1</v>
      </c>
    </row>
    <row r="1400" customFormat="false" ht="34.5" hidden="false" customHeight="false" outlineLevel="0" collapsed="false">
      <c r="B1400" s="91" t="n">
        <f aca="false">+B1399+G1400</f>
        <v>802.5</v>
      </c>
      <c r="D1400" s="731" t="n">
        <f aca="false">+D1399+G1400</f>
        <v>802.5</v>
      </c>
      <c r="G1400" s="64" t="n">
        <v>1</v>
      </c>
      <c r="I1400" s="64" t="n">
        <v>1</v>
      </c>
      <c r="K1400" s="731" t="n">
        <f aca="false">+D1399+G1400</f>
        <v>802.5</v>
      </c>
      <c r="N1400" s="64" t="n">
        <v>1</v>
      </c>
      <c r="Q1400" s="64" t="n">
        <v>1</v>
      </c>
    </row>
    <row r="1401" customFormat="false" ht="34.5" hidden="false" customHeight="false" outlineLevel="0" collapsed="false">
      <c r="B1401" s="91" t="n">
        <f aca="false">+B1400+G1401</f>
        <v>803.5</v>
      </c>
      <c r="D1401" s="731" t="n">
        <f aca="false">+D1400+G1401</f>
        <v>803.5</v>
      </c>
      <c r="G1401" s="64" t="n">
        <v>1</v>
      </c>
      <c r="I1401" s="64" t="n">
        <v>1</v>
      </c>
      <c r="K1401" s="731" t="n">
        <f aca="false">+D1400+G1401</f>
        <v>803.5</v>
      </c>
      <c r="N1401" s="64" t="n">
        <v>1</v>
      </c>
      <c r="Q1401" s="64" t="n">
        <v>1</v>
      </c>
    </row>
    <row r="1402" customFormat="false" ht="34.5" hidden="false" customHeight="false" outlineLevel="0" collapsed="false">
      <c r="B1402" s="91" t="n">
        <f aca="false">+B1401+G1402</f>
        <v>804.5</v>
      </c>
      <c r="D1402" s="731" t="n">
        <f aca="false">+D1401+G1402</f>
        <v>804.5</v>
      </c>
      <c r="G1402" s="64" t="n">
        <v>1</v>
      </c>
      <c r="I1402" s="64" t="n">
        <v>1</v>
      </c>
      <c r="K1402" s="731" t="n">
        <f aca="false">+D1401+G1402</f>
        <v>804.5</v>
      </c>
      <c r="N1402" s="64" t="n">
        <v>1</v>
      </c>
      <c r="Q1402" s="64" t="n">
        <v>1</v>
      </c>
    </row>
    <row r="1403" customFormat="false" ht="34.5" hidden="false" customHeight="false" outlineLevel="0" collapsed="false">
      <c r="B1403" s="91" t="n">
        <f aca="false">+B1402+G1403</f>
        <v>805.5</v>
      </c>
      <c r="D1403" s="731" t="n">
        <f aca="false">+D1402+G1403</f>
        <v>805.5</v>
      </c>
      <c r="G1403" s="64" t="n">
        <v>1</v>
      </c>
      <c r="I1403" s="64" t="n">
        <v>1</v>
      </c>
      <c r="K1403" s="731" t="n">
        <f aca="false">+D1402+G1403</f>
        <v>805.5</v>
      </c>
      <c r="N1403" s="64" t="n">
        <v>1</v>
      </c>
      <c r="Q1403" s="64" t="n">
        <v>1</v>
      </c>
    </row>
    <row r="1404" customFormat="false" ht="34.5" hidden="false" customHeight="false" outlineLevel="0" collapsed="false">
      <c r="B1404" s="91" t="n">
        <f aca="false">+B1403+G1404</f>
        <v>806.5</v>
      </c>
      <c r="D1404" s="731" t="n">
        <f aca="false">+D1403+G1404</f>
        <v>806.5</v>
      </c>
      <c r="G1404" s="64" t="n">
        <v>1</v>
      </c>
      <c r="I1404" s="64" t="n">
        <v>1</v>
      </c>
      <c r="K1404" s="731" t="n">
        <f aca="false">+D1403+G1404</f>
        <v>806.5</v>
      </c>
      <c r="N1404" s="64" t="n">
        <v>1</v>
      </c>
      <c r="Q1404" s="64" t="n">
        <v>1</v>
      </c>
    </row>
    <row r="1405" customFormat="false" ht="34.5" hidden="false" customHeight="false" outlineLevel="0" collapsed="false">
      <c r="B1405" s="91" t="n">
        <f aca="false">+B1404+G1405</f>
        <v>807.5</v>
      </c>
      <c r="D1405" s="731" t="n">
        <f aca="false">+D1404+G1405</f>
        <v>807.5</v>
      </c>
      <c r="G1405" s="64" t="n">
        <v>1</v>
      </c>
      <c r="I1405" s="64" t="n">
        <v>1</v>
      </c>
      <c r="K1405" s="731" t="n">
        <f aca="false">+D1404+G1405</f>
        <v>807.5</v>
      </c>
      <c r="N1405" s="64" t="n">
        <v>1</v>
      </c>
      <c r="Q1405" s="64" t="n">
        <v>1</v>
      </c>
    </row>
    <row r="1406" customFormat="false" ht="34.5" hidden="false" customHeight="false" outlineLevel="0" collapsed="false">
      <c r="B1406" s="91"/>
      <c r="D1406" s="731"/>
      <c r="G1406" s="64"/>
      <c r="I1406" s="64"/>
      <c r="K1406" s="731" t="n">
        <f aca="false">+D1405+G1406</f>
        <v>807.5</v>
      </c>
      <c r="N1406" s="64"/>
      <c r="Q1406" s="64"/>
    </row>
    <row r="1407" customFormat="false" ht="34.5" hidden="false" customHeight="false" outlineLevel="0" collapsed="false">
      <c r="B1407" s="91"/>
      <c r="D1407" s="731"/>
      <c r="G1407" s="58"/>
      <c r="I1407" s="58"/>
      <c r="K1407" s="731" t="n">
        <f aca="false">+D1406+G1407</f>
        <v>0</v>
      </c>
      <c r="N1407" s="58"/>
      <c r="Q1407" s="58"/>
    </row>
    <row r="1408" customFormat="false" ht="34.5" hidden="false" customHeight="false" outlineLevel="0" collapsed="false">
      <c r="B1408" s="91"/>
      <c r="D1408" s="731"/>
      <c r="G1408" s="86"/>
      <c r="I1408" s="86"/>
      <c r="K1408" s="731" t="n">
        <f aca="false">+D1407+G1408</f>
        <v>0</v>
      </c>
      <c r="N1408" s="86"/>
      <c r="Q1408" s="86"/>
    </row>
    <row r="1409" customFormat="false" ht="34.5" hidden="false" customHeight="false" outlineLevel="0" collapsed="false">
      <c r="B1409" s="91"/>
      <c r="D1409" s="731"/>
      <c r="G1409" s="86"/>
      <c r="I1409" s="86"/>
      <c r="K1409" s="731" t="n">
        <f aca="false">+D1408+G1409</f>
        <v>0</v>
      </c>
      <c r="N1409" s="86"/>
      <c r="Q1409" s="86"/>
    </row>
    <row r="1410" customFormat="false" ht="34.5" hidden="false" customHeight="false" outlineLevel="0" collapsed="false">
      <c r="B1410" s="91" t="n">
        <v>808.5</v>
      </c>
      <c r="D1410" s="731" t="n">
        <v>808.5</v>
      </c>
      <c r="G1410" s="64" t="n">
        <v>1</v>
      </c>
      <c r="I1410" s="64" t="n">
        <v>1</v>
      </c>
      <c r="K1410" s="731" t="n">
        <f aca="false">+D1409+G1410</f>
        <v>1</v>
      </c>
      <c r="N1410" s="64" t="n">
        <v>1</v>
      </c>
      <c r="Q1410" s="64" t="n">
        <v>1</v>
      </c>
    </row>
    <row r="1411" customFormat="false" ht="34.5" hidden="false" customHeight="false" outlineLevel="0" collapsed="false">
      <c r="B1411" s="91" t="n">
        <f aca="false">+B1410+G1411</f>
        <v>809.5</v>
      </c>
      <c r="D1411" s="731" t="n">
        <f aca="false">+D1410+G1411</f>
        <v>809.5</v>
      </c>
      <c r="G1411" s="64" t="n">
        <v>1</v>
      </c>
      <c r="I1411" s="64" t="n">
        <v>1</v>
      </c>
      <c r="K1411" s="731" t="n">
        <f aca="false">+D1410+G1411</f>
        <v>809.5</v>
      </c>
      <c r="N1411" s="64" t="n">
        <v>1</v>
      </c>
      <c r="Q1411" s="64" t="n">
        <v>1</v>
      </c>
    </row>
    <row r="1412" customFormat="false" ht="34.5" hidden="false" customHeight="false" outlineLevel="0" collapsed="false">
      <c r="B1412" s="91" t="n">
        <f aca="false">+B1411+G1412</f>
        <v>810.5</v>
      </c>
      <c r="D1412" s="731" t="n">
        <f aca="false">+D1411+G1412</f>
        <v>810.5</v>
      </c>
      <c r="G1412" s="64" t="n">
        <v>1</v>
      </c>
      <c r="I1412" s="64" t="n">
        <v>1</v>
      </c>
      <c r="K1412" s="731" t="n">
        <f aca="false">+D1411+G1412</f>
        <v>810.5</v>
      </c>
      <c r="N1412" s="64" t="n">
        <v>1</v>
      </c>
      <c r="Q1412" s="64" t="n">
        <v>1</v>
      </c>
    </row>
    <row r="1413" customFormat="false" ht="34.5" hidden="false" customHeight="false" outlineLevel="0" collapsed="false">
      <c r="B1413" s="91" t="n">
        <f aca="false">+B1412+G1413</f>
        <v>811.5</v>
      </c>
      <c r="D1413" s="731" t="n">
        <f aca="false">+D1412+G1413</f>
        <v>811.5</v>
      </c>
      <c r="G1413" s="64" t="n">
        <v>1</v>
      </c>
      <c r="I1413" s="64" t="n">
        <v>1</v>
      </c>
      <c r="K1413" s="731" t="n">
        <f aca="false">+D1412+G1413</f>
        <v>811.5</v>
      </c>
      <c r="N1413" s="64" t="n">
        <v>1</v>
      </c>
      <c r="Q1413" s="64" t="n">
        <v>1</v>
      </c>
    </row>
    <row r="1414" customFormat="false" ht="34.5" hidden="false" customHeight="false" outlineLevel="0" collapsed="false">
      <c r="B1414" s="91"/>
      <c r="D1414" s="731"/>
      <c r="G1414" s="64"/>
      <c r="I1414" s="64"/>
      <c r="K1414" s="731" t="n">
        <f aca="false">+D1413+G1414</f>
        <v>811.5</v>
      </c>
      <c r="N1414" s="64"/>
      <c r="Q1414" s="64"/>
    </row>
    <row r="1415" customFormat="false" ht="34.5" hidden="false" customHeight="false" outlineLevel="0" collapsed="false">
      <c r="B1415" s="91"/>
      <c r="D1415" s="731"/>
      <c r="G1415" s="86"/>
      <c r="I1415" s="86"/>
      <c r="K1415" s="731" t="n">
        <f aca="false">+D1414+G1415</f>
        <v>0</v>
      </c>
      <c r="N1415" s="86"/>
      <c r="Q1415" s="86"/>
    </row>
    <row r="1416" customFormat="false" ht="34.5" hidden="false" customHeight="false" outlineLevel="0" collapsed="false">
      <c r="B1416" s="91" t="n">
        <v>812.5</v>
      </c>
      <c r="D1416" s="731" t="n">
        <v>812.5</v>
      </c>
      <c r="G1416" s="64" t="n">
        <v>1</v>
      </c>
      <c r="I1416" s="64" t="n">
        <v>1</v>
      </c>
      <c r="K1416" s="731" t="n">
        <f aca="false">+D1415+G1416</f>
        <v>1</v>
      </c>
      <c r="N1416" s="64" t="n">
        <v>1</v>
      </c>
      <c r="Q1416" s="64" t="n">
        <v>1</v>
      </c>
    </row>
    <row r="1417" customFormat="false" ht="34.5" hidden="false" customHeight="false" outlineLevel="0" collapsed="false">
      <c r="B1417" s="91" t="n">
        <f aca="false">+B1416+G1417</f>
        <v>813.5</v>
      </c>
      <c r="D1417" s="731" t="n">
        <f aca="false">+D1416+G1417</f>
        <v>813.5</v>
      </c>
      <c r="G1417" s="64" t="n">
        <v>1</v>
      </c>
      <c r="I1417" s="64" t="n">
        <v>1</v>
      </c>
      <c r="K1417" s="731" t="n">
        <f aca="false">+D1416+G1417</f>
        <v>813.5</v>
      </c>
      <c r="N1417" s="64" t="n">
        <v>1</v>
      </c>
      <c r="Q1417" s="64" t="n">
        <v>1</v>
      </c>
    </row>
    <row r="1418" customFormat="false" ht="34.5" hidden="false" customHeight="false" outlineLevel="0" collapsed="false">
      <c r="B1418" s="91" t="n">
        <f aca="false">+B1417+G1418</f>
        <v>814.5</v>
      </c>
      <c r="D1418" s="731" t="n">
        <f aca="false">+D1417+G1418</f>
        <v>814.5</v>
      </c>
      <c r="G1418" s="64" t="n">
        <v>1</v>
      </c>
      <c r="I1418" s="64" t="n">
        <v>1</v>
      </c>
      <c r="K1418" s="731" t="n">
        <f aca="false">+D1417+G1418</f>
        <v>814.5</v>
      </c>
      <c r="N1418" s="64" t="n">
        <v>1</v>
      </c>
      <c r="Q1418" s="64" t="n">
        <v>1</v>
      </c>
    </row>
    <row r="1419" customFormat="false" ht="34.5" hidden="false" customHeight="false" outlineLevel="0" collapsed="false">
      <c r="B1419" s="91" t="n">
        <f aca="false">+B1418+G1419</f>
        <v>815.5</v>
      </c>
      <c r="D1419" s="731" t="n">
        <f aca="false">+D1418+G1419</f>
        <v>815.5</v>
      </c>
      <c r="G1419" s="64" t="n">
        <v>1</v>
      </c>
      <c r="I1419" s="64" t="n">
        <v>1</v>
      </c>
      <c r="K1419" s="731" t="n">
        <f aca="false">+D1418+G1419</f>
        <v>815.5</v>
      </c>
      <c r="N1419" s="64" t="n">
        <v>1</v>
      </c>
      <c r="Q1419" s="64" t="n">
        <v>1</v>
      </c>
    </row>
    <row r="1420" customFormat="false" ht="34.5" hidden="false" customHeight="false" outlineLevel="0" collapsed="false">
      <c r="B1420" s="91" t="n">
        <f aca="false">+B1419+G1420</f>
        <v>816.5</v>
      </c>
      <c r="D1420" s="731" t="n">
        <f aca="false">+D1419+G1420</f>
        <v>816.5</v>
      </c>
      <c r="G1420" s="64" t="n">
        <v>1</v>
      </c>
      <c r="I1420" s="64" t="n">
        <v>1</v>
      </c>
      <c r="K1420" s="731" t="n">
        <f aca="false">+D1419+G1420</f>
        <v>816.5</v>
      </c>
      <c r="N1420" s="64" t="n">
        <v>1</v>
      </c>
      <c r="Q1420" s="64" t="n">
        <v>1</v>
      </c>
    </row>
    <row r="1421" customFormat="false" ht="34.5" hidden="false" customHeight="false" outlineLevel="0" collapsed="false">
      <c r="B1421" s="91" t="n">
        <f aca="false">+B1420+G1421</f>
        <v>817.5</v>
      </c>
      <c r="D1421" s="731" t="n">
        <f aca="false">+D1420+G1421</f>
        <v>817.5</v>
      </c>
      <c r="G1421" s="64" t="n">
        <v>1</v>
      </c>
      <c r="I1421" s="64" t="n">
        <v>1</v>
      </c>
      <c r="K1421" s="731" t="n">
        <f aca="false">+D1420+G1421</f>
        <v>817.5</v>
      </c>
      <c r="N1421" s="64" t="n">
        <v>1</v>
      </c>
      <c r="Q1421" s="64" t="n">
        <v>1</v>
      </c>
    </row>
    <row r="1422" customFormat="false" ht="34.5" hidden="false" customHeight="false" outlineLevel="0" collapsed="false">
      <c r="B1422" s="91"/>
      <c r="D1422" s="731"/>
      <c r="G1422" s="64"/>
      <c r="I1422" s="64"/>
      <c r="K1422" s="731" t="n">
        <f aca="false">+D1421+G1422</f>
        <v>817.5</v>
      </c>
      <c r="N1422" s="64"/>
      <c r="Q1422" s="64"/>
    </row>
    <row r="1423" customFormat="false" ht="34.5" hidden="false" customHeight="false" outlineLevel="0" collapsed="false">
      <c r="B1423" s="91"/>
      <c r="D1423" s="731"/>
      <c r="G1423" s="58"/>
      <c r="I1423" s="58"/>
      <c r="K1423" s="731" t="n">
        <f aca="false">+D1422+G1423</f>
        <v>0</v>
      </c>
      <c r="N1423" s="58"/>
      <c r="Q1423" s="58"/>
    </row>
    <row r="1424" customFormat="false" ht="34.5" hidden="false" customHeight="false" outlineLevel="0" collapsed="false">
      <c r="B1424" s="91"/>
      <c r="D1424" s="731"/>
      <c r="G1424" s="86"/>
      <c r="I1424" s="86"/>
      <c r="K1424" s="731" t="n">
        <f aca="false">+D1423+G1424</f>
        <v>0</v>
      </c>
      <c r="N1424" s="86"/>
      <c r="Q1424" s="86"/>
    </row>
    <row r="1425" customFormat="false" ht="34.5" hidden="false" customHeight="false" outlineLevel="0" collapsed="false">
      <c r="B1425" s="91"/>
      <c r="D1425" s="731"/>
      <c r="G1425" s="64"/>
      <c r="I1425" s="64"/>
      <c r="K1425" s="731" t="n">
        <f aca="false">+D1424+G1425</f>
        <v>0</v>
      </c>
      <c r="N1425" s="64"/>
      <c r="Q1425" s="64"/>
    </row>
    <row r="1426" customFormat="false" ht="34.5" hidden="false" customHeight="false" outlineLevel="0" collapsed="false">
      <c r="B1426" s="91" t="n">
        <v>818.5</v>
      </c>
      <c r="D1426" s="731" t="n">
        <v>818.5</v>
      </c>
      <c r="G1426" s="64" t="n">
        <v>1</v>
      </c>
      <c r="I1426" s="64" t="n">
        <v>1</v>
      </c>
      <c r="K1426" s="731" t="n">
        <f aca="false">+D1425+G1426</f>
        <v>1</v>
      </c>
      <c r="N1426" s="64" t="n">
        <v>1</v>
      </c>
      <c r="Q1426" s="64" t="n">
        <v>1</v>
      </c>
    </row>
    <row r="1427" customFormat="false" ht="34.5" hidden="false" customHeight="false" outlineLevel="0" collapsed="false">
      <c r="B1427" s="91" t="n">
        <f aca="false">+B1426+G1427</f>
        <v>819.5</v>
      </c>
      <c r="D1427" s="731" t="n">
        <f aca="false">+D1426+G1427</f>
        <v>819.5</v>
      </c>
      <c r="G1427" s="64" t="n">
        <v>1</v>
      </c>
      <c r="I1427" s="64" t="n">
        <v>1</v>
      </c>
      <c r="K1427" s="731" t="n">
        <f aca="false">+D1426+G1427</f>
        <v>819.5</v>
      </c>
      <c r="N1427" s="64" t="n">
        <v>1</v>
      </c>
      <c r="Q1427" s="64" t="n">
        <v>1</v>
      </c>
    </row>
    <row r="1428" customFormat="false" ht="34.5" hidden="false" customHeight="false" outlineLevel="0" collapsed="false">
      <c r="B1428" s="91" t="n">
        <f aca="false">+B1427+G1428</f>
        <v>820.5</v>
      </c>
      <c r="D1428" s="731" t="n">
        <f aca="false">+D1427+G1428</f>
        <v>820.5</v>
      </c>
      <c r="G1428" s="64" t="n">
        <v>1</v>
      </c>
      <c r="I1428" s="64" t="n">
        <v>1</v>
      </c>
      <c r="K1428" s="731" t="n">
        <f aca="false">+D1427+G1428</f>
        <v>820.5</v>
      </c>
      <c r="N1428" s="64" t="n">
        <v>1</v>
      </c>
      <c r="Q1428" s="64" t="n">
        <v>1</v>
      </c>
    </row>
    <row r="1429" customFormat="false" ht="34.5" hidden="false" customHeight="false" outlineLevel="0" collapsed="false">
      <c r="B1429" s="91" t="n">
        <f aca="false">+B1428+G1429</f>
        <v>821.5</v>
      </c>
      <c r="D1429" s="731" t="n">
        <f aca="false">+D1428+G1429</f>
        <v>821.5</v>
      </c>
      <c r="G1429" s="64" t="n">
        <v>1</v>
      </c>
      <c r="I1429" s="64" t="n">
        <v>1</v>
      </c>
      <c r="K1429" s="731" t="n">
        <f aca="false">+D1428+G1429</f>
        <v>821.5</v>
      </c>
      <c r="N1429" s="64" t="n">
        <v>1</v>
      </c>
      <c r="Q1429" s="64" t="n">
        <v>1</v>
      </c>
    </row>
    <row r="1430" customFormat="false" ht="34.5" hidden="false" customHeight="false" outlineLevel="0" collapsed="false">
      <c r="B1430" s="91" t="n">
        <f aca="false">+B1429+G1430</f>
        <v>822.5</v>
      </c>
      <c r="D1430" s="731" t="n">
        <f aca="false">+D1429+G1430</f>
        <v>822.5</v>
      </c>
      <c r="G1430" s="64" t="n">
        <v>1</v>
      </c>
      <c r="I1430" s="64" t="n">
        <v>1</v>
      </c>
      <c r="K1430" s="731" t="n">
        <f aca="false">+D1429+G1430</f>
        <v>822.5</v>
      </c>
      <c r="N1430" s="64" t="n">
        <v>1</v>
      </c>
      <c r="Q1430" s="64" t="n">
        <v>1</v>
      </c>
    </row>
    <row r="1431" customFormat="false" ht="34.5" hidden="false" customHeight="false" outlineLevel="0" collapsed="false">
      <c r="B1431" s="91" t="n">
        <f aca="false">+B1430+G1431</f>
        <v>823.5</v>
      </c>
      <c r="D1431" s="731" t="n">
        <f aca="false">+D1430+G1431</f>
        <v>823.5</v>
      </c>
      <c r="G1431" s="64" t="n">
        <v>1</v>
      </c>
      <c r="I1431" s="64" t="n">
        <v>1</v>
      </c>
      <c r="K1431" s="731" t="n">
        <f aca="false">+D1430+G1431</f>
        <v>823.5</v>
      </c>
      <c r="N1431" s="64" t="n">
        <v>1</v>
      </c>
      <c r="Q1431" s="64" t="n">
        <v>1</v>
      </c>
    </row>
    <row r="1432" customFormat="false" ht="34.5" hidden="false" customHeight="false" outlineLevel="0" collapsed="false">
      <c r="B1432" s="91" t="n">
        <f aca="false">+B1431+G1432</f>
        <v>824.5</v>
      </c>
      <c r="D1432" s="731" t="n">
        <f aca="false">+D1431+G1432</f>
        <v>824.5</v>
      </c>
      <c r="G1432" s="64" t="n">
        <v>1</v>
      </c>
      <c r="I1432" s="64" t="n">
        <v>1</v>
      </c>
      <c r="K1432" s="731" t="n">
        <f aca="false">+D1431+G1432</f>
        <v>824.5</v>
      </c>
      <c r="N1432" s="64" t="n">
        <v>1</v>
      </c>
      <c r="Q1432" s="64" t="n">
        <v>1</v>
      </c>
    </row>
    <row r="1433" customFormat="false" ht="34.5" hidden="false" customHeight="false" outlineLevel="0" collapsed="false">
      <c r="B1433" s="91"/>
      <c r="D1433" s="731"/>
      <c r="G1433" s="64"/>
      <c r="I1433" s="64"/>
      <c r="K1433" s="731" t="n">
        <f aca="false">+D1432+G1433</f>
        <v>824.5</v>
      </c>
      <c r="N1433" s="64"/>
      <c r="Q1433" s="64"/>
    </row>
    <row r="1434" customFormat="false" ht="34.5" hidden="false" customHeight="false" outlineLevel="0" collapsed="false">
      <c r="B1434" s="91"/>
      <c r="D1434" s="731"/>
      <c r="G1434" s="64"/>
      <c r="I1434" s="64"/>
      <c r="K1434" s="731" t="n">
        <f aca="false">+D1433+G1434</f>
        <v>0</v>
      </c>
      <c r="N1434" s="64"/>
      <c r="Q1434" s="64"/>
    </row>
    <row r="1435" customFormat="false" ht="34.5" hidden="false" customHeight="false" outlineLevel="0" collapsed="false">
      <c r="B1435" s="91" t="n">
        <v>825.5</v>
      </c>
      <c r="D1435" s="731" t="n">
        <v>825.5</v>
      </c>
      <c r="G1435" s="64" t="n">
        <v>1</v>
      </c>
      <c r="I1435" s="64" t="n">
        <v>1</v>
      </c>
      <c r="K1435" s="731" t="n">
        <f aca="false">+D1434+G1435</f>
        <v>1</v>
      </c>
      <c r="N1435" s="64" t="n">
        <v>1</v>
      </c>
      <c r="Q1435" s="64" t="n">
        <v>1</v>
      </c>
    </row>
    <row r="1436" customFormat="false" ht="34.5" hidden="false" customHeight="false" outlineLevel="0" collapsed="false">
      <c r="B1436" s="91" t="n">
        <f aca="false">+B1435+G1436</f>
        <v>826.5</v>
      </c>
      <c r="D1436" s="731" t="n">
        <f aca="false">+D1435+G1436</f>
        <v>826.5</v>
      </c>
      <c r="G1436" s="64" t="n">
        <v>1</v>
      </c>
      <c r="I1436" s="64" t="n">
        <v>1</v>
      </c>
      <c r="K1436" s="731" t="n">
        <f aca="false">+D1435+G1436</f>
        <v>826.5</v>
      </c>
      <c r="N1436" s="64" t="n">
        <v>1</v>
      </c>
      <c r="Q1436" s="64" t="n">
        <v>1</v>
      </c>
    </row>
    <row r="1437" customFormat="false" ht="34.5" hidden="false" customHeight="false" outlineLevel="0" collapsed="false">
      <c r="B1437" s="91"/>
      <c r="D1437" s="731"/>
      <c r="G1437" s="64"/>
      <c r="I1437" s="64"/>
      <c r="K1437" s="731" t="n">
        <f aca="false">+D1436+G1437</f>
        <v>826.5</v>
      </c>
      <c r="N1437" s="64"/>
      <c r="Q1437" s="64"/>
    </row>
    <row r="1438" customFormat="false" ht="34.5" hidden="false" customHeight="false" outlineLevel="0" collapsed="false">
      <c r="B1438" s="91"/>
      <c r="D1438" s="731"/>
      <c r="G1438" s="64"/>
      <c r="I1438" s="64"/>
      <c r="K1438" s="731" t="n">
        <f aca="false">+D1437+G1438</f>
        <v>0</v>
      </c>
      <c r="N1438" s="64"/>
      <c r="Q1438" s="64"/>
    </row>
    <row r="1439" customFormat="false" ht="34.5" hidden="false" customHeight="false" outlineLevel="0" collapsed="false">
      <c r="B1439" s="91" t="n">
        <v>827.5</v>
      </c>
      <c r="D1439" s="731" t="n">
        <v>827.5</v>
      </c>
      <c r="G1439" s="64" t="n">
        <v>1</v>
      </c>
      <c r="I1439" s="64" t="n">
        <v>1</v>
      </c>
      <c r="K1439" s="731" t="n">
        <f aca="false">+D1438+G1439</f>
        <v>1</v>
      </c>
      <c r="N1439" s="64" t="n">
        <v>1</v>
      </c>
      <c r="Q1439" s="64" t="n">
        <v>1</v>
      </c>
    </row>
    <row r="1440" customFormat="false" ht="34.5" hidden="false" customHeight="false" outlineLevel="0" collapsed="false">
      <c r="B1440" s="91" t="n">
        <f aca="false">+B1439+G1440</f>
        <v>828.5</v>
      </c>
      <c r="D1440" s="731" t="n">
        <f aca="false">+D1439+G1440</f>
        <v>828.5</v>
      </c>
      <c r="G1440" s="64" t="n">
        <v>1</v>
      </c>
      <c r="I1440" s="64" t="n">
        <v>1</v>
      </c>
      <c r="K1440" s="731" t="n">
        <f aca="false">+D1439+G1440</f>
        <v>828.5</v>
      </c>
      <c r="N1440" s="64" t="n">
        <v>1</v>
      </c>
      <c r="Q1440" s="64" t="n">
        <v>1</v>
      </c>
    </row>
    <row r="1441" customFormat="false" ht="34.5" hidden="false" customHeight="false" outlineLevel="0" collapsed="false">
      <c r="B1441" s="91" t="n">
        <f aca="false">+B1440+G1441</f>
        <v>829.5</v>
      </c>
      <c r="D1441" s="731" t="n">
        <f aca="false">+D1440+G1441</f>
        <v>829.5</v>
      </c>
      <c r="G1441" s="64" t="n">
        <v>1</v>
      </c>
      <c r="I1441" s="64" t="n">
        <v>1</v>
      </c>
      <c r="K1441" s="731" t="n">
        <f aca="false">+D1440+G1441</f>
        <v>829.5</v>
      </c>
      <c r="N1441" s="64" t="n">
        <v>1</v>
      </c>
      <c r="Q1441" s="64" t="n">
        <v>1</v>
      </c>
    </row>
    <row r="1442" customFormat="false" ht="34.5" hidden="false" customHeight="false" outlineLevel="0" collapsed="false">
      <c r="B1442" s="91" t="n">
        <f aca="false">+B1441+G1442</f>
        <v>830.5</v>
      </c>
      <c r="D1442" s="731" t="n">
        <f aca="false">+D1441+G1442</f>
        <v>830.5</v>
      </c>
      <c r="G1442" s="64" t="n">
        <v>1</v>
      </c>
      <c r="I1442" s="64" t="n">
        <v>1</v>
      </c>
      <c r="K1442" s="731" t="n">
        <f aca="false">+D1441+G1442</f>
        <v>830.5</v>
      </c>
      <c r="N1442" s="64" t="n">
        <v>1</v>
      </c>
      <c r="Q1442" s="64" t="n">
        <v>1</v>
      </c>
    </row>
    <row r="1443" customFormat="false" ht="34.5" hidden="false" customHeight="false" outlineLevel="0" collapsed="false">
      <c r="B1443" s="91" t="n">
        <f aca="false">+B1442+G1443</f>
        <v>831.5</v>
      </c>
      <c r="D1443" s="731" t="n">
        <f aca="false">+D1442+G1443</f>
        <v>831.5</v>
      </c>
      <c r="G1443" s="64" t="n">
        <v>1</v>
      </c>
      <c r="I1443" s="64" t="n">
        <v>1</v>
      </c>
      <c r="K1443" s="731" t="n">
        <f aca="false">+D1442+G1443</f>
        <v>831.5</v>
      </c>
      <c r="N1443" s="64" t="n">
        <v>1</v>
      </c>
      <c r="Q1443" s="64" t="n">
        <v>1</v>
      </c>
    </row>
    <row r="1444" customFormat="false" ht="34.5" hidden="false" customHeight="false" outlineLevel="0" collapsed="false">
      <c r="B1444" s="91" t="n">
        <f aca="false">+B1443+G1444</f>
        <v>832.5</v>
      </c>
      <c r="D1444" s="731" t="n">
        <f aca="false">+D1443+G1444</f>
        <v>832.5</v>
      </c>
      <c r="G1444" s="64" t="n">
        <v>1</v>
      </c>
      <c r="I1444" s="64" t="n">
        <v>1</v>
      </c>
      <c r="K1444" s="731" t="n">
        <f aca="false">+D1443+G1444</f>
        <v>832.5</v>
      </c>
      <c r="N1444" s="64" t="n">
        <v>1</v>
      </c>
      <c r="Q1444" s="64" t="n">
        <v>1</v>
      </c>
    </row>
    <row r="1445" customFormat="false" ht="34.5" hidden="false" customHeight="false" outlineLevel="0" collapsed="false">
      <c r="B1445" s="91" t="n">
        <f aca="false">+B1444+G1445</f>
        <v>833.5</v>
      </c>
      <c r="D1445" s="731" t="n">
        <f aca="false">+D1444+G1445</f>
        <v>833.5</v>
      </c>
      <c r="G1445" s="64" t="n">
        <v>1</v>
      </c>
      <c r="I1445" s="64" t="n">
        <v>1</v>
      </c>
      <c r="K1445" s="731" t="n">
        <f aca="false">+D1444+G1445</f>
        <v>833.5</v>
      </c>
      <c r="N1445" s="64" t="n">
        <v>1</v>
      </c>
      <c r="Q1445" s="64" t="n">
        <v>1</v>
      </c>
    </row>
    <row r="1446" customFormat="false" ht="34.5" hidden="false" customHeight="false" outlineLevel="0" collapsed="false">
      <c r="B1446" s="91" t="n">
        <f aca="false">+B1445+G1446</f>
        <v>834.5</v>
      </c>
      <c r="D1446" s="731" t="n">
        <f aca="false">+D1445+G1446</f>
        <v>834.5</v>
      </c>
      <c r="G1446" s="64" t="n">
        <v>1</v>
      </c>
      <c r="I1446" s="64" t="n">
        <v>1</v>
      </c>
      <c r="K1446" s="731" t="n">
        <f aca="false">+D1445+G1446</f>
        <v>834.5</v>
      </c>
      <c r="N1446" s="64" t="n">
        <v>1</v>
      </c>
      <c r="Q1446" s="64" t="n">
        <v>1</v>
      </c>
    </row>
    <row r="1447" customFormat="false" ht="34.5" hidden="false" customHeight="false" outlineLevel="0" collapsed="false">
      <c r="B1447" s="91" t="n">
        <f aca="false">+B1446+G1447</f>
        <v>835.5</v>
      </c>
      <c r="D1447" s="731" t="n">
        <f aca="false">+D1446+G1447</f>
        <v>835.5</v>
      </c>
      <c r="G1447" s="64" t="n">
        <v>1</v>
      </c>
      <c r="I1447" s="64" t="n">
        <v>1</v>
      </c>
      <c r="K1447" s="731" t="n">
        <f aca="false">+D1446+G1447</f>
        <v>835.5</v>
      </c>
      <c r="N1447" s="64" t="n">
        <v>1</v>
      </c>
      <c r="Q1447" s="64" t="n">
        <v>1</v>
      </c>
    </row>
    <row r="1448" customFormat="false" ht="34.5" hidden="false" customHeight="false" outlineLevel="0" collapsed="false">
      <c r="B1448" s="91" t="n">
        <f aca="false">+B1447+G1448</f>
        <v>836.5</v>
      </c>
      <c r="D1448" s="731" t="n">
        <f aca="false">+D1447+G1448</f>
        <v>836.5</v>
      </c>
      <c r="G1448" s="64" t="n">
        <v>1</v>
      </c>
      <c r="I1448" s="64" t="n">
        <v>1</v>
      </c>
      <c r="K1448" s="731" t="n">
        <f aca="false">+D1447+G1448</f>
        <v>836.5</v>
      </c>
      <c r="N1448" s="64" t="n">
        <v>1</v>
      </c>
      <c r="Q1448" s="64" t="n">
        <v>1</v>
      </c>
    </row>
    <row r="1449" customFormat="false" ht="34.5" hidden="false" customHeight="false" outlineLevel="0" collapsed="false">
      <c r="B1449" s="91" t="n">
        <f aca="false">+B1448+G1449</f>
        <v>837.5</v>
      </c>
      <c r="D1449" s="731" t="n">
        <f aca="false">+D1448+G1449</f>
        <v>837.5</v>
      </c>
      <c r="G1449" s="64" t="n">
        <v>1</v>
      </c>
      <c r="I1449" s="64" t="n">
        <v>1</v>
      </c>
      <c r="K1449" s="731" t="n">
        <f aca="false">+D1448+G1449</f>
        <v>837.5</v>
      </c>
      <c r="N1449" s="64" t="n">
        <v>1</v>
      </c>
      <c r="Q1449" s="64" t="n">
        <v>1</v>
      </c>
    </row>
    <row r="1450" customFormat="false" ht="34.5" hidden="false" customHeight="false" outlineLevel="0" collapsed="false">
      <c r="B1450" s="91" t="n">
        <f aca="false">+B1449+G1450</f>
        <v>838.5</v>
      </c>
      <c r="D1450" s="731" t="n">
        <f aca="false">+D1449+G1450</f>
        <v>838.5</v>
      </c>
      <c r="G1450" s="64" t="n">
        <v>1</v>
      </c>
      <c r="I1450" s="64" t="n">
        <v>1</v>
      </c>
      <c r="K1450" s="731" t="n">
        <f aca="false">+D1449+G1450</f>
        <v>838.5</v>
      </c>
      <c r="N1450" s="64" t="n">
        <v>1</v>
      </c>
      <c r="Q1450" s="64" t="n">
        <v>1</v>
      </c>
    </row>
    <row r="1451" customFormat="false" ht="34.5" hidden="false" customHeight="false" outlineLevel="0" collapsed="false">
      <c r="B1451" s="91" t="n">
        <f aca="false">+B1450+G1451</f>
        <v>839.5</v>
      </c>
      <c r="D1451" s="731" t="n">
        <f aca="false">+D1450+G1451</f>
        <v>839.5</v>
      </c>
      <c r="G1451" s="64" t="n">
        <v>1</v>
      </c>
      <c r="I1451" s="64" t="n">
        <v>1</v>
      </c>
      <c r="K1451" s="731" t="n">
        <f aca="false">+D1450+G1451</f>
        <v>839.5</v>
      </c>
      <c r="N1451" s="64" t="n">
        <v>1</v>
      </c>
      <c r="Q1451" s="64" t="n">
        <v>1</v>
      </c>
    </row>
    <row r="1452" customFormat="false" ht="34.5" hidden="false" customHeight="false" outlineLevel="0" collapsed="false">
      <c r="B1452" s="91"/>
      <c r="D1452" s="731"/>
      <c r="G1452" s="64"/>
      <c r="I1452" s="64"/>
      <c r="K1452" s="731" t="n">
        <f aca="false">+D1451+G1452</f>
        <v>839.5</v>
      </c>
      <c r="N1452" s="64"/>
      <c r="Q1452" s="64"/>
    </row>
    <row r="1453" customFormat="false" ht="34.5" hidden="false" customHeight="false" outlineLevel="0" collapsed="false">
      <c r="B1453" s="91"/>
      <c r="D1453" s="731"/>
      <c r="G1453" s="64"/>
      <c r="I1453" s="64"/>
      <c r="K1453" s="731" t="n">
        <f aca="false">+D1452+G1453</f>
        <v>0</v>
      </c>
      <c r="N1453" s="64"/>
      <c r="Q1453" s="64"/>
    </row>
    <row r="1454" customFormat="false" ht="34.5" hidden="false" customHeight="false" outlineLevel="0" collapsed="false">
      <c r="B1454" s="91" t="n">
        <v>840.5</v>
      </c>
      <c r="D1454" s="731" t="n">
        <v>840.5</v>
      </c>
      <c r="G1454" s="64" t="n">
        <v>1</v>
      </c>
      <c r="I1454" s="64" t="n">
        <v>1</v>
      </c>
      <c r="K1454" s="731" t="n">
        <f aca="false">+D1453+G1454</f>
        <v>1</v>
      </c>
      <c r="N1454" s="64" t="n">
        <v>1</v>
      </c>
      <c r="Q1454" s="64" t="n">
        <v>1</v>
      </c>
    </row>
    <row r="1455" customFormat="false" ht="34.5" hidden="false" customHeight="false" outlineLevel="0" collapsed="false">
      <c r="B1455" s="91" t="n">
        <f aca="false">+B1454+G1455</f>
        <v>841.5</v>
      </c>
      <c r="D1455" s="731" t="n">
        <f aca="false">+D1454+G1455</f>
        <v>841.5</v>
      </c>
      <c r="G1455" s="64" t="n">
        <v>1</v>
      </c>
      <c r="I1455" s="64" t="n">
        <v>1</v>
      </c>
      <c r="K1455" s="731" t="n">
        <f aca="false">+D1454+G1455</f>
        <v>841.5</v>
      </c>
      <c r="N1455" s="64" t="n">
        <v>1</v>
      </c>
      <c r="Q1455" s="64" t="n">
        <v>1</v>
      </c>
    </row>
    <row r="1456" customFormat="false" ht="34.5" hidden="false" customHeight="false" outlineLevel="0" collapsed="false">
      <c r="B1456" s="91" t="n">
        <f aca="false">+B1455+G1456</f>
        <v>842.5</v>
      </c>
      <c r="D1456" s="731" t="n">
        <f aca="false">+D1455+G1456</f>
        <v>842.5</v>
      </c>
      <c r="G1456" s="64" t="n">
        <v>1</v>
      </c>
      <c r="I1456" s="64" t="n">
        <v>1</v>
      </c>
      <c r="K1456" s="731" t="n">
        <f aca="false">+D1455+G1456</f>
        <v>842.5</v>
      </c>
      <c r="N1456" s="64" t="n">
        <v>1</v>
      </c>
      <c r="Q1456" s="64" t="n">
        <v>1</v>
      </c>
    </row>
    <row r="1457" customFormat="false" ht="34.5" hidden="false" customHeight="false" outlineLevel="0" collapsed="false">
      <c r="B1457" s="91" t="n">
        <f aca="false">+B1456+G1457</f>
        <v>843.5</v>
      </c>
      <c r="D1457" s="731" t="n">
        <f aca="false">+D1456+G1457</f>
        <v>843.5</v>
      </c>
      <c r="G1457" s="64" t="n">
        <v>1</v>
      </c>
      <c r="I1457" s="64" t="n">
        <v>1</v>
      </c>
      <c r="K1457" s="731" t="n">
        <f aca="false">+D1456+G1457</f>
        <v>843.5</v>
      </c>
      <c r="N1457" s="64" t="n">
        <v>1</v>
      </c>
      <c r="Q1457" s="64" t="n">
        <v>1</v>
      </c>
    </row>
    <row r="1458" customFormat="false" ht="34.5" hidden="false" customHeight="false" outlineLevel="0" collapsed="false">
      <c r="B1458" s="91" t="n">
        <f aca="false">+B1457+G1458</f>
        <v>844.5</v>
      </c>
      <c r="D1458" s="731" t="n">
        <f aca="false">+D1457+G1458</f>
        <v>844.5</v>
      </c>
      <c r="G1458" s="64" t="n">
        <v>1</v>
      </c>
      <c r="I1458" s="64" t="n">
        <v>1</v>
      </c>
      <c r="K1458" s="731" t="n">
        <f aca="false">+D1457+G1458</f>
        <v>844.5</v>
      </c>
      <c r="N1458" s="64" t="n">
        <v>1</v>
      </c>
      <c r="Q1458" s="64" t="n">
        <v>1</v>
      </c>
    </row>
    <row r="1459" customFormat="false" ht="34.5" hidden="false" customHeight="false" outlineLevel="0" collapsed="false">
      <c r="B1459" s="91"/>
      <c r="D1459" s="731"/>
      <c r="G1459" s="64"/>
      <c r="I1459" s="64"/>
      <c r="K1459" s="731" t="n">
        <f aca="false">+D1458+G1459</f>
        <v>844.5</v>
      </c>
      <c r="N1459" s="64"/>
      <c r="Q1459" s="64"/>
    </row>
    <row r="1460" customFormat="false" ht="34.5" hidden="false" customHeight="false" outlineLevel="0" collapsed="false">
      <c r="B1460" s="91"/>
      <c r="D1460" s="731"/>
      <c r="G1460" s="64"/>
      <c r="I1460" s="64"/>
      <c r="K1460" s="731" t="n">
        <f aca="false">+D1459+G1460</f>
        <v>0</v>
      </c>
      <c r="N1460" s="64"/>
      <c r="Q1460" s="64"/>
    </row>
    <row r="1461" customFormat="false" ht="34.5" hidden="false" customHeight="false" outlineLevel="0" collapsed="false">
      <c r="B1461" s="91"/>
      <c r="D1461" s="731"/>
      <c r="G1461" s="64"/>
      <c r="I1461" s="64"/>
      <c r="K1461" s="731" t="n">
        <f aca="false">+D1460+G1461</f>
        <v>0</v>
      </c>
      <c r="N1461" s="64"/>
      <c r="Q1461" s="64"/>
    </row>
    <row r="1462" customFormat="false" ht="34.5" hidden="false" customHeight="false" outlineLevel="0" collapsed="false">
      <c r="B1462" s="91"/>
      <c r="D1462" s="731"/>
      <c r="G1462" s="64"/>
      <c r="I1462" s="64"/>
      <c r="K1462" s="731" t="n">
        <f aca="false">+D1461+G1462</f>
        <v>0</v>
      </c>
      <c r="N1462" s="64"/>
      <c r="Q1462" s="64"/>
    </row>
    <row r="1463" customFormat="false" ht="34.5" hidden="false" customHeight="false" outlineLevel="0" collapsed="false">
      <c r="B1463" s="91" t="n">
        <v>845.5</v>
      </c>
      <c r="D1463" s="731" t="n">
        <v>845.5</v>
      </c>
      <c r="G1463" s="64" t="n">
        <v>1</v>
      </c>
      <c r="I1463" s="64" t="n">
        <v>1</v>
      </c>
      <c r="K1463" s="731" t="n">
        <f aca="false">+D1462+G1463</f>
        <v>1</v>
      </c>
      <c r="N1463" s="64" t="n">
        <v>1</v>
      </c>
      <c r="Q1463" s="64" t="n">
        <v>1</v>
      </c>
    </row>
    <row r="1464" customFormat="false" ht="34.5" hidden="false" customHeight="false" outlineLevel="0" collapsed="false">
      <c r="B1464" s="91" t="n">
        <f aca="false">+B1463+G1464</f>
        <v>846.5</v>
      </c>
      <c r="D1464" s="731" t="n">
        <f aca="false">+D1463+G1464</f>
        <v>846.5</v>
      </c>
      <c r="G1464" s="64" t="n">
        <v>1</v>
      </c>
      <c r="I1464" s="64" t="n">
        <v>1</v>
      </c>
      <c r="K1464" s="731" t="n">
        <f aca="false">+D1463+G1464</f>
        <v>846.5</v>
      </c>
      <c r="N1464" s="64" t="n">
        <v>1</v>
      </c>
      <c r="Q1464" s="64" t="n">
        <v>1</v>
      </c>
    </row>
    <row r="1465" customFormat="false" ht="34.5" hidden="false" customHeight="false" outlineLevel="0" collapsed="false">
      <c r="B1465" s="91" t="n">
        <f aca="false">+B1464+G1465</f>
        <v>847.5</v>
      </c>
      <c r="D1465" s="731" t="n">
        <f aca="false">+D1464+G1465</f>
        <v>847.5</v>
      </c>
      <c r="G1465" s="64" t="n">
        <v>1</v>
      </c>
      <c r="I1465" s="64" t="n">
        <v>1</v>
      </c>
      <c r="K1465" s="731" t="n">
        <f aca="false">+D1464+G1465</f>
        <v>847.5</v>
      </c>
      <c r="N1465" s="64" t="n">
        <v>1</v>
      </c>
      <c r="Q1465" s="64" t="n">
        <v>1</v>
      </c>
    </row>
    <row r="1466" customFormat="false" ht="34.5" hidden="false" customHeight="false" outlineLevel="0" collapsed="false">
      <c r="B1466" s="91" t="n">
        <f aca="false">+B1465+G1466</f>
        <v>848.5</v>
      </c>
      <c r="D1466" s="731" t="n">
        <f aca="false">+D1465+G1466</f>
        <v>848.5</v>
      </c>
      <c r="G1466" s="64" t="n">
        <v>1</v>
      </c>
      <c r="I1466" s="64" t="n">
        <v>1</v>
      </c>
      <c r="K1466" s="731" t="n">
        <f aca="false">+D1465+G1466</f>
        <v>848.5</v>
      </c>
      <c r="N1466" s="64" t="n">
        <v>1</v>
      </c>
      <c r="Q1466" s="64" t="n">
        <v>1</v>
      </c>
    </row>
    <row r="1467" customFormat="false" ht="34.5" hidden="false" customHeight="false" outlineLevel="0" collapsed="false">
      <c r="B1467" s="91" t="n">
        <f aca="false">+B1466+G1467</f>
        <v>849.5</v>
      </c>
      <c r="D1467" s="731" t="n">
        <f aca="false">+D1466+G1467</f>
        <v>849.5</v>
      </c>
      <c r="G1467" s="64" t="n">
        <v>1</v>
      </c>
      <c r="I1467" s="64" t="n">
        <v>1</v>
      </c>
      <c r="K1467" s="731" t="n">
        <f aca="false">+D1466+G1467</f>
        <v>849.5</v>
      </c>
      <c r="N1467" s="64" t="n">
        <v>1</v>
      </c>
      <c r="Q1467" s="64" t="n">
        <v>1</v>
      </c>
    </row>
    <row r="1468" customFormat="false" ht="34.5" hidden="false" customHeight="false" outlineLevel="0" collapsed="false">
      <c r="B1468" s="91" t="n">
        <f aca="false">+B1467+G1468</f>
        <v>850.5</v>
      </c>
      <c r="D1468" s="731" t="n">
        <f aca="false">+D1467+G1468</f>
        <v>850.5</v>
      </c>
      <c r="G1468" s="84" t="n">
        <v>1</v>
      </c>
      <c r="I1468" s="84" t="n">
        <v>1</v>
      </c>
      <c r="K1468" s="731" t="n">
        <f aca="false">+D1467+G1468</f>
        <v>850.5</v>
      </c>
      <c r="N1468" s="84" t="n">
        <v>1</v>
      </c>
      <c r="Q1468" s="84" t="n">
        <v>1</v>
      </c>
    </row>
    <row r="1469" customFormat="false" ht="34.5" hidden="false" customHeight="false" outlineLevel="0" collapsed="false">
      <c r="B1469" s="91"/>
      <c r="D1469" s="731"/>
      <c r="G1469" s="64"/>
      <c r="I1469" s="64"/>
      <c r="K1469" s="731" t="n">
        <f aca="false">+D1468+G1469</f>
        <v>850.5</v>
      </c>
      <c r="N1469" s="64"/>
      <c r="Q1469" s="64"/>
    </row>
    <row r="1470" customFormat="false" ht="34.5" hidden="false" customHeight="false" outlineLevel="0" collapsed="false">
      <c r="B1470" s="91"/>
      <c r="D1470" s="731"/>
      <c r="G1470" s="64"/>
      <c r="I1470" s="64"/>
      <c r="K1470" s="731" t="n">
        <f aca="false">+D1469+G1470</f>
        <v>0</v>
      </c>
      <c r="N1470" s="64"/>
      <c r="Q1470" s="64"/>
    </row>
    <row r="1471" customFormat="false" ht="34.5" hidden="false" customHeight="false" outlineLevel="0" collapsed="false">
      <c r="B1471" s="91"/>
      <c r="D1471" s="731"/>
      <c r="G1471" s="64"/>
      <c r="I1471" s="64"/>
      <c r="K1471" s="731" t="n">
        <f aca="false">+D1470+G1471</f>
        <v>0</v>
      </c>
      <c r="N1471" s="64"/>
      <c r="Q1471" s="64"/>
    </row>
    <row r="1472" customFormat="false" ht="34.5" hidden="false" customHeight="false" outlineLevel="0" collapsed="false">
      <c r="B1472" s="91" t="n">
        <v>851.5</v>
      </c>
      <c r="D1472" s="731" t="n">
        <v>851.5</v>
      </c>
      <c r="G1472" s="64" t="n">
        <v>1</v>
      </c>
      <c r="I1472" s="64" t="n">
        <v>1</v>
      </c>
      <c r="K1472" s="731" t="n">
        <f aca="false">+D1471+G1472</f>
        <v>1</v>
      </c>
      <c r="N1472" s="64" t="n">
        <v>1</v>
      </c>
      <c r="Q1472" s="64" t="n">
        <v>1</v>
      </c>
    </row>
    <row r="1473" customFormat="false" ht="34.5" hidden="false" customHeight="false" outlineLevel="0" collapsed="false">
      <c r="B1473" s="91"/>
      <c r="D1473" s="731"/>
      <c r="G1473" s="64"/>
      <c r="I1473" s="64"/>
      <c r="K1473" s="731" t="n">
        <f aca="false">+D1472+G1473</f>
        <v>851.5</v>
      </c>
      <c r="N1473" s="64"/>
      <c r="Q1473" s="64"/>
    </row>
    <row r="1474" customFormat="false" ht="34.5" hidden="false" customHeight="false" outlineLevel="0" collapsed="false">
      <c r="B1474" s="91"/>
      <c r="D1474" s="731"/>
      <c r="G1474" s="64"/>
      <c r="I1474" s="64"/>
      <c r="K1474" s="731" t="n">
        <f aca="false">+D1473+G1474</f>
        <v>0</v>
      </c>
      <c r="N1474" s="64"/>
      <c r="Q1474" s="64"/>
    </row>
    <row r="1475" customFormat="false" ht="34.5" hidden="false" customHeight="false" outlineLevel="0" collapsed="false">
      <c r="B1475" s="91"/>
      <c r="D1475" s="731"/>
      <c r="G1475" s="64"/>
      <c r="I1475" s="64"/>
      <c r="K1475" s="731" t="n">
        <f aca="false">+D1474+G1475</f>
        <v>0</v>
      </c>
      <c r="N1475" s="64"/>
      <c r="Q1475" s="64"/>
    </row>
    <row r="1476" customFormat="false" ht="34.5" hidden="false" customHeight="false" outlineLevel="0" collapsed="false">
      <c r="B1476" s="91" t="n">
        <v>852.5</v>
      </c>
      <c r="D1476" s="731" t="n">
        <v>852.5</v>
      </c>
      <c r="G1476" s="64" t="n">
        <v>1</v>
      </c>
      <c r="I1476" s="64" t="n">
        <v>1</v>
      </c>
      <c r="K1476" s="731" t="n">
        <f aca="false">+D1475+G1476</f>
        <v>1</v>
      </c>
      <c r="N1476" s="64" t="n">
        <v>1</v>
      </c>
      <c r="Q1476" s="64" t="n">
        <v>1</v>
      </c>
    </row>
    <row r="1477" customFormat="false" ht="34.5" hidden="false" customHeight="false" outlineLevel="0" collapsed="false">
      <c r="B1477" s="91" t="n">
        <f aca="false">+B1476+G1477</f>
        <v>853.5</v>
      </c>
      <c r="D1477" s="731" t="n">
        <f aca="false">+D1476+G1477</f>
        <v>853.5</v>
      </c>
      <c r="G1477" s="64" t="n">
        <v>1</v>
      </c>
      <c r="I1477" s="64" t="n">
        <v>1</v>
      </c>
      <c r="K1477" s="731" t="n">
        <f aca="false">+D1476+G1477</f>
        <v>853.5</v>
      </c>
      <c r="N1477" s="64" t="n">
        <v>1</v>
      </c>
      <c r="Q1477" s="64" t="n">
        <v>1</v>
      </c>
    </row>
    <row r="1478" customFormat="false" ht="34.5" hidden="false" customHeight="false" outlineLevel="0" collapsed="false">
      <c r="B1478" s="91"/>
      <c r="D1478" s="731"/>
      <c r="G1478" s="64"/>
      <c r="I1478" s="64"/>
      <c r="K1478" s="731" t="n">
        <f aca="false">+D1477+G1478</f>
        <v>853.5</v>
      </c>
      <c r="N1478" s="64"/>
      <c r="Q1478" s="64"/>
    </row>
    <row r="1479" customFormat="false" ht="34.5" hidden="false" customHeight="false" outlineLevel="0" collapsed="false">
      <c r="B1479" s="91"/>
      <c r="D1479" s="731"/>
      <c r="G1479" s="64"/>
      <c r="I1479" s="64"/>
      <c r="K1479" s="731" t="n">
        <f aca="false">+D1478+G1479</f>
        <v>0</v>
      </c>
      <c r="N1479" s="64"/>
      <c r="Q1479" s="64"/>
    </row>
    <row r="1480" customFormat="false" ht="34.5" hidden="false" customHeight="false" outlineLevel="0" collapsed="false">
      <c r="B1480" s="91"/>
      <c r="D1480" s="731"/>
      <c r="G1480" s="64"/>
      <c r="I1480" s="64"/>
      <c r="K1480" s="731" t="n">
        <f aca="false">+D1479+G1480</f>
        <v>0</v>
      </c>
      <c r="N1480" s="64"/>
      <c r="Q1480" s="64"/>
    </row>
    <row r="1481" customFormat="false" ht="34.5" hidden="false" customHeight="false" outlineLevel="0" collapsed="false">
      <c r="B1481" s="91" t="n">
        <v>854.5</v>
      </c>
      <c r="D1481" s="731" t="n">
        <v>854.5</v>
      </c>
      <c r="G1481" s="84" t="n">
        <v>1</v>
      </c>
      <c r="I1481" s="84" t="n">
        <v>1</v>
      </c>
      <c r="K1481" s="731" t="n">
        <f aca="false">+D1480+G1481</f>
        <v>1</v>
      </c>
      <c r="N1481" s="84" t="n">
        <v>1</v>
      </c>
      <c r="Q1481" s="84" t="n">
        <v>1</v>
      </c>
    </row>
    <row r="1482" customFormat="false" ht="34.5" hidden="false" customHeight="false" outlineLevel="0" collapsed="false">
      <c r="B1482" s="91" t="n">
        <f aca="false">+B1481+G1482</f>
        <v>855.5</v>
      </c>
      <c r="D1482" s="731" t="n">
        <f aca="false">+D1481+G1482</f>
        <v>855.5</v>
      </c>
      <c r="G1482" s="84" t="n">
        <v>1</v>
      </c>
      <c r="I1482" s="84" t="n">
        <v>1</v>
      </c>
      <c r="K1482" s="731" t="n">
        <f aca="false">+D1481+G1482</f>
        <v>855.5</v>
      </c>
      <c r="N1482" s="84" t="n">
        <v>1</v>
      </c>
      <c r="Q1482" s="84" t="n">
        <v>1</v>
      </c>
    </row>
    <row r="1483" customFormat="false" ht="34.5" hidden="false" customHeight="false" outlineLevel="0" collapsed="false">
      <c r="B1483" s="91"/>
      <c r="D1483" s="731"/>
      <c r="G1483" s="84"/>
      <c r="I1483" s="84"/>
      <c r="K1483" s="731" t="n">
        <f aca="false">+D1482+G1483</f>
        <v>855.5</v>
      </c>
      <c r="N1483" s="84"/>
      <c r="Q1483" s="84"/>
    </row>
    <row r="1484" customFormat="false" ht="34.5" hidden="false" customHeight="false" outlineLevel="0" collapsed="false">
      <c r="B1484" s="91"/>
      <c r="D1484" s="731"/>
      <c r="G1484" s="64"/>
      <c r="I1484" s="64"/>
      <c r="K1484" s="731" t="n">
        <f aca="false">+D1483+G1484</f>
        <v>0</v>
      </c>
      <c r="N1484" s="64"/>
      <c r="Q1484" s="64"/>
    </row>
    <row r="1485" customFormat="false" ht="34.5" hidden="false" customHeight="false" outlineLevel="0" collapsed="false">
      <c r="B1485" s="91" t="n">
        <v>856.5</v>
      </c>
      <c r="D1485" s="731" t="n">
        <v>856.5</v>
      </c>
      <c r="G1485" s="64" t="n">
        <v>1</v>
      </c>
      <c r="I1485" s="64" t="n">
        <v>1</v>
      </c>
      <c r="K1485" s="731" t="n">
        <f aca="false">+D1484+G1485</f>
        <v>1</v>
      </c>
      <c r="N1485" s="64" t="n">
        <v>1</v>
      </c>
      <c r="Q1485" s="64" t="n">
        <v>1</v>
      </c>
    </row>
    <row r="1486" customFormat="false" ht="34.5" hidden="false" customHeight="false" outlineLevel="0" collapsed="false">
      <c r="B1486" s="91" t="n">
        <f aca="false">+B1485+G1486</f>
        <v>857.5</v>
      </c>
      <c r="D1486" s="731" t="n">
        <f aca="false">+D1485+G1486</f>
        <v>857.5</v>
      </c>
      <c r="G1486" s="64" t="n">
        <v>1</v>
      </c>
      <c r="I1486" s="64" t="n">
        <v>1</v>
      </c>
      <c r="K1486" s="731" t="n">
        <f aca="false">+D1485+G1486</f>
        <v>857.5</v>
      </c>
      <c r="N1486" s="64" t="n">
        <v>1</v>
      </c>
      <c r="Q1486" s="64" t="n">
        <v>1</v>
      </c>
    </row>
    <row r="1487" customFormat="false" ht="34.5" hidden="false" customHeight="false" outlineLevel="0" collapsed="false">
      <c r="B1487" s="91"/>
      <c r="D1487" s="731"/>
      <c r="G1487" s="64"/>
      <c r="I1487" s="64"/>
      <c r="K1487" s="731" t="n">
        <f aca="false">+D1486+G1487</f>
        <v>857.5</v>
      </c>
      <c r="N1487" s="64"/>
      <c r="Q1487" s="64"/>
    </row>
    <row r="1488" customFormat="false" ht="34.5" hidden="false" customHeight="false" outlineLevel="0" collapsed="false">
      <c r="B1488" s="91"/>
      <c r="D1488" s="731"/>
      <c r="G1488" s="64"/>
      <c r="I1488" s="64"/>
      <c r="K1488" s="731" t="n">
        <f aca="false">+D1487+G1488</f>
        <v>0</v>
      </c>
      <c r="N1488" s="64"/>
      <c r="Q1488" s="64"/>
    </row>
    <row r="1489" customFormat="false" ht="34.5" hidden="false" customHeight="false" outlineLevel="0" collapsed="false">
      <c r="B1489" s="91" t="n">
        <v>858.5</v>
      </c>
      <c r="D1489" s="731" t="n">
        <v>858.5</v>
      </c>
      <c r="G1489" s="64" t="n">
        <v>1</v>
      </c>
      <c r="I1489" s="64" t="n">
        <v>1</v>
      </c>
      <c r="K1489" s="731" t="n">
        <f aca="false">+D1488+G1489</f>
        <v>1</v>
      </c>
      <c r="N1489" s="64" t="n">
        <v>1</v>
      </c>
      <c r="Q1489" s="64" t="n">
        <v>1</v>
      </c>
    </row>
    <row r="1490" customFormat="false" ht="35.25" hidden="false" customHeight="false" outlineLevel="0" collapsed="false">
      <c r="B1490" s="91"/>
      <c r="D1490" s="731"/>
      <c r="G1490" s="84"/>
      <c r="I1490" s="84"/>
      <c r="K1490" s="731" t="n">
        <f aca="false">+D1489+G1490</f>
        <v>858.5</v>
      </c>
      <c r="N1490" s="84"/>
      <c r="Q1490" s="84"/>
    </row>
    <row r="1491" customFormat="false" ht="35.25" hidden="false" customHeight="false" outlineLevel="0" collapsed="false">
      <c r="B1491" s="91"/>
      <c r="D1491" s="731"/>
      <c r="G1491" s="730"/>
      <c r="I1491" s="730"/>
      <c r="K1491" s="731" t="n">
        <f aca="false">+D1490+G1491</f>
        <v>0</v>
      </c>
      <c r="N1491" s="730"/>
      <c r="Q1491" s="730"/>
    </row>
    <row r="1492" customFormat="false" ht="34.5" hidden="false" customHeight="false" outlineLevel="0" collapsed="false">
      <c r="B1492" s="91"/>
      <c r="D1492" s="731"/>
      <c r="G1492" s="111"/>
      <c r="I1492" s="111"/>
      <c r="K1492" s="731" t="n">
        <f aca="false">+D1491+G1492</f>
        <v>0</v>
      </c>
      <c r="N1492" s="111"/>
      <c r="Q1492" s="111"/>
    </row>
    <row r="1493" customFormat="false" ht="34.5" hidden="false" customHeight="false" outlineLevel="0" collapsed="false">
      <c r="B1493" s="91" t="n">
        <v>859.5</v>
      </c>
      <c r="D1493" s="731" t="n">
        <v>859.5</v>
      </c>
      <c r="G1493" s="64" t="n">
        <v>1</v>
      </c>
      <c r="I1493" s="64" t="n">
        <v>1</v>
      </c>
      <c r="K1493" s="731" t="n">
        <f aca="false">+D1492+G1493</f>
        <v>1</v>
      </c>
      <c r="N1493" s="64" t="n">
        <v>1</v>
      </c>
      <c r="Q1493" s="64" t="n">
        <v>1</v>
      </c>
    </row>
    <row r="1494" customFormat="false" ht="34.5" hidden="false" customHeight="false" outlineLevel="0" collapsed="false">
      <c r="B1494" s="91"/>
      <c r="D1494" s="731"/>
      <c r="G1494" s="64"/>
      <c r="I1494" s="64"/>
      <c r="K1494" s="731" t="n">
        <f aca="false">+D1493+G1494</f>
        <v>859.5</v>
      </c>
      <c r="N1494" s="64"/>
      <c r="Q1494" s="64"/>
    </row>
    <row r="1495" customFormat="false" ht="34.5" hidden="false" customHeight="false" outlineLevel="0" collapsed="false">
      <c r="B1495" s="91"/>
      <c r="D1495" s="731"/>
      <c r="G1495" s="64" t="n">
        <f aca="false">SUM(G19:G1494)</f>
        <v>859.5</v>
      </c>
      <c r="I1495" s="64" t="n">
        <f aca="false">SUM(I19:I1494)</f>
        <v>859.5</v>
      </c>
      <c r="K1495" s="731" t="n">
        <f aca="false">+D1494+G1495</f>
        <v>859.5</v>
      </c>
      <c r="N1495" s="64" t="n">
        <f aca="false">SUM(N19:N1494)</f>
        <v>859.5</v>
      </c>
      <c r="Q1495" s="64" t="n">
        <f aca="false">SUM(Q19:Q1494)</f>
        <v>859.5</v>
      </c>
    </row>
    <row r="1496" customFormat="false" ht="34.5" hidden="false" customHeight="false" outlineLevel="0" collapsed="false">
      <c r="B1496" s="348"/>
      <c r="D1496" s="731"/>
      <c r="G1496" s="347"/>
      <c r="K1496" s="731" t="n">
        <f aca="false">+D1495+G1496</f>
        <v>0</v>
      </c>
    </row>
    <row r="1497" customFormat="false" ht="34.5" hidden="false" customHeight="false" outlineLevel="0" collapsed="false">
      <c r="B1497" s="348"/>
      <c r="D1497" s="731"/>
      <c r="G1497" s="347"/>
      <c r="K1497" s="731" t="n">
        <f aca="false">+D1496+G1497</f>
        <v>0</v>
      </c>
    </row>
    <row r="1498" customFormat="false" ht="34.5" hidden="false" customHeight="false" outlineLevel="0" collapsed="false">
      <c r="B1498" s="348"/>
      <c r="D1498" s="731"/>
      <c r="G1498" s="347" t="s">
        <v>1474</v>
      </c>
      <c r="K1498" s="731" t="e">
        <f aca="false">+D1497+G1498</f>
        <v>#VALUE!</v>
      </c>
    </row>
    <row r="1499" customFormat="false" ht="35.25" hidden="false" customHeight="false" outlineLevel="0" collapsed="false">
      <c r="B1499" s="353"/>
      <c r="D1499" s="731"/>
      <c r="G1499" s="43" t="s">
        <v>1045</v>
      </c>
      <c r="K1499" s="731" t="e">
        <f aca="false">+D1498+G1499</f>
        <v>#VALUE!</v>
      </c>
    </row>
    <row r="1500" customFormat="false" ht="35.25" hidden="false" customHeight="false" outlineLevel="0" collapsed="false">
      <c r="B1500" s="353"/>
      <c r="D1500" s="731"/>
      <c r="G1500" s="354"/>
      <c r="K1500" s="731" t="n">
        <f aca="false">+D1499+G1500</f>
        <v>0</v>
      </c>
    </row>
    <row r="1501" customFormat="false" ht="45.75" hidden="false" customHeight="false" outlineLevel="0" collapsed="false">
      <c r="B1501" s="562"/>
      <c r="D1501" s="731"/>
      <c r="G1501" s="354"/>
      <c r="K1501" s="731" t="n">
        <f aca="false">+D1500+G1501</f>
        <v>0</v>
      </c>
    </row>
    <row r="1502" customFormat="false" ht="45" hidden="false" customHeight="false" outlineLevel="0" collapsed="false">
      <c r="B1502" s="353"/>
      <c r="D1502" s="731"/>
      <c r="G1502" s="362"/>
      <c r="K1502" s="731" t="n">
        <f aca="false">+D1501+G1502</f>
        <v>0</v>
      </c>
    </row>
    <row r="1503" customFormat="false" ht="45.75" hidden="false" customHeight="false" outlineLevel="0" collapsed="false">
      <c r="B1503" s="353"/>
      <c r="D1503" s="731" t="n">
        <f aca="false">+D1502+G1503</f>
        <v>0</v>
      </c>
      <c r="G1503" s="369"/>
      <c r="K1503" s="731" t="n">
        <f aca="false">+D1502+G1503</f>
        <v>0</v>
      </c>
    </row>
    <row r="1504" customFormat="false" ht="45.75" hidden="false" customHeight="false" outlineLevel="0" collapsed="false">
      <c r="B1504" s="377"/>
      <c r="D1504" s="731" t="n">
        <f aca="false">+D1503+G1504</f>
        <v>0</v>
      </c>
      <c r="G1504" s="736"/>
      <c r="K1504" s="731" t="n">
        <f aca="false">+D1503+G1504</f>
        <v>0</v>
      </c>
    </row>
    <row r="1505" customFormat="false" ht="45.75" hidden="false" customHeight="false" outlineLevel="0" collapsed="false">
      <c r="B1505" s="377"/>
      <c r="D1505" s="731" t="n">
        <f aca="false">+D1504+G1505</f>
        <v>0</v>
      </c>
      <c r="G1505" s="737"/>
      <c r="K1505" s="731" t="n">
        <f aca="false">+D1504+G1505</f>
        <v>0</v>
      </c>
    </row>
    <row r="1506" customFormat="false" ht="45.75" hidden="false" customHeight="false" outlineLevel="0" collapsed="false">
      <c r="B1506" s="377"/>
      <c r="D1506" s="731" t="n">
        <f aca="false">+D1505+G1506</f>
        <v>0</v>
      </c>
      <c r="G1506" s="737"/>
      <c r="K1506" s="731" t="n">
        <f aca="false">+D1505+G1506</f>
        <v>0</v>
      </c>
    </row>
    <row r="1507" customFormat="false" ht="45.75" hidden="false" customHeight="false" outlineLevel="0" collapsed="false">
      <c r="B1507" s="377"/>
      <c r="D1507" s="731" t="n">
        <f aca="false">+D1506+G1507</f>
        <v>0</v>
      </c>
      <c r="G1507" s="737"/>
      <c r="K1507" s="731" t="n">
        <f aca="false">+D1506+G1507</f>
        <v>0</v>
      </c>
    </row>
    <row r="1508" customFormat="false" ht="45.75" hidden="false" customHeight="false" outlineLevel="0" collapsed="false">
      <c r="B1508" s="348"/>
      <c r="D1508" s="731" t="n">
        <f aca="false">+D1507+G1508</f>
        <v>0</v>
      </c>
      <c r="G1508" s="737"/>
      <c r="K1508" s="731" t="n">
        <f aca="false">+D1507+G1508</f>
        <v>0</v>
      </c>
    </row>
    <row r="1509" customFormat="false" ht="35.25" hidden="false" customHeight="false" outlineLevel="0" collapsed="false">
      <c r="B1509" s="348"/>
      <c r="D1509" s="731" t="n">
        <f aca="false">+D1508+G1509</f>
        <v>0</v>
      </c>
      <c r="G1509" s="384"/>
      <c r="K1509" s="731" t="n">
        <f aca="false">+D1508+G1509</f>
        <v>0</v>
      </c>
    </row>
    <row r="1510" customFormat="false" ht="34.5" hidden="false" customHeight="false" outlineLevel="0" collapsed="false">
      <c r="B1510" s="348"/>
      <c r="D1510" s="731" t="n">
        <f aca="false">+D1509+G1510</f>
        <v>0</v>
      </c>
      <c r="G1510" s="347"/>
      <c r="K1510" s="731" t="n">
        <f aca="false">+D1509+G1510</f>
        <v>0</v>
      </c>
    </row>
    <row r="1511" customFormat="false" ht="34.5" hidden="false" customHeight="false" outlineLevel="0" collapsed="false">
      <c r="B1511" s="348"/>
      <c r="D1511" s="731" t="n">
        <f aca="false">+D1510+G1511</f>
        <v>0</v>
      </c>
      <c r="G1511" s="347"/>
      <c r="K1511" s="731" t="n">
        <f aca="false">+D1510+G1511</f>
        <v>0</v>
      </c>
    </row>
    <row r="1512" customFormat="false" ht="34.5" hidden="false" customHeight="false" outlineLevel="0" collapsed="false">
      <c r="B1512" s="348"/>
      <c r="D1512" s="731" t="n">
        <f aca="false">+D1511+G1512</f>
        <v>0</v>
      </c>
      <c r="G1512" s="347"/>
      <c r="K1512" s="731" t="n">
        <f aca="false">+D1511+G1512</f>
        <v>0</v>
      </c>
    </row>
    <row r="1513" customFormat="false" ht="34.5" hidden="false" customHeight="false" outlineLevel="0" collapsed="false">
      <c r="B1513" s="348"/>
      <c r="D1513" s="731" t="n">
        <f aca="false">+D1512+G1513</f>
        <v>0</v>
      </c>
      <c r="G1513" s="347"/>
      <c r="K1513" s="731" t="n">
        <f aca="false">+D1512+G1513</f>
        <v>0</v>
      </c>
    </row>
    <row r="1514" customFormat="false" ht="34.5" hidden="false" customHeight="false" outlineLevel="0" collapsed="false">
      <c r="B1514" s="348"/>
      <c r="D1514" s="731" t="n">
        <f aca="false">+D1513+G1514</f>
        <v>0</v>
      </c>
      <c r="G1514" s="347"/>
      <c r="K1514" s="731" t="n">
        <f aca="false">+D1513+G1514</f>
        <v>0</v>
      </c>
    </row>
    <row r="1515" customFormat="false" ht="34.5" hidden="false" customHeight="false" outlineLevel="0" collapsed="false">
      <c r="B1515" s="348"/>
      <c r="D1515" s="731" t="n">
        <f aca="false">+D1514+G1515</f>
        <v>0</v>
      </c>
      <c r="G1515" s="350"/>
      <c r="K1515" s="731" t="n">
        <f aca="false">+D1514+G1515</f>
        <v>0</v>
      </c>
    </row>
    <row r="1516" customFormat="false" ht="34.5" hidden="false" customHeight="false" outlineLevel="0" collapsed="false">
      <c r="B1516" s="348"/>
      <c r="D1516" s="731" t="n">
        <f aca="false">+D1515+G1516</f>
        <v>0</v>
      </c>
      <c r="G1516" s="43"/>
      <c r="K1516" s="731" t="n">
        <f aca="false">+D1515+G1516</f>
        <v>0</v>
      </c>
    </row>
    <row r="1517" customFormat="false" ht="35.25" hidden="false" customHeight="false" outlineLevel="0" collapsed="false">
      <c r="B1517" s="738"/>
      <c r="D1517" s="731" t="n">
        <f aca="false">+D1516+G1517</f>
        <v>0</v>
      </c>
      <c r="G1517" s="44"/>
      <c r="K1517" s="731" t="n">
        <f aca="false">+D1516+G1517</f>
        <v>0</v>
      </c>
    </row>
    <row r="1518" customFormat="false" ht="35.25" hidden="false" customHeight="false" outlineLevel="0" collapsed="false">
      <c r="B1518" s="739"/>
      <c r="D1518" s="731" t="n">
        <f aca="false">+D1517+G1518</f>
        <v>0</v>
      </c>
      <c r="G1518" s="395"/>
      <c r="K1518" s="731" t="n">
        <f aca="false">+D1517+G1518</f>
        <v>0</v>
      </c>
    </row>
    <row r="1519" customFormat="false" ht="25.5" hidden="false" customHeight="false" outlineLevel="0" collapsed="false">
      <c r="B1519" s="739"/>
      <c r="D1519" s="731" t="n">
        <f aca="false">+D1518+G1519</f>
        <v>0</v>
      </c>
      <c r="G1519" s="396"/>
      <c r="K1519" s="731" t="n">
        <f aca="false">+D1518+G1519</f>
        <v>0</v>
      </c>
    </row>
    <row r="1520" customFormat="false" ht="26.25" hidden="false" customHeight="false" outlineLevel="0" collapsed="false">
      <c r="B1520" s="396"/>
      <c r="D1520" s="731" t="n">
        <f aca="false">+D1519+G1520</f>
        <v>0</v>
      </c>
      <c r="G1520" s="402"/>
      <c r="K1520" s="731" t="n">
        <f aca="false">+D1519+G1520</f>
        <v>0</v>
      </c>
    </row>
    <row r="1521" customFormat="false" ht="26.25" hidden="false" customHeight="false" outlineLevel="0" collapsed="false">
      <c r="B1521" s="404"/>
      <c r="D1521" s="731" t="n">
        <f aca="false">+D1520+G1521</f>
        <v>0</v>
      </c>
      <c r="G1521" s="402"/>
      <c r="K1521" s="731" t="n">
        <f aca="false">+D1520+G1521</f>
        <v>0</v>
      </c>
    </row>
    <row r="1522" customFormat="false" ht="26.25" hidden="false" customHeight="false" outlineLevel="0" collapsed="false">
      <c r="B1522" s="739"/>
      <c r="D1522" s="731" t="n">
        <f aca="false">+D1521+G1522</f>
        <v>0</v>
      </c>
      <c r="G1522" s="402"/>
      <c r="K1522" s="731" t="n">
        <f aca="false">+D1521+G1522</f>
        <v>0</v>
      </c>
    </row>
    <row r="1523" customFormat="false" ht="26.25" hidden="false" customHeight="false" outlineLevel="0" collapsed="false">
      <c r="B1523" s="405"/>
      <c r="D1523" s="731" t="n">
        <f aca="false">+D1522+G1523</f>
        <v>0</v>
      </c>
      <c r="G1523" s="402"/>
      <c r="K1523" s="731" t="n">
        <f aca="false">+D1522+G1523</f>
        <v>0</v>
      </c>
    </row>
    <row r="1524" customFormat="false" ht="26.25" hidden="false" customHeight="false" outlineLevel="0" collapsed="false">
      <c r="B1524" s="405"/>
      <c r="D1524" s="731" t="n">
        <f aca="false">+D1523+G1524</f>
        <v>0</v>
      </c>
      <c r="G1524" s="409"/>
      <c r="K1524" s="731" t="n">
        <f aca="false">+D1523+G1524</f>
        <v>0</v>
      </c>
    </row>
    <row r="1525" customFormat="false" ht="26.25" hidden="false" customHeight="false" outlineLevel="0" collapsed="false">
      <c r="B1525" s="405"/>
      <c r="D1525" s="731" t="n">
        <f aca="false">+D1524+G1525</f>
        <v>0</v>
      </c>
      <c r="G1525" s="409"/>
      <c r="K1525" s="731" t="n">
        <f aca="false">+D1524+G1525</f>
        <v>0</v>
      </c>
    </row>
    <row r="1526" customFormat="false" ht="26.25" hidden="false" customHeight="false" outlineLevel="0" collapsed="false">
      <c r="B1526" s="405"/>
      <c r="D1526" s="731" t="n">
        <f aca="false">+D1525+G1526</f>
        <v>0</v>
      </c>
      <c r="G1526" s="409"/>
      <c r="K1526" s="731" t="n">
        <f aca="false">+D1525+G1526</f>
        <v>0</v>
      </c>
    </row>
    <row r="1527" customFormat="false" ht="26.25" hidden="false" customHeight="false" outlineLevel="0" collapsed="false">
      <c r="B1527" s="405"/>
      <c r="D1527" s="731" t="n">
        <f aca="false">+D1526+G1527</f>
        <v>0</v>
      </c>
      <c r="G1527" s="409"/>
      <c r="K1527" s="731" t="n">
        <f aca="false">+D1526+G1527</f>
        <v>0</v>
      </c>
    </row>
    <row r="1528" customFormat="false" ht="26.25" hidden="false" customHeight="false" outlineLevel="0" collapsed="false">
      <c r="B1528" s="405"/>
      <c r="D1528" s="731" t="n">
        <f aca="false">+D1527+G1528</f>
        <v>0</v>
      </c>
      <c r="G1528" s="409"/>
      <c r="K1528" s="731" t="n">
        <f aca="false">+D1527+G1528</f>
        <v>0</v>
      </c>
    </row>
    <row r="1529" customFormat="false" ht="25.5" hidden="false" customHeight="false" outlineLevel="0" collapsed="false">
      <c r="B1529" s="405"/>
      <c r="D1529" s="731" t="n">
        <f aca="false">+D1528+G1529</f>
        <v>0</v>
      </c>
      <c r="G1529" s="407"/>
      <c r="K1529" s="731" t="n">
        <f aca="false">+D1528+G1529</f>
        <v>0</v>
      </c>
    </row>
    <row r="1530" customFormat="false" ht="25.5" hidden="false" customHeight="false" outlineLevel="0" collapsed="false">
      <c r="B1530" s="405"/>
      <c r="D1530" s="731" t="n">
        <f aca="false">+D1529+G1530</f>
        <v>0</v>
      </c>
      <c r="G1530" s="407"/>
      <c r="K1530" s="731" t="n">
        <f aca="false">+D1529+G1530</f>
        <v>0</v>
      </c>
    </row>
    <row r="1531" customFormat="false" ht="25.5" hidden="false" customHeight="false" outlineLevel="0" collapsed="false">
      <c r="B1531" s="405"/>
      <c r="D1531" s="731" t="n">
        <f aca="false">+D1530+G1531</f>
        <v>0</v>
      </c>
      <c r="G1531" s="407"/>
      <c r="K1531" s="731" t="n">
        <f aca="false">+D1530+G1531</f>
        <v>0</v>
      </c>
    </row>
    <row r="1532" customFormat="false" ht="25.5" hidden="false" customHeight="false" outlineLevel="0" collapsed="false">
      <c r="B1532" s="405"/>
      <c r="D1532" s="731" t="n">
        <f aca="false">+D1531+G1532</f>
        <v>0</v>
      </c>
      <c r="G1532" s="407"/>
      <c r="K1532" s="731" t="n">
        <f aca="false">+D1531+G1532</f>
        <v>0</v>
      </c>
    </row>
    <row r="1533" customFormat="false" ht="25.5" hidden="false" customHeight="false" outlineLevel="0" collapsed="false">
      <c r="B1533" s="405"/>
      <c r="D1533" s="731" t="n">
        <f aca="false">+D1532+G1533</f>
        <v>0</v>
      </c>
      <c r="G1533" s="407"/>
      <c r="K1533" s="731" t="n">
        <f aca="false">+D1532+G1533</f>
        <v>0</v>
      </c>
    </row>
    <row r="1534" customFormat="false" ht="25.5" hidden="false" customHeight="false" outlineLevel="0" collapsed="false">
      <c r="B1534" s="405"/>
      <c r="G1534" s="407"/>
    </row>
    <row r="1535" customFormat="false" ht="25.5" hidden="false" customHeight="false" outlineLevel="0" collapsed="false">
      <c r="B1535" s="405"/>
      <c r="G1535" s="407"/>
    </row>
    <row r="1536" customFormat="false" ht="25.5" hidden="false" customHeight="false" outlineLevel="0" collapsed="false">
      <c r="B1536" s="405"/>
      <c r="G1536" s="407"/>
    </row>
    <row r="1537" customFormat="false" ht="25.5" hidden="false" customHeight="false" outlineLevel="0" collapsed="false">
      <c r="B1537" s="405"/>
      <c r="G1537" s="407"/>
    </row>
    <row r="1538" customFormat="false" ht="25.5" hidden="false" customHeight="false" outlineLevel="0" collapsed="false">
      <c r="B1538" s="405"/>
      <c r="G1538" s="407"/>
    </row>
    <row r="1539" customFormat="false" ht="25.5" hidden="false" customHeight="false" outlineLevel="0" collapsed="false">
      <c r="B1539" s="405"/>
      <c r="G1539" s="407"/>
    </row>
    <row r="1540" customFormat="false" ht="25.5" hidden="false" customHeight="false" outlineLevel="0" collapsed="false">
      <c r="B1540" s="405"/>
      <c r="G1540" s="407"/>
    </row>
    <row r="1541" customFormat="false" ht="25.5" hidden="false" customHeight="false" outlineLevel="0" collapsed="false">
      <c r="B1541" s="405"/>
      <c r="G1541" s="407"/>
    </row>
    <row r="1542" customFormat="false" ht="25.5" hidden="false" customHeight="false" outlineLevel="0" collapsed="false">
      <c r="B1542" s="405"/>
      <c r="G1542" s="407"/>
    </row>
    <row r="1543" customFormat="false" ht="25.5" hidden="false" customHeight="false" outlineLevel="0" collapsed="false">
      <c r="B1543" s="405"/>
      <c r="G1543" s="407"/>
    </row>
    <row r="1544" customFormat="false" ht="25.5" hidden="false" customHeight="false" outlineLevel="0" collapsed="false">
      <c r="B1544" s="405"/>
      <c r="G1544" s="407"/>
    </row>
    <row r="1545" customFormat="false" ht="25.5" hidden="false" customHeight="false" outlineLevel="0" collapsed="false">
      <c r="B1545" s="405"/>
      <c r="G1545" s="407"/>
    </row>
    <row r="1546" customFormat="false" ht="25.5" hidden="false" customHeight="false" outlineLevel="0" collapsed="false">
      <c r="B1546" s="405"/>
      <c r="G1546" s="407"/>
    </row>
    <row r="1548" customFormat="false" ht="25.5" hidden="false" customHeight="false" outlineLevel="0" collapsed="false">
      <c r="B1548" s="405"/>
      <c r="G1548" s="407"/>
    </row>
    <row r="1549" customFormat="false" ht="25.5" hidden="false" customHeight="false" outlineLevel="0" collapsed="false">
      <c r="B1549" s="405"/>
      <c r="G1549" s="407"/>
    </row>
    <row r="1550" customFormat="false" ht="25.5" hidden="false" customHeight="false" outlineLevel="0" collapsed="false">
      <c r="B1550" s="405"/>
    </row>
    <row r="1551" customFormat="false" ht="25.5" hidden="false" customHeight="false" outlineLevel="0" collapsed="false">
      <c r="B1551" s="405"/>
      <c r="G1551" s="407"/>
    </row>
    <row r="1552" customFormat="false" ht="25.5" hidden="false" customHeight="false" outlineLevel="0" collapsed="false">
      <c r="B1552" s="405"/>
      <c r="G1552" s="407"/>
    </row>
    <row r="1553" customFormat="false" ht="49.5" hidden="false" customHeight="false" outlineLevel="0" collapsed="false">
      <c r="B1553" s="411"/>
      <c r="G1553" s="4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3</cp:lastModifiedBy>
  <cp:lastPrinted>2021-12-16T11:30:56Z</cp:lastPrinted>
  <dcterms:modified xsi:type="dcterms:W3CDTF">2021-12-16T11:37:38Z</dcterms:modified>
  <cp:revision>0</cp:revision>
  <dc:subject/>
  <dc:title/>
</cp:coreProperties>
</file>